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865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費</t>
  </si>
  <si>
    <t xml:space="preserve">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ら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t xml:space="preserve">脈</t>
  </si>
  <si>
    <t xml:space="preserve">ミ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山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文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t xml:space="preserve">粉</t>
  </si>
  <si>
    <t xml:space="preserve">フ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受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麦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原料</t>
    </r>
  </si>
  <si>
    <t xml:space="preserve">恩</t>
  </si>
  <si>
    <t xml:space="preserve">オ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恩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をする</t>
    </r>
  </si>
  <si>
    <t xml:space="preserve">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恩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会う</t>
    </r>
  </si>
  <si>
    <t xml:space="preserve">歴</t>
  </si>
  <si>
    <t xml:space="preserve">レ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歴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r>
      <rPr>
        <sz val="11"/>
        <rFont val="Noto Sans"/>
        <family val="2"/>
      </rPr>
      <t xml:space="preserve">最終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学歴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差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歴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だ</t>
  </si>
  <si>
    <t xml:space="preserve">胃</t>
  </si>
  <si>
    <t xml:space="preserve">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薬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胃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働き</t>
    </r>
  </si>
  <si>
    <t xml:space="preserve">縮</t>
  </si>
  <si>
    <t xml:space="preserve">シュク</t>
  </si>
  <si>
    <r>
      <rPr>
        <sz val="11"/>
        <rFont val="Noto Sans"/>
        <family val="2"/>
      </rPr>
      <t xml:space="preserve">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縮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短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める</t>
  </si>
  <si>
    <r>
      <rPr>
        <sz val="11"/>
        <rFont val="Noto Sans"/>
        <family val="2"/>
      </rPr>
      <t xml:space="preserve">記録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縦</t>
  </si>
  <si>
    <t xml:space="preserve">ジ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かけまわる</t>
    </r>
  </si>
  <si>
    <t xml:space="preserve">に</t>
  </si>
  <si>
    <r>
      <rPr>
        <sz val="11"/>
        <rFont val="Noto Sans"/>
        <family val="2"/>
      </rPr>
      <t xml:space="preserve">大陸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横</t>
    </r>
  </si>
  <si>
    <t xml:space="preserve">券</t>
  </si>
  <si>
    <t xml:space="preserve">ケ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場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食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t xml:space="preserve">熟</t>
  </si>
  <si>
    <t xml:space="preserve">ジュ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完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かん</t>
    </r>
  </si>
  <si>
    <t xml:space="preserve">みかん</t>
  </si>
  <si>
    <r>
      <rPr>
        <sz val="11"/>
        <rFont val="Noto Sans"/>
        <family val="2"/>
      </rPr>
      <t xml:space="preserve">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熟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四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熟語</t>
    </r>
    <r>
      <rPr>
        <sz val="11"/>
        <rFont val="ＭＳ Ｐゴシック"/>
        <family val="3"/>
        <charset val="128"/>
      </rPr>
      <t xml:space="preserve">]</t>
    </r>
  </si>
  <si>
    <t xml:space="preserve">衆</t>
  </si>
  <si>
    <t xml:space="preserve">シ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民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意志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公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話</t>
    </r>
  </si>
  <si>
    <t xml:space="preserve">電話</t>
  </si>
  <si>
    <t xml:space="preserve">比</t>
  </si>
  <si>
    <t xml:space="preserve">［対比］的な二人</t>
  </si>
  <si>
    <t xml:space="preserve">的な</t>
  </si>
  <si>
    <t xml:space="preserve">二つを［比］べる</t>
  </si>
  <si>
    <t xml:space="preserve">べる</t>
  </si>
  <si>
    <t xml:space="preserve">肥</t>
  </si>
  <si>
    <t xml:space="preserve">花に［肥料］をやる</t>
  </si>
  <si>
    <t xml:space="preserve">［肥］よくな土地</t>
  </si>
  <si>
    <t xml:space="preserve">よくな</t>
  </si>
  <si>
    <t xml:space="preserve">よく［肥］えた土地</t>
  </si>
  <si>
    <t xml:space="preserve">えた</t>
  </si>
  <si>
    <t xml:space="preserve">野菜に［肥］をやる</t>
  </si>
  <si>
    <t xml:space="preserve">畑の［肥］やしにする</t>
  </si>
  <si>
    <t xml:space="preserve">やし</t>
  </si>
  <si>
    <t xml:space="preserve">非</t>
  </si>
  <si>
    <t xml:space="preserve">［非］のうちどころがない</t>
  </si>
  <si>
    <t xml:space="preserve">［非常］の場合に備える</t>
  </si>
  <si>
    <t xml:space="preserve">［非公開］の話</t>
  </si>
  <si>
    <t xml:space="preserve">備</t>
  </si>
  <si>
    <t xml:space="preserve">ビ</t>
  </si>
  <si>
    <t xml:space="preserve">教室の［備品］</t>
  </si>
  <si>
    <t xml:space="preserve">地しんに［備］える</t>
  </si>
  <si>
    <t xml:space="preserve">える</t>
  </si>
  <si>
    <t xml:space="preserve">純</t>
  </si>
  <si>
    <t xml:space="preserve">ジュ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不純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取りのぞ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作業</t>
    </r>
  </si>
  <si>
    <t xml:space="preserve">な</t>
  </si>
  <si>
    <t xml:space="preserve">評</t>
  </si>
  <si>
    <t xml:space="preserve">ヒョウ</t>
  </si>
  <si>
    <t xml:space="preserve">相手を［評価］する</t>
  </si>
  <si>
    <t xml:space="preserve">［品評］会を行う</t>
  </si>
  <si>
    <t xml:space="preserve">会</t>
  </si>
  <si>
    <r>
      <rPr>
        <sz val="11"/>
        <rFont val="Noto Sans"/>
        <family val="2"/>
      </rPr>
      <t xml:space="preserve">［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ん家になる</t>
    </r>
  </si>
  <si>
    <t xml:space="preserve">ろん</t>
  </si>
  <si>
    <t xml:space="preserve">貧</t>
  </si>
  <si>
    <t xml:space="preserve">ヒン</t>
  </si>
  <si>
    <t xml:space="preserve">器用［貧］ぼう</t>
  </si>
  <si>
    <t xml:space="preserve">ぼう</t>
  </si>
  <si>
    <t xml:space="preserve">［貧］しい知識</t>
  </si>
  <si>
    <t xml:space="preserve">しい</t>
  </si>
  <si>
    <t xml:space="preserve">布</t>
  </si>
  <si>
    <t xml:space="preserve">フ</t>
  </si>
  <si>
    <r>
      <rPr>
        <sz val="11"/>
        <rFont val="Noto Sans"/>
        <family val="2"/>
      </rPr>
      <t xml:space="preserve">人工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分布</t>
    </r>
    <r>
      <rPr>
        <sz val="11"/>
        <rFont val="ＭＳ Ｐゴシック"/>
        <family val="3"/>
        <charset val="128"/>
      </rPr>
      <t xml:space="preserve">]</t>
    </r>
  </si>
  <si>
    <t xml:space="preserve">［布地］を広げる</t>
  </si>
  <si>
    <t xml:space="preserve">婦</t>
  </si>
  <si>
    <r>
      <rPr>
        <sz val="11"/>
        <rFont val="Noto Sans"/>
        <family val="2"/>
      </rPr>
      <t xml:space="preserve">新ろう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婦</t>
    </r>
    <r>
      <rPr>
        <sz val="11"/>
        <rFont val="ＭＳ Ｐゴシック"/>
        <family val="3"/>
        <charset val="128"/>
      </rPr>
      <t xml:space="preserve">]</t>
    </r>
  </si>
  <si>
    <t xml:space="preserve">［貴婦人］のいでたち</t>
  </si>
  <si>
    <t xml:space="preserve">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従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r>
      <rPr>
        <sz val="11"/>
        <rFont val="Noto Sans"/>
        <family val="2"/>
      </rPr>
      <t xml:space="preserve">命令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う</t>
  </si>
  <si>
    <t xml:space="preserve">武</t>
  </si>
  <si>
    <t xml:space="preserve">ブ</t>
  </si>
  <si>
    <t xml:space="preserve">［武器］を持つ</t>
  </si>
  <si>
    <t xml:space="preserve">日本の［武士道］</t>
  </si>
  <si>
    <t xml:space="preserve">［武者］ぶるいがする</t>
  </si>
  <si>
    <t xml:space="preserve">ぶるい</t>
  </si>
  <si>
    <t xml:space="preserve">復</t>
  </si>
  <si>
    <t xml:space="preserve">フク</t>
  </si>
  <si>
    <t xml:space="preserve">電車で［往復］する</t>
  </si>
  <si>
    <t xml:space="preserve">家で［復習］する</t>
  </si>
  <si>
    <t xml:space="preserve">複</t>
  </si>
  <si>
    <t xml:space="preserve">［複雑］な気持ち</t>
  </si>
  <si>
    <t xml:space="preserve">予約が［重複］する</t>
  </si>
  <si>
    <t xml:space="preserve">仏</t>
  </si>
  <si>
    <t xml:space="preserve">ブツ</t>
  </si>
  <si>
    <t xml:space="preserve">［仏門］に入る</t>
  </si>
  <si>
    <t xml:space="preserve">［仏］の顔も三度</t>
  </si>
  <si>
    <t xml:space="preserve">編</t>
  </si>
  <si>
    <t xml:space="preserve">ヘン</t>
  </si>
  <si>
    <t xml:space="preserve">［長編］小説を読む</t>
  </si>
  <si>
    <t xml:space="preserve">マフラーを［編］む</t>
  </si>
  <si>
    <t xml:space="preserve">む</t>
  </si>
  <si>
    <t xml:space="preserve">弁</t>
  </si>
  <si>
    <t xml:space="preserve">ベン</t>
  </si>
  <si>
    <t xml:space="preserve">［弁護士］になりたい</t>
  </si>
  <si>
    <t xml:space="preserve">［弁当］を食べる</t>
  </si>
  <si>
    <t xml:space="preserve">保</t>
  </si>
  <si>
    <t xml:space="preserve">ホ</t>
  </si>
  <si>
    <t xml:space="preserve">温かさを［保持］する</t>
  </si>
  <si>
    <t xml:space="preserve">体力を［保］つ</t>
  </si>
  <si>
    <t xml:space="preserve">つ</t>
  </si>
  <si>
    <t xml:space="preserve">墓</t>
  </si>
  <si>
    <t xml:space="preserve">ボ</t>
  </si>
  <si>
    <t xml:space="preserve">［墓標］を立てる</t>
  </si>
  <si>
    <t xml:space="preserve">お寺のうらの［墓地］</t>
  </si>
  <si>
    <t xml:space="preserve">輸</t>
  </si>
  <si>
    <t xml:space="preserve">ユ</t>
  </si>
  <si>
    <t xml:space="preserve">トラック［輸送］</t>
  </si>
  <si>
    <t xml:space="preserve">［墓参］りに行く</t>
  </si>
  <si>
    <t xml:space="preserve">り</t>
  </si>
  <si>
    <t xml:space="preserve">報</t>
  </si>
  <si>
    <t xml:space="preserve">ホウ</t>
  </si>
  <si>
    <t xml:space="preserve">ニュースを［報道］する</t>
  </si>
  <si>
    <t xml:space="preserve">［報復］はよく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打つ</t>
    </r>
  </si>
  <si>
    <t xml:space="preserve">豊</t>
  </si>
  <si>
    <t xml:space="preserve">今年は［豊作］だ</t>
  </si>
  <si>
    <t xml:space="preserve">［豊］かな大地</t>
  </si>
  <si>
    <t xml:space="preserve">かな</t>
  </si>
  <si>
    <t xml:space="preserve">防</t>
  </si>
  <si>
    <t xml:space="preserve">ボウ</t>
  </si>
  <si>
    <t xml:space="preserve">［防火］とびら</t>
  </si>
  <si>
    <t xml:space="preserve">とびら</t>
  </si>
  <si>
    <t xml:space="preserve">［防災］訓練をする</t>
  </si>
  <si>
    <t xml:space="preserve">訓練</t>
  </si>
  <si>
    <t xml:space="preserve">風を［防］ぐ</t>
  </si>
  <si>
    <t xml:space="preserve">ぐ</t>
  </si>
  <si>
    <t xml:space="preserve">貿</t>
  </si>
  <si>
    <t xml:space="preserve">日米の［貿易］</t>
  </si>
  <si>
    <t xml:space="preserve">暴</t>
  </si>
  <si>
    <t xml:space="preserve">［暴力］を止める</t>
  </si>
  <si>
    <t xml:space="preserve">［暴］れる馬をしずめる</t>
  </si>
  <si>
    <t xml:space="preserve">れる</t>
  </si>
  <si>
    <t xml:space="preserve">務</t>
  </si>
  <si>
    <t xml:space="preserve">ム</t>
  </si>
  <si>
    <t xml:space="preserve">［残務］を行う</t>
  </si>
  <si>
    <t xml:space="preserve">主役が［務］まる</t>
  </si>
  <si>
    <t xml:space="preserve">まる</t>
  </si>
  <si>
    <t xml:space="preserve">司会を［務］める</t>
  </si>
  <si>
    <t xml:space="preserve">夢</t>
  </si>
  <si>
    <r>
      <rPr>
        <sz val="11"/>
        <rFont val="Noto Sans"/>
        <family val="2"/>
      </rPr>
      <t xml:space="preserve">ゲーム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夢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t xml:space="preserve">［夢］のような話</t>
  </si>
  <si>
    <t xml:space="preserve">迷</t>
  </si>
  <si>
    <t xml:space="preserve">メイ</t>
  </si>
  <si>
    <t xml:space="preserve">［迷路］のような道</t>
  </si>
  <si>
    <t xml:space="preserve">道に［迷］う</t>
  </si>
  <si>
    <t xml:space="preserve">綿</t>
  </si>
  <si>
    <t xml:space="preserve">メン</t>
  </si>
  <si>
    <t xml:space="preserve">［綿花］の輸出</t>
  </si>
  <si>
    <t xml:space="preserve">［綿］のシャツ</t>
  </si>
  <si>
    <t xml:space="preserve">たんぽぽの［綿毛］</t>
  </si>
  <si>
    <t xml:space="preserve">［運輸］局に勤める</t>
  </si>
  <si>
    <t xml:space="preserve">局</t>
  </si>
  <si>
    <t xml:space="preserve">［輸送］手だんがない</t>
  </si>
  <si>
    <t xml:space="preserve">余</t>
  </si>
  <si>
    <t xml:space="preserve">ヨ</t>
  </si>
  <si>
    <t xml:space="preserve">［余計］な心配</t>
  </si>
  <si>
    <t xml:space="preserve">［余］りを出す</t>
  </si>
  <si>
    <t xml:space="preserve">処</t>
  </si>
  <si>
    <t xml:space="preserve">ショ</t>
  </si>
  <si>
    <r>
      <rPr>
        <sz val="11"/>
        <rFont val="Noto Sans"/>
        <family val="2"/>
      </rPr>
      <t xml:space="preserve">ごみを［処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問題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対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容</t>
  </si>
  <si>
    <t xml:space="preserve">ヨウ</t>
  </si>
  <si>
    <t xml:space="preserve">［容量］が少ない</t>
  </si>
  <si>
    <t xml:space="preserve">［容器］に入れる</t>
  </si>
  <si>
    <t xml:space="preserve">略</t>
  </si>
  <si>
    <t xml:space="preserve">リャク</t>
  </si>
  <si>
    <t xml:space="preserve">説明を［省略］する</t>
  </si>
  <si>
    <t xml:space="preserve">留</t>
  </si>
  <si>
    <t xml:space="preserve">リュウ</t>
  </si>
  <si>
    <t xml:space="preserve">家を［留守］にする</t>
  </si>
  <si>
    <t xml:space="preserve">海外に［留学］する</t>
  </si>
  <si>
    <t xml:space="preserve">気に［留］めておく</t>
  </si>
  <si>
    <t xml:space="preserve">めて</t>
  </si>
  <si>
    <t xml:space="preserve">領</t>
  </si>
  <si>
    <t xml:space="preserve">リョウ</t>
  </si>
  <si>
    <t xml:space="preserve">日本の［領土］</t>
  </si>
  <si>
    <t xml:space="preserve">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唱える</t>
    </r>
  </si>
  <si>
    <t xml:space="preserve">［異国］を旅する</t>
  </si>
  <si>
    <t xml:space="preserve">意見が［異］なる</t>
  </si>
  <si>
    <t xml:space="preserve">なる</t>
  </si>
  <si>
    <t xml:space="preserve">遺</t>
  </si>
  <si>
    <t xml:space="preserve">世界［遺産］を見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遺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をさがす</t>
    </r>
  </si>
  <si>
    <t xml:space="preserve">物</t>
  </si>
  <si>
    <t xml:space="preserve">域</t>
  </si>
  <si>
    <t xml:space="preserve">イキ</t>
  </si>
  <si>
    <t xml:space="preserve">［地域］活動に参加する</t>
  </si>
  <si>
    <t xml:space="preserve">宇</t>
  </si>
  <si>
    <t xml:space="preserve">ウ</t>
  </si>
  <si>
    <t xml:space="preserve">広い［宇］ちゅう</t>
  </si>
  <si>
    <t xml:space="preserve">ちゅう</t>
  </si>
  <si>
    <t xml:space="preserve">映</t>
  </si>
  <si>
    <t xml:space="preserve">エイ</t>
  </si>
  <si>
    <t xml:space="preserve">［映画館］に行く</t>
  </si>
  <si>
    <t xml:space="preserve">鏡に［映］す</t>
  </si>
  <si>
    <t xml:space="preserve">す</t>
  </si>
  <si>
    <r>
      <rPr>
        <sz val="11"/>
        <rFont val="Noto Sans"/>
        <family val="2"/>
      </rPr>
      <t xml:space="preserve">テレ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映像</t>
    </r>
    <r>
      <rPr>
        <sz val="11"/>
        <rFont val="ＭＳ Ｐゴシック"/>
        <family val="3"/>
        <charset val="128"/>
      </rPr>
      <t xml:space="preserve">]</t>
    </r>
  </si>
  <si>
    <t xml:space="preserve">かげが［映］る</t>
  </si>
  <si>
    <t xml:space="preserve">る</t>
  </si>
  <si>
    <t xml:space="preserve">延</t>
  </si>
  <si>
    <t xml:space="preserve">エン</t>
  </si>
  <si>
    <t xml:space="preserve">試合が［延期］になる</t>
  </si>
  <si>
    <t xml:space="preserve">時間を［延長］する</t>
  </si>
  <si>
    <t xml:space="preserve">期日を［延］ばす</t>
  </si>
  <si>
    <t xml:space="preserve">ばす</t>
  </si>
  <si>
    <t xml:space="preserve">沿</t>
  </si>
  <si>
    <t xml:space="preserve">［沿岸］漁業</t>
  </si>
  <si>
    <t xml:space="preserve">［川沿］いの道</t>
  </si>
  <si>
    <t xml:space="preserve">い</t>
  </si>
  <si>
    <t xml:space="preserve">我</t>
  </si>
  <si>
    <t xml:space="preserve">ガ</t>
  </si>
  <si>
    <t xml:space="preserve">［我］ながらよくできた</t>
  </si>
  <si>
    <t xml:space="preserve">［我］をわすれる</t>
  </si>
  <si>
    <t xml:space="preserve">灰</t>
  </si>
  <si>
    <t xml:space="preserve">カ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火山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積もる</t>
    </r>
  </si>
  <si>
    <t xml:space="preserve">［灰色］の空</t>
  </si>
  <si>
    <t xml:space="preserve">拡</t>
  </si>
  <si>
    <t xml:space="preserve">カク</t>
  </si>
  <si>
    <t xml:space="preserve">計画を［拡大］する</t>
  </si>
  <si>
    <t xml:space="preserve">けむりが［拡散］する</t>
  </si>
  <si>
    <t xml:space="preserve">革</t>
  </si>
  <si>
    <t xml:space="preserve">［皮革］製品の店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改革</t>
    </r>
    <r>
      <rPr>
        <sz val="11"/>
        <rFont val="ＭＳ Ｐゴシック"/>
        <family val="3"/>
        <charset val="128"/>
      </rPr>
      <t xml:space="preserve">]</t>
    </r>
  </si>
  <si>
    <t xml:space="preserve">閣</t>
  </si>
  <si>
    <t xml:space="preserve">［閣議］で決定する</t>
  </si>
  <si>
    <t xml:space="preserve">［天守閣］に登る</t>
  </si>
  <si>
    <t xml:space="preserve">［内閣］総理大臣</t>
  </si>
  <si>
    <t xml:space="preserve">割</t>
  </si>
  <si>
    <t xml:space="preserve">カツ</t>
  </si>
  <si>
    <r>
      <rPr>
        <sz val="11"/>
        <rFont val="Noto Sans"/>
        <family val="2"/>
      </rPr>
      <t xml:space="preserve">ガラ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物注意</t>
    </r>
  </si>
  <si>
    <t xml:space="preserve">れ物</t>
  </si>
  <si>
    <t xml:space="preserve">［割］りこむ余地はない</t>
  </si>
  <si>
    <t xml:space="preserve">りこむ</t>
  </si>
  <si>
    <t xml:space="preserve">評が［割］れる</t>
  </si>
  <si>
    <t xml:space="preserve">高い［割合］</t>
  </si>
  <si>
    <t xml:space="preserve">株</t>
  </si>
  <si>
    <t xml:space="preserve">かぶ</t>
  </si>
  <si>
    <t xml:space="preserve">［株式］会社</t>
  </si>
  <si>
    <t xml:space="preserve">木の切り［株］</t>
  </si>
  <si>
    <t xml:space="preserve">干</t>
  </si>
  <si>
    <t xml:space="preserve">カン</t>
  </si>
  <si>
    <t xml:space="preserve">海の［干満］を調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ょうの時刻</t>
    </r>
  </si>
  <si>
    <t xml:space="preserve">ちょう</t>
  </si>
  <si>
    <t xml:space="preserve">着物を［干］す</t>
  </si>
  <si>
    <t xml:space="preserve">［梅干］しを食べる</t>
  </si>
  <si>
    <t xml:space="preserve">巻</t>
  </si>
  <si>
    <t xml:space="preserve">［一巻］の終わりだ</t>
  </si>
  <si>
    <t xml:space="preserve">［巻物］を見る</t>
  </si>
  <si>
    <t xml:space="preserve">うまさに舌を［巻］く</t>
  </si>
  <si>
    <t xml:space="preserve">く</t>
  </si>
  <si>
    <t xml:space="preserve">看</t>
  </si>
  <si>
    <t xml:space="preserve">［看板］を立てる</t>
  </si>
  <si>
    <t xml:space="preserve">父の［看病］をする</t>
  </si>
  <si>
    <t xml:space="preserve">簡</t>
  </si>
  <si>
    <t xml:space="preserve">［簡潔］に話す</t>
  </si>
  <si>
    <t xml:space="preserve">仕事の［簡略］化</t>
  </si>
  <si>
    <t xml:space="preserve">化</t>
  </si>
  <si>
    <t xml:space="preserve">危</t>
  </si>
  <si>
    <t xml:space="preserve">キ</t>
  </si>
  <si>
    <t xml:space="preserve">［危険］をともなう</t>
  </si>
  <si>
    <t xml:space="preserve">［危機］的な状きょう</t>
  </si>
  <si>
    <t xml:space="preserve">［危］ない岩場</t>
  </si>
  <si>
    <t xml:space="preserve">ない</t>
  </si>
  <si>
    <t xml:space="preserve">机</t>
  </si>
  <si>
    <r>
      <rPr>
        <sz val="11"/>
        <rFont val="Noto Sans"/>
        <family val="2"/>
      </rPr>
      <t xml:space="preserve">勉強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机</t>
    </r>
    <r>
      <rPr>
        <sz val="11"/>
        <rFont val="ＭＳ Ｐゴシック"/>
        <family val="3"/>
        <charset val="128"/>
      </rPr>
      <t xml:space="preserve">]</t>
    </r>
  </si>
  <si>
    <t xml:space="preserve">［机］を運ぶ</t>
  </si>
  <si>
    <t xml:space="preserve">揮</t>
  </si>
  <si>
    <t xml:space="preserve">オーケストラの［指揮］</t>
  </si>
  <si>
    <t xml:space="preserve">力を［発揮］する</t>
  </si>
  <si>
    <t xml:space="preserve">貴</t>
  </si>
  <si>
    <t xml:space="preserve">サッカーの［貴公子］</t>
  </si>
  <si>
    <t xml:space="preserve">［貴重］品をしまう</t>
  </si>
  <si>
    <t xml:space="preserve">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貴金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貴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くらし</t>
    </r>
  </si>
  <si>
    <t xml:space="preserve">疑</t>
  </si>
  <si>
    <t xml:space="preserve">ギ</t>
  </si>
  <si>
    <t xml:space="preserve">［疑念］が生じる</t>
  </si>
  <si>
    <t xml:space="preserve">目を［疑］う光景</t>
  </si>
  <si>
    <t xml:space="preserve">吸</t>
  </si>
  <si>
    <t xml:space="preserve">キュウ</t>
  </si>
  <si>
    <t xml:space="preserve">知識を［吸収］する</t>
  </si>
  <si>
    <t xml:space="preserve">［吸引］力が強い</t>
  </si>
  <si>
    <t xml:space="preserve">力</t>
  </si>
  <si>
    <t xml:space="preserve">深く息を［吸］う</t>
  </si>
  <si>
    <t xml:space="preserve">供</t>
  </si>
  <si>
    <t xml:space="preserve">キョウ</t>
  </si>
  <si>
    <t xml:space="preserve">品物を［供給］する</t>
  </si>
  <si>
    <r>
      <rPr>
        <sz val="11"/>
        <rFont val="Noto Sans"/>
        <family val="2"/>
      </rPr>
      <t xml:space="preserve">情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提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花を［供］える</t>
  </si>
  <si>
    <t xml:space="preserve">ご主人のお［供］</t>
  </si>
  <si>
    <t xml:space="preserve">胸</t>
  </si>
  <si>
    <t xml:space="preserve">［胸部］のレントゲン</t>
  </si>
  <si>
    <t xml:space="preserve">［度胸］がいい</t>
  </si>
  <si>
    <t xml:space="preserve">［胸］に手を当てる</t>
  </si>
  <si>
    <t xml:space="preserve">郷</t>
  </si>
  <si>
    <t xml:space="preserve">［郷土］の歴史</t>
  </si>
  <si>
    <t xml:space="preserve">［郷里］をなつかし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同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友人</t>
    </r>
  </si>
  <si>
    <t xml:space="preserve">勤</t>
  </si>
  <si>
    <t xml:space="preserve">キン</t>
  </si>
  <si>
    <t xml:space="preserve">［勤務］時間が終わ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</t>
    </r>
  </si>
  <si>
    <t xml:space="preserve">会社に［勤］める</t>
  </si>
  <si>
    <t xml:space="preserve">筋</t>
  </si>
  <si>
    <t xml:space="preserve">［筋力］をつける</t>
  </si>
  <si>
    <t xml:space="preserve">［筋金］入りの職人</t>
  </si>
  <si>
    <t xml:space="preserve">入り</t>
  </si>
  <si>
    <t xml:space="preserve">系</t>
  </si>
  <si>
    <t xml:space="preserve">ケイ</t>
  </si>
  <si>
    <t xml:space="preserve">［銀河系］の星</t>
  </si>
  <si>
    <t xml:space="preserve">［系統］だてて話す</t>
  </si>
  <si>
    <t xml:space="preserve">敬</t>
  </si>
  <si>
    <t xml:space="preserve">［敬語］で話す</t>
  </si>
  <si>
    <t xml:space="preserve">祖父母を［敬］う</t>
  </si>
  <si>
    <t xml:space="preserve">警</t>
  </si>
  <si>
    <t xml:space="preserve">［警察官］になる</t>
  </si>
  <si>
    <t xml:space="preserve">［警報］が出される</t>
  </si>
  <si>
    <t xml:space="preserve">劇</t>
  </si>
  <si>
    <t xml:space="preserve">ゲキ</t>
  </si>
  <si>
    <t xml:space="preserve">［悲劇］のヒロイン</t>
  </si>
  <si>
    <t xml:space="preserve">これは［劇薬］だ</t>
  </si>
  <si>
    <t xml:space="preserve">激</t>
  </si>
  <si>
    <t xml:space="preserve">［急激］に悪化する</t>
  </si>
  <si>
    <t xml:space="preserve">［激］しい雨</t>
  </si>
  <si>
    <t xml:space="preserve">穴</t>
  </si>
  <si>
    <t xml:space="preserve">ケツ</t>
  </si>
  <si>
    <r>
      <rPr>
        <sz val="11"/>
        <rFont val="Noto Sans"/>
        <family val="2"/>
      </rPr>
      <t xml:space="preserve">ほ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大きな［穴］が開く</t>
  </si>
  <si>
    <t xml:space="preserve">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ごし豆ふ</t>
    </r>
  </si>
  <si>
    <t xml:space="preserve">ごし</t>
  </si>
  <si>
    <t xml:space="preserve">［絹］のスカーフ</t>
  </si>
  <si>
    <t xml:space="preserve">［絹糸］でししゅうをする</t>
  </si>
  <si>
    <t xml:space="preserve">［絹］織物</t>
  </si>
  <si>
    <t xml:space="preserve">権</t>
  </si>
  <si>
    <t xml:space="preserve">［権利］を守る</t>
  </si>
  <si>
    <r>
      <rPr>
        <sz val="11"/>
        <rFont val="Noto Sans"/>
        <family val="2"/>
      </rPr>
      <t xml:space="preserve">基本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権</t>
    </r>
    <r>
      <rPr>
        <sz val="11"/>
        <rFont val="ＭＳ Ｐゴシック"/>
        <family val="3"/>
        <charset val="128"/>
      </rPr>
      <t xml:space="preserve">]</t>
    </r>
  </si>
  <si>
    <t xml:space="preserve">憲</t>
  </si>
  <si>
    <t xml:space="preserve">［憲法］記念日</t>
  </si>
  <si>
    <t xml:space="preserve">市民［憲章］を定める</t>
  </si>
  <si>
    <t xml:space="preserve">源</t>
  </si>
  <si>
    <t xml:space="preserve">ゲン</t>
  </si>
  <si>
    <t xml:space="preserve">川の［源流］</t>
  </si>
  <si>
    <t xml:space="preserve">豊富な［資源］</t>
  </si>
  <si>
    <t xml:space="preserve">生命の［源］</t>
  </si>
  <si>
    <t xml:space="preserve">厳</t>
  </si>
  <si>
    <r>
      <rPr>
        <sz val="11"/>
        <rFont val="Noto Sans"/>
        <family val="2"/>
      </rPr>
      <t xml:space="preserve">土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厳禁</t>
    </r>
    <r>
      <rPr>
        <sz val="11"/>
        <rFont val="ＭＳ Ｐゴシック"/>
        <family val="3"/>
        <charset val="128"/>
      </rPr>
      <t xml:space="preserve">]</t>
    </r>
  </si>
  <si>
    <t xml:space="preserve">［厳格］なしつけ</t>
  </si>
  <si>
    <t xml:space="preserve">［厳重］に注意する</t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厳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厳］しい寒さ</t>
  </si>
  <si>
    <t xml:space="preserve">己</t>
  </si>
  <si>
    <t xml:space="preserve">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利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主義</t>
    </r>
  </si>
  <si>
    <t xml:space="preserve">［自己］を見つめる</t>
  </si>
  <si>
    <t xml:space="preserve">呼</t>
  </si>
  <si>
    <r>
      <rPr>
        <sz val="11"/>
        <rFont val="Noto Sans"/>
        <family val="2"/>
      </rPr>
      <t xml:space="preserve">名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連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呼吸］をする</t>
  </si>
  <si>
    <t xml:space="preserve">［点呼］する</t>
  </si>
  <si>
    <t xml:space="preserve">名前を［呼］ぶ</t>
  </si>
  <si>
    <t xml:space="preserve">ぶ</t>
  </si>
  <si>
    <t xml:space="preserve">誤</t>
  </si>
  <si>
    <t xml:space="preserve">ゴ</t>
  </si>
  <si>
    <t xml:space="preserve">友だちを［誤解］する</t>
  </si>
  <si>
    <t xml:space="preserve">［誤字］を正す</t>
  </si>
  <si>
    <t xml:space="preserve">［誤］りを正す</t>
  </si>
  <si>
    <t xml:space="preserve">后</t>
  </si>
  <si>
    <t xml:space="preserve">コウ</t>
  </si>
  <si>
    <t xml:space="preserve">［皇后］がお見えになる</t>
  </si>
  <si>
    <t xml:space="preserve">孝</t>
  </si>
  <si>
    <t xml:space="preserve">親に［孝行］する</t>
  </si>
  <si>
    <t xml:space="preserve">皇</t>
  </si>
  <si>
    <t xml:space="preserve">［皇居］を見学する</t>
  </si>
  <si>
    <t xml:space="preserve">［皇室］のニュース</t>
  </si>
  <si>
    <t xml:space="preserve">昭和［天皇］</t>
  </si>
  <si>
    <t xml:space="preserve">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紅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もち</t>
    </r>
  </si>
  <si>
    <t xml:space="preserve">赤い［口紅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紅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降</t>
  </si>
  <si>
    <t xml:space="preserve">飛行機が［降下］する</t>
  </si>
  <si>
    <t xml:space="preserve">雨が［降］る</t>
  </si>
  <si>
    <t xml:space="preserve">乗客を［降］ろす</t>
  </si>
  <si>
    <t xml:space="preserve">ろす</t>
  </si>
  <si>
    <t xml:space="preserve">鋼</t>
  </si>
  <si>
    <t xml:space="preserve">［鋼鉄］の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鉄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業がさかんだ</t>
    </r>
  </si>
  <si>
    <t xml:space="preserve">業</t>
  </si>
  <si>
    <t xml:space="preserve">刻</t>
  </si>
  <si>
    <t xml:space="preserve">コク</t>
  </si>
  <si>
    <t xml:space="preserve">日時を［刻印］する</t>
  </si>
  <si>
    <t xml:space="preserve">胸に［刻］む</t>
  </si>
  <si>
    <t xml:space="preserve">穀</t>
  </si>
  <si>
    <t xml:space="preserve">［雑穀］を食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穀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帯</t>
    </r>
  </si>
  <si>
    <t xml:space="preserve">［穀物］の生産量</t>
  </si>
  <si>
    <t xml:space="preserve">骨</t>
  </si>
  <si>
    <t xml:space="preserve">コツ</t>
  </si>
  <si>
    <t xml:space="preserve">［遺骨］をおさめる</t>
  </si>
  <si>
    <t xml:space="preserve">［骨太］な体</t>
  </si>
  <si>
    <t xml:space="preserve">困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んに立ち向かう</t>
    </r>
  </si>
  <si>
    <t xml:space="preserve">なん</t>
  </si>
  <si>
    <t xml:space="preserve">［困］った人だ</t>
  </si>
  <si>
    <t xml:space="preserve">った</t>
  </si>
  <si>
    <t xml:space="preserve">砂</t>
  </si>
  <si>
    <t xml:space="preserve">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砂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集める</t>
    </r>
  </si>
  <si>
    <t xml:space="preserve">［砂］ばくを旅する</t>
  </si>
  <si>
    <t xml:space="preserve">ばく</t>
  </si>
  <si>
    <t xml:space="preserve">［砂場］で遊ぶ</t>
  </si>
  <si>
    <t xml:space="preserve">座</t>
  </si>
  <si>
    <t xml:space="preserve">ザ</t>
  </si>
  <si>
    <t xml:space="preserve">［座席］を指定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正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済</t>
  </si>
  <si>
    <t xml:space="preserve">サイ</t>
  </si>
  <si>
    <t xml:space="preserve">人々を［救済］する</t>
  </si>
  <si>
    <t xml:space="preserve">日本の［経済］</t>
  </si>
  <si>
    <t xml:space="preserve">電話で［済］ませる</t>
  </si>
  <si>
    <t xml:space="preserve">ませる</t>
  </si>
  <si>
    <t xml:space="preserve">裁</t>
  </si>
  <si>
    <t xml:space="preserve">［裁判］を行う</t>
  </si>
  <si>
    <t xml:space="preserve">人を［裁］く</t>
  </si>
  <si>
    <r>
      <rPr>
        <sz val="11"/>
        <rFont val="Noto Sans"/>
        <family val="2"/>
      </rPr>
      <t xml:space="preserve">て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整える</t>
    </r>
  </si>
  <si>
    <t xml:space="preserve">策</t>
  </si>
  <si>
    <t xml:space="preserve">サク</t>
  </si>
  <si>
    <t xml:space="preserve">［解決策］を考える</t>
  </si>
  <si>
    <t xml:space="preserve">［対策］を練る</t>
  </si>
  <si>
    <t xml:space="preserve">冊</t>
  </si>
  <si>
    <t xml:space="preserve">サツ</t>
  </si>
  <si>
    <t xml:space="preserve">読んだ本の［冊数］</t>
  </si>
  <si>
    <t xml:space="preserve">蚕</t>
  </si>
  <si>
    <t xml:space="preserve">サン</t>
  </si>
  <si>
    <t xml:space="preserve">［養蚕］業を営む</t>
  </si>
  <si>
    <t xml:space="preserve">［蚕］のまゆ</t>
  </si>
  <si>
    <t xml:space="preserve">至</t>
  </si>
  <si>
    <t xml:space="preserve">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至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境地</t>
    </r>
  </si>
  <si>
    <t xml:space="preserve">［至急］うかがいます</t>
  </si>
  <si>
    <t xml:space="preserve">ローマに［至］る道</t>
  </si>
  <si>
    <t xml:space="preserve">［至］れりつくせりだ</t>
  </si>
  <si>
    <t xml:space="preserve">れり</t>
  </si>
  <si>
    <t xml:space="preserve">私</t>
  </si>
  <si>
    <t xml:space="preserve">［公私］の区別</t>
  </si>
  <si>
    <t xml:space="preserve">［私］の夢</t>
  </si>
  <si>
    <t xml:space="preserve">姿</t>
  </si>
  <si>
    <t xml:space="preserve">［姿勢］を正す</t>
  </si>
  <si>
    <t xml:space="preserve">元気な［姿］</t>
  </si>
  <si>
    <t xml:space="preserve">視</t>
  </si>
  <si>
    <t xml:space="preserve">［視界］が広がる</t>
  </si>
  <si>
    <t xml:space="preserve">［視野］が広い</t>
  </si>
  <si>
    <t xml:space="preserve">詞</t>
  </si>
  <si>
    <t xml:space="preserve">［歌詞］を覚える</t>
  </si>
  <si>
    <t xml:space="preserve">［作詞］作曲をする</t>
  </si>
  <si>
    <t xml:space="preserve">誌</t>
  </si>
  <si>
    <t xml:space="preserve">［雑誌］を買う</t>
  </si>
  <si>
    <t xml:space="preserve">［週刊誌］を読む</t>
  </si>
  <si>
    <t xml:space="preserve">磁</t>
  </si>
  <si>
    <t xml:space="preserve">ジ</t>
  </si>
  <si>
    <t xml:space="preserve">方位［磁石］を使う</t>
  </si>
  <si>
    <t xml:space="preserve">［青磁］の花びん</t>
  </si>
  <si>
    <t xml:space="preserve">射</t>
  </si>
  <si>
    <t xml:space="preserve">シャ</t>
  </si>
  <si>
    <t xml:space="preserve">光が［反射］する</t>
  </si>
  <si>
    <t xml:space="preserve">［射程］きょりに入る</t>
  </si>
  <si>
    <t xml:space="preserve">弓を［射］る</t>
  </si>
  <si>
    <t xml:space="preserve">捨</t>
  </si>
  <si>
    <t xml:space="preserve">［取捨］選たくする</t>
  </si>
  <si>
    <t xml:space="preserve">ごみを［捨］てる</t>
  </si>
  <si>
    <t xml:space="preserve">てる</t>
  </si>
  <si>
    <t xml:space="preserve">尺</t>
  </si>
  <si>
    <t xml:space="preserve">シャク</t>
  </si>
  <si>
    <t xml:space="preserve">巻き［尺］を使う</t>
  </si>
  <si>
    <t xml:space="preserve">［尺八］をふく</t>
  </si>
  <si>
    <t xml:space="preserve">若</t>
  </si>
  <si>
    <t xml:space="preserve">ジ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若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生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若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起用する</t>
    </r>
  </si>
  <si>
    <t xml:space="preserve">［若］い力が集まる</t>
  </si>
  <si>
    <t xml:space="preserve">樹</t>
  </si>
  <si>
    <t xml:space="preserve">ジュ</t>
  </si>
  <si>
    <t xml:space="preserve">［樹木］がおいしげる</t>
  </si>
  <si>
    <t xml:space="preserve">寄らば［大樹］のかげ</t>
  </si>
  <si>
    <t xml:space="preserve">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収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決算</t>
    </r>
  </si>
  <si>
    <t xml:space="preserve">［収入］が増える</t>
  </si>
  <si>
    <t xml:space="preserve">勝利を［収］める</t>
  </si>
  <si>
    <t xml:space="preserve">宗</t>
  </si>
  <si>
    <t xml:space="preserve">［宗教］の自由</t>
  </si>
  <si>
    <t xml:space="preserve">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就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いさつ</t>
    </r>
  </si>
  <si>
    <t xml:space="preserve">［就学］の年れいにな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就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が決まる</t>
    </r>
  </si>
  <si>
    <t xml:space="preserve">先</t>
  </si>
  <si>
    <r>
      <rPr>
        <sz val="11"/>
        <rFont val="Noto Sans"/>
        <family val="2"/>
      </rPr>
      <t xml:space="preserve">電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ミ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く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フ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飛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ムギ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る</t>
    </r>
  </si>
  <si>
    <r>
      <rPr>
        <sz val="11"/>
        <rFont val="Noto Sans"/>
        <family val="2"/>
      </rPr>
      <t xml:space="preserve">命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ジ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家</t>
    </r>
  </si>
  <si>
    <r>
      <rPr>
        <sz val="11"/>
        <rFont val="Noto Sans"/>
        <family val="2"/>
      </rPr>
      <t xml:space="preserve">つ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返し</t>
    </r>
  </si>
  <si>
    <t xml:space="preserve">返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キ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教科書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キダ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校長先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レ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グス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働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サ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おさ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ク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シ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授業</t>
    </r>
  </si>
  <si>
    <r>
      <rPr>
        <sz val="11"/>
        <rFont val="Noto Sans"/>
        <family val="2"/>
      </rPr>
      <t xml:space="preserve">文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日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テ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文</t>
    </r>
  </si>
  <si>
    <t xml:space="preserve">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一列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シャ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ショ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もら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ジ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玉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クレ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技</t>
    </r>
  </si>
  <si>
    <r>
      <rPr>
        <sz val="11"/>
        <rFont val="Noto Sans"/>
        <family val="2"/>
      </rPr>
      <t xml:space="preserve">アメリ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ッシュウコ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ギイ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選挙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集める</t>
    </r>
  </si>
  <si>
    <t xml:space="preserve">［ヒリツ］を求める</t>
  </si>
  <si>
    <t xml:space="preserve">重さを［クラ］べる</t>
  </si>
  <si>
    <t xml:space="preserve">畑に［ヒリョウ］をまく</t>
  </si>
  <si>
    <t xml:space="preserve">畑に［コエ］をまく</t>
  </si>
  <si>
    <t xml:space="preserve">よく［コ］えた土</t>
  </si>
  <si>
    <t xml:space="preserve">［ヒコウ］に走る</t>
  </si>
  <si>
    <t xml:space="preserve">今日は［ヒバン］だ</t>
  </si>
  <si>
    <t xml:space="preserve">夕食の［ジュンビ］をする</t>
  </si>
  <si>
    <t xml:space="preserve">試験に［ソナ］える</t>
  </si>
  <si>
    <t xml:space="preserve">教室の［ビヒン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作業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ジュンブ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取りのぞく</t>
    </r>
  </si>
  <si>
    <t xml:space="preserve">［ヒョウバン］のよいお店</t>
  </si>
  <si>
    <t xml:space="preserve">高く［ヒョウカ］する</t>
  </si>
  <si>
    <t xml:space="preserve">［ビン］ぼう神がつく</t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人</t>
    </r>
  </si>
  <si>
    <t xml:space="preserve">［マズ］しいくらし</t>
  </si>
  <si>
    <t xml:space="preserve">人口の［ブンプ］</t>
  </si>
  <si>
    <t xml:space="preserve">美しい［ヌノ］</t>
  </si>
  <si>
    <t xml:space="preserve">仲のよい［フウフ］</t>
  </si>
  <si>
    <r>
      <rPr>
        <sz val="11"/>
        <rFont val="Noto Sans"/>
        <family val="2"/>
      </rPr>
      <t xml:space="preserve">新ろう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ジ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係にある</t>
    </r>
  </si>
  <si>
    <t xml:space="preserve">関係</t>
  </si>
  <si>
    <r>
      <rPr>
        <sz val="11"/>
        <rFont val="Noto Sans"/>
        <family val="2"/>
      </rPr>
      <t xml:space="preserve">研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案内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タ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t xml:space="preserve">［ムシャ］ぶるいがする</t>
  </si>
  <si>
    <t xml:space="preserve">［ブシ］の時代</t>
  </si>
  <si>
    <t xml:space="preserve">家と学校の［オウフク］</t>
  </si>
  <si>
    <t xml:space="preserve">体が［カイフク］する</t>
  </si>
  <si>
    <t xml:space="preserve">村を［フクゲン］する</t>
  </si>
  <si>
    <t xml:space="preserve">［フクザツ］な気持ち</t>
  </si>
  <si>
    <t xml:space="preserve">［フクスウ］の人に聞く</t>
  </si>
  <si>
    <t xml:space="preserve">フツ</t>
  </si>
  <si>
    <t xml:space="preserve">［ネンブツ］を唱える</t>
  </si>
  <si>
    <t xml:space="preserve">地ごくで［ホトケ］だ</t>
  </si>
  <si>
    <t xml:space="preserve">［チョウヘン］小説を読む</t>
  </si>
  <si>
    <t xml:space="preserve">小説</t>
  </si>
  <si>
    <t xml:space="preserve">テープを［ヘンシュウ］する</t>
  </si>
  <si>
    <t xml:space="preserve">毛糸を［ア］む</t>
  </si>
  <si>
    <t xml:space="preserve">発言の［ベンメイ］をする</t>
  </si>
  <si>
    <t xml:space="preserve">［ベンゴ］士を目指す</t>
  </si>
  <si>
    <t xml:space="preserve">士</t>
  </si>
  <si>
    <t xml:space="preserve">［ベントウ］を作る</t>
  </si>
  <si>
    <t xml:space="preserve">人員を［カクホ］する</t>
  </si>
  <si>
    <t xml:space="preserve">［ホケン］室の先生</t>
  </si>
  <si>
    <t xml:space="preserve">室</t>
  </si>
  <si>
    <t xml:space="preserve">安全を［タモ］つ</t>
  </si>
  <si>
    <t xml:space="preserve">［ボヒョウ］を立てる</t>
  </si>
  <si>
    <t xml:space="preserve">［ハカ］に参る</t>
  </si>
  <si>
    <t xml:space="preserve">新聞［ホウドウ］</t>
  </si>
  <si>
    <r>
      <rPr>
        <sz val="11"/>
        <rFont val="Noto Sans"/>
        <family val="2"/>
      </rPr>
      <t xml:space="preserve">調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文を書く</t>
    </r>
  </si>
  <si>
    <t xml:space="preserve">文</t>
  </si>
  <si>
    <t xml:space="preserve">今年は［ホウサク］だ</t>
  </si>
  <si>
    <t xml:space="preserve">［ユタ］かな大地</t>
  </si>
  <si>
    <t xml:space="preserve">［ボウフウ］林を植える</t>
  </si>
  <si>
    <t xml:space="preserve">林</t>
  </si>
  <si>
    <t xml:space="preserve">雨風を［フセ］ぐ</t>
  </si>
  <si>
    <t xml:space="preserve">［ボウエキ］額が増える</t>
  </si>
  <si>
    <t xml:space="preserve">額</t>
  </si>
  <si>
    <t xml:space="preserve">［ボウフウ］雨になる</t>
  </si>
  <si>
    <t xml:space="preserve">雨</t>
  </si>
  <si>
    <t xml:space="preserve">［アバ］れる子をなだめ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ウリ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るう</t>
    </r>
  </si>
  <si>
    <t xml:space="preserve">［ニンム］を果たす</t>
  </si>
  <si>
    <t xml:space="preserve">リーダーを［ツト］める</t>
  </si>
  <si>
    <t xml:space="preserve">主役を［ツト］める</t>
  </si>
  <si>
    <t xml:space="preserve">遊びに［ムチュウ］になる</t>
  </si>
  <si>
    <t xml:space="preserve">［ユメ］がかなう</t>
  </si>
  <si>
    <t xml:space="preserve">［メイロ］のような道</t>
  </si>
  <si>
    <t xml:space="preserve">道に［マヨ］う</t>
  </si>
  <si>
    <t xml:space="preserve">［メン］百パーセントの服</t>
  </si>
  <si>
    <t xml:space="preserve">［ワタ］あめを食べる</t>
  </si>
  <si>
    <t xml:space="preserve">あめ</t>
  </si>
  <si>
    <t xml:space="preserve">食料を［ユニュウ］する</t>
  </si>
  <si>
    <t xml:space="preserve">［ヨケイ］な心配をする</t>
  </si>
  <si>
    <t xml:space="preserve">分配した［アマ］り</t>
  </si>
  <si>
    <r>
      <rPr>
        <sz val="11"/>
        <rFont val="Noto Sans"/>
        <family val="2"/>
      </rPr>
      <t xml:space="preserve">け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ごみを［ショブ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話の［ナイヨウ］</t>
  </si>
  <si>
    <t xml:space="preserve">［ヨウキ］に水を入れる</t>
  </si>
  <si>
    <t xml:space="preserve">手続きの［カンリャク］化</t>
  </si>
  <si>
    <t xml:space="preserve">答えを［ショウリャク］する</t>
  </si>
  <si>
    <t xml:space="preserve">外国への［リュウガク］</t>
  </si>
  <si>
    <t xml:space="preserve">ボタンを［ト］める</t>
  </si>
  <si>
    <t xml:space="preserve">国の［リョウド］</t>
  </si>
  <si>
    <t xml:space="preserve">［ヨウリョウ］が悪い</t>
  </si>
  <si>
    <t xml:space="preserve">体に［イジョウ］がある</t>
  </si>
  <si>
    <t xml:space="preserve">考えが［コト］なる</t>
  </si>
  <si>
    <r>
      <rPr>
        <sz val="11"/>
        <rFont val="Noto Sans"/>
        <family val="2"/>
      </rPr>
      <t xml:space="preserve">文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サン</t>
    </r>
    <r>
      <rPr>
        <sz val="11"/>
        <rFont val="ＭＳ Ｐゴシック"/>
        <family val="3"/>
        <charset val="128"/>
      </rPr>
      <t xml:space="preserve">]</t>
    </r>
  </si>
  <si>
    <t xml:space="preserve">未来への［イサン］</t>
  </si>
  <si>
    <t xml:space="preserve">［オンイキ］の広い曲</t>
  </si>
  <si>
    <t xml:space="preserve">［チイキ］の人の協力</t>
  </si>
  <si>
    <t xml:space="preserve">［ウ］ちゅうは広い</t>
  </si>
  <si>
    <t xml:space="preserve">［エイガ］館ヘ行く</t>
  </si>
  <si>
    <t xml:space="preserve">館</t>
  </si>
  <si>
    <t xml:space="preserve">テレビの［エイゾウ］</t>
  </si>
  <si>
    <t xml:space="preserve">鏡に［ウツ］す</t>
  </si>
  <si>
    <t xml:space="preserve">時間を［エンチョウ］する</t>
  </si>
  <si>
    <t xml:space="preserve">遠足が［ノ］びる</t>
  </si>
  <si>
    <t xml:space="preserve">びる</t>
  </si>
  <si>
    <t xml:space="preserve">道を［ノ］ばす</t>
  </si>
  <si>
    <t xml:space="preserve">私鉄の［エンセン］に住む</t>
  </si>
  <si>
    <t xml:space="preserve">海に［ソ］った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がらよくできた</t>
    </r>
  </si>
  <si>
    <t xml:space="preserve">ながら</t>
  </si>
  <si>
    <t xml:space="preserve">［ワレ］に返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ザンバ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積もる</t>
    </r>
  </si>
  <si>
    <t xml:space="preserve">［ハイイロ］の空</t>
  </si>
  <si>
    <t xml:space="preserve">空気が［カクサン］される</t>
  </si>
  <si>
    <t xml:space="preserve">される</t>
  </si>
  <si>
    <t xml:space="preserve">図を［カクダイ］する</t>
  </si>
  <si>
    <t xml:space="preserve">［ヘンカク］の時代</t>
  </si>
  <si>
    <r>
      <rPr>
        <sz val="11"/>
        <rFont val="Noto Sans"/>
        <family val="2"/>
      </rPr>
      <t xml:space="preserve">フラン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メイ</t>
    </r>
    <r>
      <rPr>
        <sz val="11"/>
        <rFont val="ＭＳ Ｐゴシック"/>
        <family val="3"/>
        <charset val="128"/>
      </rPr>
      <t xml:space="preserve">]</t>
    </r>
  </si>
  <si>
    <t xml:space="preserve">［ナイカク］の顔ぶれ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リビ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品物</t>
    </r>
  </si>
  <si>
    <t xml:space="preserve">ガラスを［ワ］る</t>
  </si>
  <si>
    <t xml:space="preserve">［ワリアイ］を求める</t>
  </si>
  <si>
    <t xml:space="preserve">カブ</t>
  </si>
  <si>
    <t xml:space="preserve">木の切り［カブ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ブシ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社</t>
    </r>
  </si>
  <si>
    <t xml:space="preserve">すっぱい［ウメボ］し</t>
  </si>
  <si>
    <t xml:space="preserve">せんたく物を［ホ］す</t>
  </si>
  <si>
    <t xml:space="preserve">［カンマツ］から読む</t>
  </si>
  <si>
    <t xml:space="preserve">［マキモノ］を作る</t>
  </si>
  <si>
    <t xml:space="preserve">ロープを［マ］く</t>
  </si>
  <si>
    <t xml:space="preserve">［カンゴ］師になりたい</t>
  </si>
  <si>
    <t xml:space="preserve">師</t>
  </si>
  <si>
    <t xml:space="preserve">祖母を［カンビョウ］する</t>
  </si>
  <si>
    <t xml:space="preserve">［カンタン］な計算</t>
  </si>
  <si>
    <t xml:space="preserve">［キケン］な岩場</t>
  </si>
  <si>
    <t xml:space="preserve">［アブ］ない場所</t>
  </si>
  <si>
    <t xml:space="preserve">先が［アヤ］ぶまれる</t>
  </si>
  <si>
    <t xml:space="preserve">ぶまれる</t>
  </si>
  <si>
    <r>
      <rPr>
        <sz val="11"/>
        <rFont val="Noto Sans"/>
        <family val="2"/>
      </rPr>
      <t xml:space="preserve">勉強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ヅク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置く</t>
    </r>
  </si>
  <si>
    <t xml:space="preserve">［ツクエ］の上に置く</t>
  </si>
  <si>
    <t xml:space="preserve">楽団の［シキ］者</t>
  </si>
  <si>
    <t xml:space="preserve">者</t>
  </si>
  <si>
    <t xml:space="preserve">実力を［ハッキ］する</t>
  </si>
  <si>
    <t xml:space="preserve">［キチョウ］な資源</t>
  </si>
  <si>
    <r>
      <rPr>
        <sz val="11"/>
        <rFont val="Noto Sans"/>
        <family val="2"/>
      </rPr>
      <t xml:space="preserve">平安時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ゾク</t>
    </r>
    <r>
      <rPr>
        <sz val="11"/>
        <rFont val="ＭＳ Ｐゴシック"/>
        <family val="3"/>
        <charset val="128"/>
      </rPr>
      <t xml:space="preserve">]</t>
    </r>
  </si>
  <si>
    <t xml:space="preserve">自分の目を［ウタガ］う</t>
  </si>
  <si>
    <t xml:space="preserve">［ギモン］に答える</t>
  </si>
  <si>
    <t xml:space="preserve">ポンプで［キュウイン］する</t>
  </si>
  <si>
    <t xml:space="preserve">息を深く［ス］う</t>
  </si>
  <si>
    <t xml:space="preserve">品物を［キョウキュウ］する</t>
  </si>
  <si>
    <t xml:space="preserve">花を［ソナ］える</t>
  </si>
  <si>
    <t xml:space="preserve">王様のお［トモ］をする</t>
  </si>
  <si>
    <t xml:space="preserve">［ムネ］がいたむ</t>
  </si>
  <si>
    <t xml:space="preserve">［ムネ］をなで下ろす</t>
  </si>
  <si>
    <t xml:space="preserve">［キョウリ］を思い出す</t>
  </si>
  <si>
    <t xml:space="preserve">［コキョウ］に帰る</t>
  </si>
  <si>
    <t xml:space="preserve">東京に［テンキン］する</t>
  </si>
  <si>
    <t xml:space="preserve">役所に［キンム］する</t>
  </si>
  <si>
    <t xml:space="preserve">会社に［ツト］める</t>
  </si>
  <si>
    <t xml:space="preserve">［キンニク］を動かす</t>
  </si>
  <si>
    <t xml:space="preserve">［スジミチ］を立てて話す</t>
  </si>
  <si>
    <t xml:space="preserve">［ケイトウ］立てる</t>
  </si>
  <si>
    <t xml:space="preserve">親を［ウヤマ］う</t>
  </si>
  <si>
    <t xml:space="preserve">［ケイサツ］官になる</t>
  </si>
  <si>
    <t xml:space="preserve">官</t>
  </si>
  <si>
    <t xml:space="preserve">周囲の［ケイビ］を行う</t>
  </si>
  <si>
    <t xml:space="preserve">［エンゲキ］を見にいく</t>
  </si>
  <si>
    <t xml:space="preserve">［ゲキ］の練習</t>
  </si>
  <si>
    <r>
      <rPr>
        <sz val="11"/>
        <rFont val="Noto Sans"/>
        <family val="2"/>
      </rPr>
      <t xml:space="preserve">勝利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ゲ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ハゲ］しい雨</t>
  </si>
  <si>
    <r>
      <rPr>
        <sz val="11"/>
        <rFont val="Noto Sans"/>
        <family val="2"/>
      </rPr>
      <t xml:space="preserve">ほ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［アナ］にもぐる</t>
  </si>
  <si>
    <t xml:space="preserve">［キヌイト］でぬう</t>
  </si>
  <si>
    <t xml:space="preserve">［ケンリ］を守る</t>
  </si>
  <si>
    <t xml:space="preserve">［ジンケン］を守る</t>
  </si>
  <si>
    <t xml:space="preserve">［ケンポウ］記念日</t>
  </si>
  <si>
    <t xml:space="preserve">［シゲン］を守る</t>
  </si>
  <si>
    <t xml:space="preserve">元気の［ミナモト］</t>
  </si>
  <si>
    <t xml:space="preserve">［ゲンカク］な父親</t>
  </si>
  <si>
    <t xml:space="preserve">暑さが［キビ］しい</t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シ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ジコ］中心的な性格</t>
  </si>
  <si>
    <r>
      <rPr>
        <sz val="11"/>
        <rFont val="Noto Sans"/>
        <family val="2"/>
      </rPr>
      <t xml:space="preserve">［ジ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満足</t>
    </r>
  </si>
  <si>
    <t xml:space="preserve">［テンコ］をとる</t>
  </si>
  <si>
    <t xml:space="preserve">［シンコキュウ］をする</t>
  </si>
  <si>
    <t xml:space="preserve">大声で［ヨ］ぶ</t>
  </si>
  <si>
    <t xml:space="preserve">［セイゴ］表を作る</t>
  </si>
  <si>
    <t xml:space="preserve">表</t>
  </si>
  <si>
    <t xml:space="preserve">［ゴカイ］を生む</t>
  </si>
  <si>
    <t xml:space="preserve">［アヤマ］った考え方</t>
  </si>
  <si>
    <t xml:space="preserve">答えを［アヤマ］る</t>
  </si>
  <si>
    <t xml:space="preserve">［コウゴウ］へい下</t>
  </si>
  <si>
    <t xml:space="preserve">親［コウコウ］をする</t>
  </si>
  <si>
    <t xml:space="preserve">［テンノウ］へい下</t>
  </si>
  <si>
    <t xml:space="preserve">［コウ］ていペンギン</t>
  </si>
  <si>
    <t xml:space="preserve">てい</t>
  </si>
  <si>
    <r>
      <rPr>
        <sz val="11"/>
        <rFont val="Noto Sans"/>
        <family val="2"/>
      </rPr>
      <t xml:space="preserve">［クチベ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ぬる</t>
    </r>
  </si>
  <si>
    <t xml:space="preserve">［コウハク］に分かれ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チ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［コウスイ］確率が高い</t>
  </si>
  <si>
    <t xml:space="preserve">電車を［オ］りる</t>
  </si>
  <si>
    <t xml:space="preserve">りる</t>
  </si>
  <si>
    <t xml:space="preserve">乗客を［オ］ろす</t>
  </si>
  <si>
    <t xml:space="preserve">雪が［フ］る</t>
  </si>
  <si>
    <t xml:space="preserve">［コウテツ］の船</t>
  </si>
  <si>
    <t xml:space="preserve">［シンコク］な顔</t>
  </si>
  <si>
    <t xml:space="preserve">［ジコク］を知らせる</t>
  </si>
  <si>
    <t xml:space="preserve">胸にしっかりと［キザ］む</t>
  </si>
  <si>
    <t xml:space="preserve">［コクモツ］を育てる</t>
  </si>
  <si>
    <t xml:space="preserve">指を［コッセツ］する</t>
  </si>
  <si>
    <t xml:space="preserve">魚の［ホネ］</t>
  </si>
  <si>
    <t xml:space="preserve">［コン］なんに立ち向かう</t>
  </si>
  <si>
    <t xml:space="preserve">親を［コマ］らせる</t>
  </si>
  <si>
    <t xml:space="preserve">らせる</t>
  </si>
  <si>
    <t xml:space="preserve">［サテツ］を集める</t>
  </si>
  <si>
    <t xml:space="preserve">［スナアソ］びをする</t>
  </si>
  <si>
    <t xml:space="preserve">び</t>
  </si>
  <si>
    <t xml:space="preserve">劇団の［ザチョウ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指定する</t>
    </r>
  </si>
  <si>
    <t xml:space="preserve">［ケイザイ］が発てんする</t>
  </si>
  <si>
    <t xml:space="preserve">無事に［ス］んだ</t>
  </si>
  <si>
    <t xml:space="preserve">んだ</t>
  </si>
  <si>
    <t xml:space="preserve">［サイバン］所</t>
  </si>
  <si>
    <t xml:space="preserve">所</t>
  </si>
  <si>
    <r>
      <rPr>
        <sz val="11"/>
        <rFont val="Noto Sans"/>
        <family val="2"/>
      </rPr>
      <t xml:space="preserve">布を［サイ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法の［サバ］きを受ける</t>
  </si>
  <si>
    <t xml:space="preserve">［タイサク］を練る</t>
  </si>
  <si>
    <t xml:space="preserve">［イッサツ］の本</t>
  </si>
  <si>
    <t xml:space="preserve">本の［サッスウ］</t>
  </si>
  <si>
    <t xml:space="preserve">［カイコ］を育てる</t>
  </si>
  <si>
    <t xml:space="preserve">［シキュウ］来てほしい</t>
  </si>
  <si>
    <t xml:space="preserve">［イタ］る所にゴミがある</t>
  </si>
  <si>
    <t xml:space="preserve">［シゴ］はつつしむこと</t>
  </si>
  <si>
    <t xml:space="preserve">［ワタシ］の友だち</t>
  </si>
  <si>
    <t xml:space="preserve">［ワタクシ］から話します</t>
  </si>
  <si>
    <t xml:space="preserve">［シセイ］を正す</t>
  </si>
  <si>
    <t xml:space="preserve">自然の［スガタ］</t>
  </si>
  <si>
    <t xml:space="preserve">［シカイ］が広がる</t>
  </si>
  <si>
    <t xml:space="preserve">［シセン］を感じる</t>
  </si>
  <si>
    <t xml:space="preserve">信号［ムシ］はいけない</t>
  </si>
  <si>
    <t xml:space="preserve">曲に［カシ］をつける</t>
  </si>
  <si>
    <t xml:space="preserve">［サクシ］作曲をする</t>
  </si>
  <si>
    <t xml:space="preserve">作曲</t>
  </si>
  <si>
    <t xml:space="preserve">［ザッシ］を買う</t>
  </si>
  <si>
    <t xml:space="preserve">［ジシャク］が北を指す</t>
  </si>
  <si>
    <t xml:space="preserve">［ホウシャ］能を防ぐ</t>
  </si>
  <si>
    <t xml:space="preserve">能</t>
  </si>
  <si>
    <t xml:space="preserve">的を［イ］る</t>
  </si>
  <si>
    <t xml:space="preserve">［シシャ］五入する</t>
  </si>
  <si>
    <t xml:space="preserve">五入</t>
  </si>
  <si>
    <t xml:space="preserve">ごみを［ス］てる</t>
  </si>
  <si>
    <t xml:space="preserve">［シャクド］を決める</t>
  </si>
  <si>
    <t xml:space="preserve">［ジャッカン］うたがわしい</t>
  </si>
  <si>
    <t xml:space="preserve">［ワカモノ］の流行</t>
  </si>
  <si>
    <t xml:space="preserve">［ジュモク］が生いしげる</t>
  </si>
  <si>
    <r>
      <rPr>
        <sz val="11"/>
        <rFont val="Noto Sans"/>
        <family val="2"/>
      </rPr>
      <t xml:space="preserve">寄ら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ジ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かげ</t>
    </r>
  </si>
  <si>
    <t xml:space="preserve">［シュウニュウ］の安定</t>
  </si>
  <si>
    <t xml:space="preserve">成功を［オサ］める</t>
  </si>
  <si>
    <t xml:space="preserve">箱に［オサ］まる</t>
  </si>
  <si>
    <t xml:space="preserve">［シュウキョウ］の自由</t>
  </si>
  <si>
    <t xml:space="preserve">［シュウショク］先をさが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ニ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いさ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ガ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率が高い</t>
    </r>
  </si>
  <si>
    <t xml:space="preserve">率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87</v>
      </c>
      <c r="B1" s="4" t="n">
        <f aca="false">'関数（書き）'!C3</f>
        <v>146</v>
      </c>
      <c r="C1" s="4" t="n">
        <f aca="false">'関数（書き）'!C4</f>
        <v>164</v>
      </c>
      <c r="D1" s="4" t="n">
        <f aca="false">'関数（書き）'!C5</f>
        <v>240</v>
      </c>
      <c r="E1" s="4" t="n">
        <f aca="false">'関数（書き）'!C6</f>
        <v>64</v>
      </c>
      <c r="F1" s="4" t="n">
        <f aca="false">'関数（書き）'!C7</f>
        <v>46</v>
      </c>
      <c r="G1" s="4" t="n">
        <f aca="false">'関数（書き）'!C8</f>
        <v>54</v>
      </c>
      <c r="H1" s="4" t="n">
        <f aca="false">'関数（書き）'!C9</f>
        <v>148</v>
      </c>
      <c r="I1" s="4" t="n">
        <f aca="false">'関数（書き）'!C10</f>
        <v>245</v>
      </c>
      <c r="J1" s="4" t="n">
        <f aca="false">'関数（書き）'!C11</f>
        <v>4</v>
      </c>
      <c r="K1" s="4" t="n">
        <f aca="false">'関数（読み）'!$C$2</f>
        <v>73</v>
      </c>
      <c r="L1" s="4" t="n">
        <f aca="false">'関数（読み）'!$C$3</f>
        <v>231</v>
      </c>
      <c r="M1" s="4" t="n">
        <f aca="false">'関数（読み）'!$C$4</f>
        <v>18</v>
      </c>
      <c r="N1" s="4" t="n">
        <f aca="false">'関数（読み）'!$C$5</f>
        <v>118</v>
      </c>
      <c r="O1" s="4" t="n">
        <f aca="false">'関数（読み）'!$C$6</f>
        <v>66</v>
      </c>
      <c r="P1" s="4" t="n">
        <f aca="false">'関数（読み）'!$C$7</f>
        <v>55</v>
      </c>
      <c r="Q1" s="4" t="n">
        <f aca="false">'関数（読み）'!$C$8</f>
        <v>234</v>
      </c>
      <c r="R1" s="4" t="n">
        <f aca="false">'関数（読み）'!$C$9</f>
        <v>186</v>
      </c>
      <c r="S1" s="4" t="n">
        <f aca="false">'関数（読み）'!$C$10</f>
        <v>1</v>
      </c>
      <c r="T1" s="4" t="n">
        <f aca="false">'関数（読み）'!$C$11</f>
        <v>94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7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主役を［ツト］める</v>
      </c>
      <c r="B3" s="13" t="str">
        <f aca="false">IF(B1="","",VLOOKUP(B1,漢字書き!$A$2:$N$506,6,0))</f>
        <v>先が［アヤ］ぶまれる</v>
      </c>
      <c r="C3" s="13" t="str">
        <f aca="false">IF(C1="","",VLOOKUP(C1,漢字書き!$A$2:$N$506,6,0))</f>
        <v>東京に［テンキン］する</v>
      </c>
      <c r="D3" s="13" t="str">
        <f aca="false">IF(D1="","",VLOOKUP(D1,漢字書き!$A$2:$N$506,6,0))</f>
        <v>曲に［カシ］をつける</v>
      </c>
      <c r="E3" s="13" t="str">
        <f aca="false">IF(E1="","",VLOOKUP(E1,漢字書き!$A$2:$N$506,6,0))</f>
        <v>［チョウヘン］小説を読む</v>
      </c>
      <c r="F3" s="13" t="str">
        <f aca="false">IF(F1="","",VLOOKUP(F1,漢字書き!$A$2:$N$506,6,0))</f>
        <v>［マズ］しいくらし</v>
      </c>
      <c r="G3" s="13" t="str">
        <f aca="false">IF(G1="","",VLOOKUP(G1,漢字書き!$A$2:$N$506,6,0))</f>
        <v>[ジュウジュン]な態度</v>
      </c>
      <c r="H3" s="13" t="str">
        <f aca="false">IF(H1="","",VLOOKUP(H1,漢字書き!$A$2:$N$506,6,0))</f>
        <v>［ツクエ］の上に置く</v>
      </c>
      <c r="I3" s="13" t="str">
        <f aca="false">IF(I1="","",VLOOKUP(I1,漢字書き!$A$2:$N$506,6,0))</f>
        <v>的を［イ］る</v>
      </c>
      <c r="J3" s="13" t="str">
        <f aca="false">IF(J1="","",VLOOKUP(J1,漢字書き!$A$2:$N$506,6,0))</f>
        <v>[ジンミャク]をつくる</v>
      </c>
      <c r="K3" s="13" t="str">
        <f aca="false">IF(K1="","",VLOOKUP(K1,漢字読み!$A$2:$O$506,6,0))</f>
        <v>[電報]を打つ</v>
      </c>
      <c r="L3" s="13" t="str">
        <f aca="false">IF(L1="","",VLOOKUP(L1,漢字読み!$A$2:$O$506,6,0))</f>
        <v>日時を［刻印］する</v>
      </c>
      <c r="M3" s="13" t="str">
        <f aca="false">IF(M1="","",VLOOKUP(M1,漢字読み!$A$2:$O$506,6,0))</f>
        <v>大陸を[縦断]する</v>
      </c>
      <c r="N3" s="13" t="str">
        <f aca="false">IF(N1="","",VLOOKUP(N1,漢字読み!$A$2:$O$506,6,0))</f>
        <v>期日を［延］ばす</v>
      </c>
      <c r="O3" s="13" t="str">
        <f aca="false">IF(O1="","",VLOOKUP(O1,漢字読み!$A$2:$O$506,6,0))</f>
        <v>体力を［保］つ</v>
      </c>
      <c r="P3" s="13" t="str">
        <f aca="false">IF(P1="","",VLOOKUP(P1,漢字読み!$A$2:$O$506,6,0))</f>
        <v>電車で［往復］する</v>
      </c>
      <c r="Q3" s="13" t="str">
        <f aca="false">IF(Q1="","",VLOOKUP(Q1,漢字読み!$A$2:$O$506,6,0))</f>
        <v>[穀倉]地帯</v>
      </c>
      <c r="R3" s="13" t="str">
        <f aca="false">IF(R1="","",VLOOKUP(R1,漢字読み!$A$2:$O$506,6,0))</f>
        <v>［警報］が出される</v>
      </c>
      <c r="S3" s="13" t="str">
        <f aca="false">IF(S1="","",VLOOKUP(S1,漢字読み!$A$2:$O$506,6,0))</f>
        <v>[消費税]をはらう</v>
      </c>
      <c r="T3" s="13" t="str">
        <f aca="false">IF(T1="","",VLOOKUP(T1,漢字読み!$A$2:$O$506,6,0))</f>
        <v>［余計］な心配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める</v>
      </c>
      <c r="B5" s="18" t="str">
        <f aca="false">IF(B1="","",IF(VLOOKUP(B1,漢字書き!$A$2:$N$502,7,0)=0,"",VLOOKUP(B1,漢字書き!$A$2:$N$502,7,0)))</f>
        <v>ぶまれる</v>
      </c>
      <c r="C5" s="18" t="str">
        <f aca="false">IF(C1="","",IF(VLOOKUP(C1,漢字書き!$A$2:$N$502,7,0)=0,"",VLOOKUP(C1,漢字書き!$A$2:$N$502,7,0)))</f>
        <v>する</v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>小説</v>
      </c>
      <c r="F5" s="18" t="str">
        <f aca="false">IF(F1="","",IF(VLOOKUP(F1,漢字書き!$A$2:$N$502,7,0)=0,"",VLOOKUP(F1,漢字書き!$A$2:$N$502,7,0)))</f>
        <v>しい</v>
      </c>
      <c r="G5" s="18" t="str">
        <f aca="false">IF(G1="","",IF(VLOOKUP(G1,漢字書き!$A$2:$N$502,7,0)=0,"",VLOOKUP(G1,漢字書き!$A$2:$N$502,7,0)))</f>
        <v>な</v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>る</v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O$502,7,0)=0,"",VLOOKUP(K1,漢字読み!$A$2:$O$502,7,0)))</f>
        <v/>
      </c>
      <c r="L5" s="18" t="str">
        <f aca="false">IF(L1="","",IF(VLOOKUP(L1,漢字読み!$A$2:$O$502,7,0)=0,"",VLOOKUP(L1,漢字読み!$A$2:$O$502,7,0)))</f>
        <v>する</v>
      </c>
      <c r="M5" s="18" t="str">
        <f aca="false">IF(M1="","",IF(VLOOKUP(M1,漢字読み!$A$2:$O$502,7,0)=0,"",VLOOKUP(M1,漢字読み!$A$2:$O$502,7,0)))</f>
        <v>する</v>
      </c>
      <c r="N5" s="18" t="str">
        <f aca="false">IF(N1="","",IF(VLOOKUP(N1,漢字読み!$A$2:$O$502,7,0)=0,"",VLOOKUP(N1,漢字読み!$A$2:$O$502,7,0)))</f>
        <v>ばす</v>
      </c>
      <c r="O5" s="18" t="str">
        <f aca="false">IF(O1="","",IF(VLOOKUP(O1,漢字読み!$A$2:$O$502,7,0)=0,"",VLOOKUP(O1,漢字読み!$A$2:$O$502,7,0)))</f>
        <v>つ</v>
      </c>
      <c r="P5" s="18" t="str">
        <f aca="false">IF(P1="","",IF(VLOOKUP(P1,漢字読み!$A$2:$O$502,7,0)=0,"",VLOOKUP(P1,漢字読み!$A$2:$O$502,7,0)))</f>
        <v>する</v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>な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72</v>
      </c>
      <c r="B6" s="20" t="n">
        <f aca="false">'関数（書き）'!C13</f>
        <v>113</v>
      </c>
      <c r="C6" s="20" t="n">
        <f aca="false">'関数（書き）'!C14</f>
        <v>215</v>
      </c>
      <c r="D6" s="20" t="n">
        <f aca="false">'関数（書き）'!C15</f>
        <v>204</v>
      </c>
      <c r="E6" s="20" t="n">
        <f aca="false">'関数（書き）'!C16</f>
        <v>155</v>
      </c>
      <c r="F6" s="20" t="n">
        <f aca="false">'関数（書き）'!C17</f>
        <v>47</v>
      </c>
      <c r="G6" s="20" t="n">
        <f aca="false">'関数（書き）'!C18</f>
        <v>174</v>
      </c>
      <c r="H6" s="20" t="n">
        <f aca="false">'関数（書き）'!C19</f>
        <v>246</v>
      </c>
      <c r="I6" s="20" t="n">
        <f aca="false">'関数（書き）'!C20</f>
        <v>176</v>
      </c>
      <c r="J6" s="20" t="n">
        <f aca="false">'関数（書き）'!C21</f>
        <v>202</v>
      </c>
      <c r="K6" s="20" t="n">
        <f aca="false">'関数（読み）'!$C$12</f>
        <v>19</v>
      </c>
      <c r="L6" s="20" t="n">
        <f aca="false">'関数（読み）'!$C$13</f>
        <v>104</v>
      </c>
      <c r="M6" s="20" t="n">
        <f aca="false">'関数（読み）'!$C$14</f>
        <v>261</v>
      </c>
      <c r="N6" s="20" t="n">
        <f aca="false">'関数（読み）'!$C$15</f>
        <v>191</v>
      </c>
      <c r="O6" s="20" t="n">
        <f aca="false">'関数（読み）'!$C$16</f>
        <v>99</v>
      </c>
      <c r="P6" s="20" t="n">
        <f aca="false">'関数（読み）'!$C$17</f>
        <v>286</v>
      </c>
      <c r="Q6" s="20" t="n">
        <f aca="false">'関数（読み）'!$C$18</f>
        <v>127</v>
      </c>
      <c r="R6" s="20" t="n">
        <f aca="false">'関数（読み）'!$C$19</f>
        <v>238</v>
      </c>
      <c r="S6" s="20" t="n">
        <f aca="false">'関数（読み）'!$C$20</f>
        <v>155</v>
      </c>
      <c r="T6" s="20" t="n">
        <f aca="false">'関数（読み）'!$C$21</f>
        <v>47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7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周囲の［ケイビ］を行う</v>
      </c>
      <c r="B8" s="13" t="str">
        <f aca="false">IF(B6="","",VLOOKUP(B6,漢字書き!$A$2:$N$506,6,0))</f>
        <v>［ウ］ちゅうは広い</v>
      </c>
      <c r="C8" s="13" t="str">
        <f aca="false">IF(C6="","",VLOOKUP(C6,漢字書き!$A$2:$N$506,6,0))</f>
        <v>［コン］なんに立ち向かう</v>
      </c>
      <c r="D8" s="13" t="str">
        <f aca="false">IF(D6="","",VLOOKUP(D6,漢字書き!$A$2:$N$506,6,0))</f>
        <v>［コウスイ］確率が高い</v>
      </c>
      <c r="E8" s="13" t="str">
        <f aca="false">IF(E6="","",VLOOKUP(E6,漢字書き!$A$2:$N$506,6,0))</f>
        <v>ポンプで［キュウイン］する</v>
      </c>
      <c r="F8" s="13" t="str">
        <f aca="false">IF(F6="","",VLOOKUP(F6,漢字書き!$A$2:$N$506,6,0))</f>
        <v>人口の［ブンプ］</v>
      </c>
      <c r="G8" s="13" t="str">
        <f aca="false">IF(G6="","",VLOOKUP(G6,漢字書き!$A$2:$N$506,6,0))</f>
        <v>［ゲキ］の練習</v>
      </c>
      <c r="H8" s="13" t="str">
        <f aca="false">IF(H6="","",VLOOKUP(H6,漢字書き!$A$2:$N$506,6,0))</f>
        <v>［シシャ］五入する</v>
      </c>
      <c r="I8" s="13" t="str">
        <f aca="false">IF(I6="","",VLOOKUP(I6,漢字書き!$A$2:$N$506,6,0))</f>
        <v>［ハゲ］しい雨</v>
      </c>
      <c r="J8" s="13" t="str">
        <f aca="false">IF(J6="","",VLOOKUP(J6,漢字書き!$A$2:$N$506,6,0))</f>
        <v>［コウハク］に分かれる</v>
      </c>
      <c r="K8" s="13" t="str">
        <f aca="false">IF(K6="","",VLOOKUP(K6,漢字読み!$A$2:$O$506,6,0))</f>
        <v>[縦]と横</v>
      </c>
      <c r="L8" s="13" t="str">
        <f aca="false">IF(L6="","",VLOOKUP(L6,漢字読み!$A$2:$O$506,6,0))</f>
        <v>日本の［領土］</v>
      </c>
      <c r="M8" s="13" t="str">
        <f aca="false">IF(M6="","",VLOOKUP(M6,漢字読み!$A$2:$O$506,6,0))</f>
        <v>［私］の夢</v>
      </c>
      <c r="N8" s="13" t="str">
        <f aca="false">IF(N6="","",VLOOKUP(N6,漢字読み!$A$2:$O$506,6,0))</f>
        <v>ほら[穴]に入る</v>
      </c>
      <c r="O8" s="13" t="str">
        <f aca="false">IF(O6="","",VLOOKUP(O6,漢字読み!$A$2:$O$506,6,0))</f>
        <v>［容器］に入れる</v>
      </c>
      <c r="P8" s="13" t="str">
        <f aca="false">IF(P6="","",VLOOKUP(P6,漢字読み!$A$2:$O$506,6,0))</f>
        <v>勝利を［収］める</v>
      </c>
      <c r="Q8" s="13" t="str">
        <f aca="false">IF(Q6="","",VLOOKUP(Q6,漢字読み!$A$2:$O$506,6,0))</f>
        <v>［皮革］製品の店</v>
      </c>
      <c r="R8" s="13" t="str">
        <f aca="false">IF(R6="","",VLOOKUP(R6,漢字読み!$A$2:$O$506,6,0))</f>
        <v>[困]なんに立ち向かう</v>
      </c>
      <c r="S8" s="13" t="str">
        <f aca="false">IF(S6="","",VLOOKUP(S6,漢字読み!$A$2:$O$506,6,0))</f>
        <v>オーケストラの［指揮］</v>
      </c>
      <c r="T8" s="13" t="str">
        <f aca="false">IF(T6="","",VLOOKUP(T6,漢字読み!$A$2:$O$506,6,0))</f>
        <v>［布地］を広げ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>ちゅう</v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>する</v>
      </c>
      <c r="F10" s="18" t="str">
        <f aca="false">IF(F6="","",IF(VLOOKUP(F6,漢字書き!$A$2:$N$502,7,0)=0,"",(VLOOKUP(F6,漢字書き!$A$2:$N$502,7,0))))</f>
        <v/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五入</v>
      </c>
      <c r="I10" s="18" t="str">
        <f aca="false">IF(I6="","",IF(VLOOKUP(I6,漢字書き!$A$2:$N$502,7,0)=0,"",VLOOKUP(I6,漢字書き!$A$2:$N$502,7,0)))</f>
        <v>しい</v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>める</v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>なん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0" t="s">
        <v>32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0" t="s">
        <v>33</v>
      </c>
      <c r="G3" s="0"/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4</v>
      </c>
      <c r="D4" s="36" t="s">
        <v>35</v>
      </c>
      <c r="E4" s="0" t="n">
        <v>1</v>
      </c>
      <c r="F4" s="0" t="s">
        <v>36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4</v>
      </c>
      <c r="D5" s="36" t="s">
        <v>35</v>
      </c>
      <c r="E5" s="0" t="n">
        <v>1</v>
      </c>
      <c r="F5" s="0" t="s">
        <v>37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0" t="s">
        <v>40</v>
      </c>
      <c r="G6" s="36" t="s">
        <v>41</v>
      </c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2</v>
      </c>
      <c r="F7" s="0" t="s">
        <v>42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6" t="s">
        <v>43</v>
      </c>
      <c r="D8" s="36" t="s">
        <v>44</v>
      </c>
      <c r="E8" s="0" t="n">
        <v>1</v>
      </c>
      <c r="F8" s="0" t="s">
        <v>45</v>
      </c>
      <c r="G8" s="36" t="s">
        <v>46</v>
      </c>
      <c r="H8" s="0"/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0" t="s">
        <v>47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48</v>
      </c>
      <c r="D10" s="36" t="s">
        <v>49</v>
      </c>
      <c r="E10" s="0" t="n">
        <v>1</v>
      </c>
      <c r="F10" s="0" t="s">
        <v>50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48</v>
      </c>
      <c r="D11" s="36" t="s">
        <v>49</v>
      </c>
      <c r="E11" s="0" t="n">
        <v>1</v>
      </c>
      <c r="F11" s="36" t="s">
        <v>51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5</v>
      </c>
      <c r="C12" s="36" t="s">
        <v>48</v>
      </c>
      <c r="D12" s="36" t="s">
        <v>49</v>
      </c>
      <c r="E12" s="0" t="n">
        <v>1</v>
      </c>
      <c r="F12" s="36" t="s">
        <v>52</v>
      </c>
      <c r="G12" s="36" t="s">
        <v>53</v>
      </c>
      <c r="H12" s="0"/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4</v>
      </c>
      <c r="D13" s="36" t="s">
        <v>55</v>
      </c>
      <c r="E13" s="0" t="n">
        <v>1</v>
      </c>
      <c r="F13" s="0" t="s">
        <v>56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6</v>
      </c>
      <c r="C14" s="36" t="s">
        <v>54</v>
      </c>
      <c r="D14" s="36" t="s">
        <v>55</v>
      </c>
      <c r="E14" s="0" t="n">
        <v>1</v>
      </c>
      <c r="F14" s="0" t="s">
        <v>57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8</v>
      </c>
      <c r="D15" s="36" t="s">
        <v>59</v>
      </c>
      <c r="E15" s="0" t="n">
        <v>1</v>
      </c>
      <c r="F15" s="36" t="s">
        <v>60</v>
      </c>
      <c r="G15" s="36" t="s">
        <v>41</v>
      </c>
      <c r="H15" s="0"/>
    </row>
    <row r="16" customFormat="false" ht="13.5" hidden="false" customHeight="false" outlineLevel="0" collapsed="false">
      <c r="A16" s="0" t="n">
        <v>15</v>
      </c>
      <c r="B16" s="0" t="n">
        <v>7</v>
      </c>
      <c r="C16" s="36" t="s">
        <v>58</v>
      </c>
      <c r="D16" s="36" t="s">
        <v>59</v>
      </c>
      <c r="E16" s="0" t="n">
        <v>1</v>
      </c>
      <c r="F16" s="36" t="s">
        <v>61</v>
      </c>
      <c r="G16" s="36" t="s">
        <v>62</v>
      </c>
      <c r="H16" s="0"/>
    </row>
    <row r="17" customFormat="false" ht="13.5" hidden="false" customHeight="false" outlineLevel="0" collapsed="false">
      <c r="A17" s="0" t="n">
        <v>16</v>
      </c>
      <c r="B17" s="0" t="n">
        <v>7</v>
      </c>
      <c r="C17" s="36" t="s">
        <v>58</v>
      </c>
      <c r="D17" s="36" t="s">
        <v>59</v>
      </c>
      <c r="E17" s="0" t="n">
        <v>2</v>
      </c>
      <c r="F17" s="36" t="s">
        <v>63</v>
      </c>
      <c r="G17" s="36" t="s">
        <v>62</v>
      </c>
      <c r="H17" s="0"/>
    </row>
    <row r="18" customFormat="false" ht="13.5" hidden="false" customHeight="false" outlineLevel="0" collapsed="false">
      <c r="A18" s="0" t="n">
        <v>17</v>
      </c>
      <c r="B18" s="0" t="n">
        <v>8</v>
      </c>
      <c r="C18" s="36" t="s">
        <v>64</v>
      </c>
      <c r="D18" s="36" t="s">
        <v>65</v>
      </c>
      <c r="E18" s="0" t="n">
        <v>1</v>
      </c>
      <c r="F18" s="0" t="s">
        <v>66</v>
      </c>
      <c r="G18" s="36" t="s">
        <v>67</v>
      </c>
      <c r="H18" s="0"/>
    </row>
    <row r="19" customFormat="false" ht="13.5" hidden="false" customHeight="false" outlineLevel="0" collapsed="false">
      <c r="A19" s="0" t="n">
        <v>18</v>
      </c>
      <c r="B19" s="0" t="n">
        <v>8</v>
      </c>
      <c r="C19" s="36" t="s">
        <v>64</v>
      </c>
      <c r="D19" s="36" t="s">
        <v>65</v>
      </c>
      <c r="E19" s="0" t="n">
        <v>1</v>
      </c>
      <c r="F19" s="36" t="s">
        <v>68</v>
      </c>
      <c r="G19" s="36" t="s">
        <v>41</v>
      </c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6" t="s">
        <v>64</v>
      </c>
      <c r="D20" s="36" t="s">
        <v>65</v>
      </c>
      <c r="E20" s="0" t="n">
        <v>2</v>
      </c>
      <c r="F20" s="0" t="s">
        <v>69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9</v>
      </c>
      <c r="C21" s="36" t="s">
        <v>70</v>
      </c>
      <c r="D21" s="36" t="s">
        <v>71</v>
      </c>
      <c r="E21" s="0" t="n">
        <v>1</v>
      </c>
      <c r="F21" s="0" t="s">
        <v>72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6" t="s">
        <v>70</v>
      </c>
      <c r="D22" s="36" t="s">
        <v>71</v>
      </c>
      <c r="E22" s="0" t="n">
        <v>1</v>
      </c>
      <c r="F22" s="0" t="s">
        <v>73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10</v>
      </c>
      <c r="C23" s="36" t="s">
        <v>74</v>
      </c>
      <c r="D23" s="36" t="s">
        <v>75</v>
      </c>
      <c r="E23" s="0" t="n">
        <v>1</v>
      </c>
      <c r="F23" s="0" t="s">
        <v>76</v>
      </c>
      <c r="G23" s="36" t="s">
        <v>77</v>
      </c>
      <c r="H23" s="0"/>
    </row>
    <row r="24" customFormat="false" ht="13.5" hidden="false" customHeight="false" outlineLevel="0" collapsed="false">
      <c r="A24" s="0" t="n">
        <v>23</v>
      </c>
      <c r="B24" s="0" t="n">
        <v>10</v>
      </c>
      <c r="C24" s="36" t="s">
        <v>74</v>
      </c>
      <c r="D24" s="36" t="s">
        <v>75</v>
      </c>
      <c r="E24" s="0" t="n">
        <v>1</v>
      </c>
      <c r="F24" s="36" t="s">
        <v>78</v>
      </c>
      <c r="G24" s="36" t="s">
        <v>41</v>
      </c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6" t="s">
        <v>74</v>
      </c>
      <c r="D25" s="36" t="s">
        <v>75</v>
      </c>
      <c r="E25" s="0" t="n">
        <v>1</v>
      </c>
      <c r="F25" s="36" t="s">
        <v>79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1</v>
      </c>
      <c r="C26" s="36" t="s">
        <v>80</v>
      </c>
      <c r="D26" s="36" t="s">
        <v>81</v>
      </c>
      <c r="E26" s="0" t="n">
        <v>1</v>
      </c>
      <c r="F26" s="0" t="s">
        <v>82</v>
      </c>
      <c r="G26" s="0"/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6" t="s">
        <v>80</v>
      </c>
      <c r="D27" s="36" t="s">
        <v>81</v>
      </c>
      <c r="E27" s="0" t="n">
        <v>1</v>
      </c>
      <c r="F27" s="0" t="s">
        <v>83</v>
      </c>
      <c r="G27" s="36" t="s">
        <v>84</v>
      </c>
      <c r="H27" s="0"/>
    </row>
    <row r="28" customFormat="false" ht="13.5" hidden="false" customHeight="false" outlineLevel="0" collapsed="false">
      <c r="A28" s="0" t="n">
        <v>27</v>
      </c>
      <c r="B28" s="0" t="n">
        <v>12</v>
      </c>
      <c r="C28" s="36" t="s">
        <v>85</v>
      </c>
      <c r="D28" s="36" t="s">
        <v>31</v>
      </c>
      <c r="E28" s="0" t="n">
        <v>1</v>
      </c>
      <c r="F28" s="36" t="s">
        <v>86</v>
      </c>
      <c r="G28" s="36" t="s">
        <v>87</v>
      </c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6" t="s">
        <v>85</v>
      </c>
      <c r="D29" s="36" t="s">
        <v>31</v>
      </c>
      <c r="E29" s="0" t="n">
        <v>2</v>
      </c>
      <c r="F29" s="36" t="s">
        <v>88</v>
      </c>
      <c r="G29" s="36" t="s">
        <v>89</v>
      </c>
      <c r="H29" s="0"/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90</v>
      </c>
      <c r="D30" s="36" t="s">
        <v>31</v>
      </c>
      <c r="E30" s="0" t="n">
        <v>1</v>
      </c>
      <c r="F30" s="36" t="s">
        <v>91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3</v>
      </c>
      <c r="C31" s="36" t="s">
        <v>90</v>
      </c>
      <c r="D31" s="36" t="s">
        <v>31</v>
      </c>
      <c r="E31" s="0" t="n">
        <v>1</v>
      </c>
      <c r="F31" s="36" t="s">
        <v>92</v>
      </c>
      <c r="G31" s="36" t="s">
        <v>93</v>
      </c>
      <c r="H31" s="0"/>
    </row>
    <row r="32" customFormat="false" ht="13.5" hidden="false" customHeight="false" outlineLevel="0" collapsed="false">
      <c r="A32" s="0" t="n">
        <v>31</v>
      </c>
      <c r="B32" s="0" t="n">
        <v>13</v>
      </c>
      <c r="C32" s="36" t="s">
        <v>90</v>
      </c>
      <c r="D32" s="36" t="s">
        <v>31</v>
      </c>
      <c r="E32" s="0" t="n">
        <v>2</v>
      </c>
      <c r="F32" s="36" t="s">
        <v>94</v>
      </c>
      <c r="G32" s="36" t="s">
        <v>95</v>
      </c>
      <c r="H32" s="0"/>
    </row>
    <row r="33" customFormat="false" ht="13.5" hidden="false" customHeight="false" outlineLevel="0" collapsed="false">
      <c r="A33" s="0" t="n">
        <v>32</v>
      </c>
      <c r="B33" s="0" t="n">
        <v>13</v>
      </c>
      <c r="C33" s="36" t="s">
        <v>90</v>
      </c>
      <c r="D33" s="36" t="s">
        <v>31</v>
      </c>
      <c r="E33" s="0" t="n">
        <v>2</v>
      </c>
      <c r="F33" s="36" t="s">
        <v>96</v>
      </c>
      <c r="G33" s="0"/>
      <c r="H33" s="0"/>
    </row>
    <row r="34" customFormat="false" ht="13.5" hidden="false" customHeight="false" outlineLevel="0" collapsed="false">
      <c r="A34" s="0" t="n">
        <v>33</v>
      </c>
      <c r="B34" s="0" t="n">
        <v>13</v>
      </c>
      <c r="C34" s="36" t="s">
        <v>90</v>
      </c>
      <c r="D34" s="36" t="s">
        <v>31</v>
      </c>
      <c r="E34" s="0" t="n">
        <v>2</v>
      </c>
      <c r="F34" s="36" t="s">
        <v>97</v>
      </c>
      <c r="G34" s="36" t="s">
        <v>98</v>
      </c>
      <c r="H34" s="0"/>
    </row>
    <row r="35" customFormat="false" ht="13.5" hidden="false" customHeight="false" outlineLevel="0" collapsed="false">
      <c r="A35" s="0" t="n">
        <v>34</v>
      </c>
      <c r="B35" s="0" t="n">
        <v>14</v>
      </c>
      <c r="C35" s="36" t="s">
        <v>99</v>
      </c>
      <c r="D35" s="36" t="s">
        <v>31</v>
      </c>
      <c r="E35" s="0" t="n">
        <v>1</v>
      </c>
      <c r="F35" s="36" t="s">
        <v>100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14</v>
      </c>
      <c r="C36" s="36" t="s">
        <v>99</v>
      </c>
      <c r="D36" s="36" t="s">
        <v>31</v>
      </c>
      <c r="E36" s="0" t="n">
        <v>1</v>
      </c>
      <c r="F36" s="36" t="s">
        <v>101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14</v>
      </c>
      <c r="C37" s="36" t="s">
        <v>99</v>
      </c>
      <c r="D37" s="36" t="s">
        <v>31</v>
      </c>
      <c r="E37" s="0" t="n">
        <v>1</v>
      </c>
      <c r="F37" s="36" t="s">
        <v>102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5</v>
      </c>
      <c r="C38" s="36" t="s">
        <v>103</v>
      </c>
      <c r="D38" s="36" t="s">
        <v>104</v>
      </c>
      <c r="E38" s="0" t="n">
        <v>1</v>
      </c>
      <c r="F38" s="36" t="s">
        <v>105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5</v>
      </c>
      <c r="C39" s="36" t="s">
        <v>103</v>
      </c>
      <c r="D39" s="36" t="s">
        <v>104</v>
      </c>
      <c r="E39" s="0" t="n">
        <v>2</v>
      </c>
      <c r="F39" s="36" t="s">
        <v>106</v>
      </c>
      <c r="G39" s="36" t="s">
        <v>107</v>
      </c>
      <c r="H39" s="0"/>
    </row>
    <row r="40" customFormat="false" ht="13.5" hidden="false" customHeight="false" outlineLevel="0" collapsed="false">
      <c r="A40" s="0" t="n">
        <v>39</v>
      </c>
      <c r="B40" s="0" t="n">
        <v>16</v>
      </c>
      <c r="C40" s="36" t="s">
        <v>108</v>
      </c>
      <c r="D40" s="36" t="s">
        <v>109</v>
      </c>
      <c r="E40" s="0" t="n">
        <v>1</v>
      </c>
      <c r="F40" s="0" t="s">
        <v>110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6</v>
      </c>
      <c r="C41" s="36" t="s">
        <v>108</v>
      </c>
      <c r="D41" s="36" t="s">
        <v>109</v>
      </c>
      <c r="E41" s="0" t="n">
        <v>1</v>
      </c>
      <c r="F41" s="0" t="s">
        <v>111</v>
      </c>
      <c r="G41" s="36" t="s">
        <v>112</v>
      </c>
      <c r="H41" s="0"/>
    </row>
    <row r="42" customFormat="false" ht="13.5" hidden="false" customHeight="false" outlineLevel="0" collapsed="false">
      <c r="A42" s="0" t="n">
        <v>41</v>
      </c>
      <c r="B42" s="0" t="n">
        <v>17</v>
      </c>
      <c r="C42" s="36" t="s">
        <v>113</v>
      </c>
      <c r="D42" s="36" t="s">
        <v>114</v>
      </c>
      <c r="E42" s="0" t="n">
        <v>1</v>
      </c>
      <c r="F42" s="36" t="s">
        <v>115</v>
      </c>
      <c r="G42" s="36" t="s">
        <v>41</v>
      </c>
      <c r="H42" s="0"/>
    </row>
    <row r="43" customFormat="false" ht="13.5" hidden="false" customHeight="false" outlineLevel="0" collapsed="false">
      <c r="A43" s="0" t="n">
        <v>42</v>
      </c>
      <c r="B43" s="0" t="n">
        <v>17</v>
      </c>
      <c r="C43" s="36" t="s">
        <v>113</v>
      </c>
      <c r="D43" s="36" t="s">
        <v>114</v>
      </c>
      <c r="E43" s="0" t="n">
        <v>1</v>
      </c>
      <c r="F43" s="36" t="s">
        <v>116</v>
      </c>
      <c r="G43" s="36" t="s">
        <v>117</v>
      </c>
      <c r="H43" s="0"/>
    </row>
    <row r="44" customFormat="false" ht="13.5" hidden="false" customHeight="false" outlineLevel="0" collapsed="false">
      <c r="A44" s="0" t="n">
        <v>43</v>
      </c>
      <c r="B44" s="0" t="n">
        <v>17</v>
      </c>
      <c r="C44" s="36" t="s">
        <v>113</v>
      </c>
      <c r="D44" s="36" t="s">
        <v>114</v>
      </c>
      <c r="E44" s="0" t="n">
        <v>1</v>
      </c>
      <c r="F44" s="36" t="s">
        <v>118</v>
      </c>
      <c r="G44" s="36" t="s">
        <v>119</v>
      </c>
      <c r="H44" s="0"/>
    </row>
    <row r="45" customFormat="false" ht="13.5" hidden="false" customHeight="false" outlineLevel="0" collapsed="false">
      <c r="A45" s="0" t="n">
        <v>44</v>
      </c>
      <c r="B45" s="0" t="n">
        <v>18</v>
      </c>
      <c r="C45" s="36" t="s">
        <v>120</v>
      </c>
      <c r="D45" s="36" t="s">
        <v>121</v>
      </c>
      <c r="E45" s="0" t="n">
        <v>1</v>
      </c>
      <c r="F45" s="36" t="s">
        <v>122</v>
      </c>
      <c r="G45" s="36" t="s">
        <v>123</v>
      </c>
      <c r="H45" s="0"/>
    </row>
    <row r="46" customFormat="false" ht="13.5" hidden="false" customHeight="false" outlineLevel="0" collapsed="false">
      <c r="A46" s="0" t="n">
        <v>45</v>
      </c>
      <c r="B46" s="0" t="n">
        <v>18</v>
      </c>
      <c r="C46" s="36" t="s">
        <v>120</v>
      </c>
      <c r="D46" s="36" t="s">
        <v>121</v>
      </c>
      <c r="E46" s="0" t="n">
        <v>2</v>
      </c>
      <c r="F46" s="36" t="s">
        <v>124</v>
      </c>
      <c r="G46" s="36" t="s">
        <v>125</v>
      </c>
      <c r="H46" s="0"/>
    </row>
    <row r="47" customFormat="false" ht="13.5" hidden="false" customHeight="false" outlineLevel="0" collapsed="false">
      <c r="A47" s="0" t="n">
        <v>46</v>
      </c>
      <c r="B47" s="0" t="n">
        <v>19</v>
      </c>
      <c r="C47" s="36" t="s">
        <v>126</v>
      </c>
      <c r="D47" s="36" t="s">
        <v>127</v>
      </c>
      <c r="E47" s="0" t="n">
        <v>1</v>
      </c>
      <c r="F47" s="36" t="s">
        <v>128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19</v>
      </c>
      <c r="C48" s="36" t="s">
        <v>126</v>
      </c>
      <c r="D48" s="36" t="s">
        <v>127</v>
      </c>
      <c r="E48" s="0" t="n">
        <v>2</v>
      </c>
      <c r="F48" s="36" t="s">
        <v>129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0</v>
      </c>
      <c r="C49" s="36" t="s">
        <v>130</v>
      </c>
      <c r="D49" s="36" t="s">
        <v>127</v>
      </c>
      <c r="E49" s="0" t="n">
        <v>1</v>
      </c>
      <c r="F49" s="36" t="s">
        <v>131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0</v>
      </c>
      <c r="C50" s="36" t="s">
        <v>130</v>
      </c>
      <c r="D50" s="36" t="s">
        <v>127</v>
      </c>
      <c r="E50" s="0" t="n">
        <v>1</v>
      </c>
      <c r="F50" s="36" t="s">
        <v>132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1</v>
      </c>
      <c r="C51" s="36" t="s">
        <v>133</v>
      </c>
      <c r="D51" s="36" t="s">
        <v>65</v>
      </c>
      <c r="E51" s="0" t="n">
        <v>1</v>
      </c>
      <c r="F51" s="0" t="s">
        <v>134</v>
      </c>
      <c r="G51" s="36" t="s">
        <v>112</v>
      </c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6" t="s">
        <v>133</v>
      </c>
      <c r="D52" s="36" t="s">
        <v>65</v>
      </c>
      <c r="E52" s="0" t="n">
        <v>2</v>
      </c>
      <c r="F52" s="36" t="s">
        <v>135</v>
      </c>
      <c r="G52" s="36" t="s">
        <v>136</v>
      </c>
      <c r="H52" s="0"/>
    </row>
    <row r="53" customFormat="false" ht="13.5" hidden="false" customHeight="false" outlineLevel="0" collapsed="false">
      <c r="A53" s="0" t="n">
        <v>52</v>
      </c>
      <c r="B53" s="0" t="n">
        <v>22</v>
      </c>
      <c r="C53" s="36" t="s">
        <v>137</v>
      </c>
      <c r="D53" s="36" t="s">
        <v>138</v>
      </c>
      <c r="E53" s="0" t="n">
        <v>1</v>
      </c>
      <c r="F53" s="36" t="s">
        <v>139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6" t="s">
        <v>137</v>
      </c>
      <c r="D54" s="36" t="s">
        <v>138</v>
      </c>
      <c r="E54" s="0" t="n">
        <v>1</v>
      </c>
      <c r="F54" s="36" t="s">
        <v>140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22</v>
      </c>
      <c r="C55" s="36" t="s">
        <v>137</v>
      </c>
      <c r="D55" s="36" t="s">
        <v>138</v>
      </c>
      <c r="E55" s="0" t="n">
        <v>1</v>
      </c>
      <c r="F55" s="36" t="s">
        <v>141</v>
      </c>
      <c r="G55" s="36" t="s">
        <v>142</v>
      </c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6" t="s">
        <v>143</v>
      </c>
      <c r="D56" s="36" t="s">
        <v>144</v>
      </c>
      <c r="E56" s="0" t="n">
        <v>1</v>
      </c>
      <c r="F56" s="36" t="s">
        <v>145</v>
      </c>
      <c r="G56" s="36" t="s">
        <v>41</v>
      </c>
      <c r="H56" s="0"/>
    </row>
    <row r="57" customFormat="false" ht="13.5" hidden="false" customHeight="false" outlineLevel="0" collapsed="false">
      <c r="A57" s="0" t="n">
        <v>56</v>
      </c>
      <c r="B57" s="0" t="n">
        <v>23</v>
      </c>
      <c r="C57" s="36" t="s">
        <v>143</v>
      </c>
      <c r="D57" s="36" t="s">
        <v>144</v>
      </c>
      <c r="E57" s="0" t="n">
        <v>1</v>
      </c>
      <c r="F57" s="36" t="s">
        <v>146</v>
      </c>
      <c r="G57" s="36" t="s">
        <v>41</v>
      </c>
      <c r="H57" s="0"/>
    </row>
    <row r="58" customFormat="false" ht="13.5" hidden="false" customHeight="false" outlineLevel="0" collapsed="false">
      <c r="A58" s="0" t="n">
        <v>57</v>
      </c>
      <c r="B58" s="0" t="n">
        <v>24</v>
      </c>
      <c r="C58" s="36" t="s">
        <v>147</v>
      </c>
      <c r="D58" s="36" t="s">
        <v>144</v>
      </c>
      <c r="E58" s="0" t="n">
        <v>1</v>
      </c>
      <c r="F58" s="36" t="s">
        <v>148</v>
      </c>
      <c r="G58" s="36" t="s">
        <v>112</v>
      </c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6" t="s">
        <v>147</v>
      </c>
      <c r="D59" s="36" t="s">
        <v>144</v>
      </c>
      <c r="E59" s="0" t="n">
        <v>1</v>
      </c>
      <c r="F59" s="36" t="s">
        <v>149</v>
      </c>
      <c r="G59" s="36" t="s">
        <v>41</v>
      </c>
      <c r="H59" s="0"/>
    </row>
    <row r="60" customFormat="false" ht="13.5" hidden="false" customHeight="false" outlineLevel="0" collapsed="false">
      <c r="A60" s="0" t="n">
        <v>59</v>
      </c>
      <c r="B60" s="0" t="n">
        <v>25</v>
      </c>
      <c r="C60" s="36" t="s">
        <v>150</v>
      </c>
      <c r="D60" s="36" t="s">
        <v>151</v>
      </c>
      <c r="E60" s="0" t="n">
        <v>1</v>
      </c>
      <c r="F60" s="36" t="s">
        <v>152</v>
      </c>
      <c r="G60" s="0"/>
      <c r="H60" s="0"/>
    </row>
    <row r="61" customFormat="false" ht="13.5" hidden="false" customHeight="false" outlineLevel="0" collapsed="false">
      <c r="A61" s="0" t="n">
        <v>60</v>
      </c>
      <c r="B61" s="0" t="n">
        <v>25</v>
      </c>
      <c r="C61" s="36" t="s">
        <v>150</v>
      </c>
      <c r="D61" s="36" t="s">
        <v>151</v>
      </c>
      <c r="E61" s="0" t="n">
        <v>2</v>
      </c>
      <c r="F61" s="36" t="s">
        <v>153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26</v>
      </c>
      <c r="C62" s="36" t="s">
        <v>154</v>
      </c>
      <c r="D62" s="36" t="s">
        <v>155</v>
      </c>
      <c r="E62" s="0" t="n">
        <v>1</v>
      </c>
      <c r="F62" s="36" t="s">
        <v>156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6</v>
      </c>
      <c r="C63" s="36" t="s">
        <v>154</v>
      </c>
      <c r="D63" s="36" t="s">
        <v>155</v>
      </c>
      <c r="E63" s="0" t="n">
        <v>2</v>
      </c>
      <c r="F63" s="36" t="s">
        <v>157</v>
      </c>
      <c r="G63" s="36" t="s">
        <v>158</v>
      </c>
      <c r="H63" s="0"/>
    </row>
    <row r="64" customFormat="false" ht="13.5" hidden="false" customHeight="false" outlineLevel="0" collapsed="false">
      <c r="A64" s="0" t="n">
        <v>63</v>
      </c>
      <c r="B64" s="0" t="n">
        <v>27</v>
      </c>
      <c r="C64" s="36" t="s">
        <v>159</v>
      </c>
      <c r="D64" s="36" t="s">
        <v>160</v>
      </c>
      <c r="E64" s="0" t="n">
        <v>1</v>
      </c>
      <c r="F64" s="36" t="s">
        <v>161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7</v>
      </c>
      <c r="C65" s="36" t="s">
        <v>159</v>
      </c>
      <c r="D65" s="36" t="s">
        <v>160</v>
      </c>
      <c r="E65" s="0" t="n">
        <v>1</v>
      </c>
      <c r="F65" s="36" t="s">
        <v>162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8</v>
      </c>
      <c r="C66" s="36" t="s">
        <v>163</v>
      </c>
      <c r="D66" s="36" t="s">
        <v>164</v>
      </c>
      <c r="E66" s="0" t="n">
        <v>1</v>
      </c>
      <c r="F66" s="36" t="s">
        <v>165</v>
      </c>
      <c r="G66" s="36" t="s">
        <v>41</v>
      </c>
      <c r="H66" s="0"/>
    </row>
    <row r="67" customFormat="false" ht="13.5" hidden="false" customHeight="false" outlineLevel="0" collapsed="false">
      <c r="A67" s="0" t="n">
        <v>66</v>
      </c>
      <c r="B67" s="0" t="n">
        <v>28</v>
      </c>
      <c r="C67" s="36" t="s">
        <v>163</v>
      </c>
      <c r="D67" s="36" t="s">
        <v>164</v>
      </c>
      <c r="E67" s="0" t="n">
        <v>2</v>
      </c>
      <c r="F67" s="36" t="s">
        <v>166</v>
      </c>
      <c r="G67" s="36" t="s">
        <v>167</v>
      </c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6" t="s">
        <v>168</v>
      </c>
      <c r="D68" s="36" t="s">
        <v>169</v>
      </c>
      <c r="E68" s="0" t="n">
        <v>1</v>
      </c>
      <c r="F68" s="36" t="s">
        <v>170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29</v>
      </c>
      <c r="C69" s="36" t="s">
        <v>168</v>
      </c>
      <c r="D69" s="36" t="s">
        <v>169</v>
      </c>
      <c r="E69" s="0" t="n">
        <v>1</v>
      </c>
      <c r="F69" s="36" t="s">
        <v>171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29</v>
      </c>
      <c r="C70" s="36" t="s">
        <v>172</v>
      </c>
      <c r="D70" s="36" t="s">
        <v>173</v>
      </c>
      <c r="E70" s="0" t="n">
        <v>1</v>
      </c>
      <c r="F70" s="36" t="s">
        <v>174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29</v>
      </c>
      <c r="C71" s="36" t="s">
        <v>168</v>
      </c>
      <c r="D71" s="36" t="s">
        <v>169</v>
      </c>
      <c r="E71" s="0" t="n">
        <v>2</v>
      </c>
      <c r="F71" s="36" t="s">
        <v>175</v>
      </c>
      <c r="G71" s="36" t="s">
        <v>176</v>
      </c>
      <c r="H71" s="0"/>
    </row>
    <row r="72" customFormat="false" ht="13.5" hidden="false" customHeight="false" outlineLevel="0" collapsed="false">
      <c r="A72" s="0" t="n">
        <v>71</v>
      </c>
      <c r="B72" s="0" t="n">
        <v>30</v>
      </c>
      <c r="C72" s="36" t="s">
        <v>177</v>
      </c>
      <c r="D72" s="36" t="s">
        <v>178</v>
      </c>
      <c r="E72" s="0" t="n">
        <v>1</v>
      </c>
      <c r="F72" s="36" t="s">
        <v>179</v>
      </c>
      <c r="G72" s="36" t="s">
        <v>41</v>
      </c>
      <c r="H72" s="0"/>
    </row>
    <row r="73" customFormat="false" ht="13.5" hidden="false" customHeight="false" outlineLevel="0" collapsed="false">
      <c r="A73" s="0" t="n">
        <v>72</v>
      </c>
      <c r="B73" s="0" t="n">
        <v>30</v>
      </c>
      <c r="C73" s="36" t="s">
        <v>177</v>
      </c>
      <c r="D73" s="36" t="s">
        <v>178</v>
      </c>
      <c r="E73" s="0" t="n">
        <v>1</v>
      </c>
      <c r="F73" s="36" t="s">
        <v>180</v>
      </c>
      <c r="G73" s="0"/>
      <c r="H73" s="0"/>
    </row>
    <row r="74" customFormat="false" ht="13.5" hidden="false" customHeight="false" outlineLevel="0" collapsed="false">
      <c r="A74" s="0" t="n">
        <v>73</v>
      </c>
      <c r="B74" s="0" t="n">
        <v>30</v>
      </c>
      <c r="C74" s="36" t="s">
        <v>177</v>
      </c>
      <c r="D74" s="36" t="s">
        <v>178</v>
      </c>
      <c r="E74" s="0" t="n">
        <v>1</v>
      </c>
      <c r="F74" s="0" t="s">
        <v>181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1</v>
      </c>
      <c r="C75" s="36" t="s">
        <v>182</v>
      </c>
      <c r="D75" s="36" t="s">
        <v>178</v>
      </c>
      <c r="E75" s="0" t="n">
        <v>1</v>
      </c>
      <c r="F75" s="36" t="s">
        <v>183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1</v>
      </c>
      <c r="C76" s="36" t="s">
        <v>182</v>
      </c>
      <c r="D76" s="36" t="s">
        <v>178</v>
      </c>
      <c r="E76" s="0" t="n">
        <v>2</v>
      </c>
      <c r="F76" s="36" t="s">
        <v>184</v>
      </c>
      <c r="G76" s="36" t="s">
        <v>185</v>
      </c>
      <c r="H76" s="0"/>
    </row>
    <row r="77" customFormat="false" ht="13.5" hidden="false" customHeight="false" outlineLevel="0" collapsed="false">
      <c r="A77" s="0" t="n">
        <v>76</v>
      </c>
      <c r="B77" s="0" t="n">
        <v>32</v>
      </c>
      <c r="C77" s="36" t="s">
        <v>186</v>
      </c>
      <c r="D77" s="36" t="s">
        <v>187</v>
      </c>
      <c r="E77" s="0" t="n">
        <v>1</v>
      </c>
      <c r="F77" s="36" t="s">
        <v>188</v>
      </c>
      <c r="G77" s="36" t="s">
        <v>189</v>
      </c>
      <c r="H77" s="0"/>
    </row>
    <row r="78" customFormat="false" ht="13.5" hidden="false" customHeight="false" outlineLevel="0" collapsed="false">
      <c r="A78" s="0" t="n">
        <v>77</v>
      </c>
      <c r="B78" s="0" t="n">
        <v>32</v>
      </c>
      <c r="C78" s="36" t="s">
        <v>186</v>
      </c>
      <c r="D78" s="36" t="s">
        <v>187</v>
      </c>
      <c r="E78" s="0" t="n">
        <v>1</v>
      </c>
      <c r="F78" s="36" t="s">
        <v>190</v>
      </c>
      <c r="G78" s="36" t="s">
        <v>191</v>
      </c>
      <c r="H78" s="0"/>
    </row>
    <row r="79" customFormat="false" ht="13.5" hidden="false" customHeight="false" outlineLevel="0" collapsed="false">
      <c r="A79" s="0" t="n">
        <v>78</v>
      </c>
      <c r="B79" s="0" t="n">
        <v>32</v>
      </c>
      <c r="C79" s="36" t="s">
        <v>186</v>
      </c>
      <c r="D79" s="36" t="s">
        <v>187</v>
      </c>
      <c r="E79" s="0" t="n">
        <v>2</v>
      </c>
      <c r="F79" s="36" t="s">
        <v>192</v>
      </c>
      <c r="G79" s="36" t="s">
        <v>193</v>
      </c>
      <c r="H79" s="0"/>
    </row>
    <row r="80" customFormat="false" ht="13.5" hidden="false" customHeight="false" outlineLevel="0" collapsed="false">
      <c r="A80" s="0" t="n">
        <v>79</v>
      </c>
      <c r="B80" s="0" t="n">
        <v>33</v>
      </c>
      <c r="C80" s="36" t="s">
        <v>194</v>
      </c>
      <c r="D80" s="36" t="s">
        <v>187</v>
      </c>
      <c r="E80" s="0" t="n">
        <v>1</v>
      </c>
      <c r="F80" s="36" t="s">
        <v>195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4</v>
      </c>
      <c r="C81" s="36" t="s">
        <v>196</v>
      </c>
      <c r="D81" s="36" t="s">
        <v>187</v>
      </c>
      <c r="E81" s="0" t="n">
        <v>1</v>
      </c>
      <c r="F81" s="36" t="s">
        <v>197</v>
      </c>
      <c r="G81" s="0"/>
      <c r="H81" s="0"/>
    </row>
    <row r="82" customFormat="false" ht="13.5" hidden="false" customHeight="false" outlineLevel="0" collapsed="false">
      <c r="A82" s="0" t="n">
        <v>81</v>
      </c>
      <c r="B82" s="0" t="n">
        <v>34</v>
      </c>
      <c r="C82" s="36" t="s">
        <v>196</v>
      </c>
      <c r="D82" s="36" t="s">
        <v>187</v>
      </c>
      <c r="E82" s="0" t="n">
        <v>2</v>
      </c>
      <c r="F82" s="36" t="s">
        <v>198</v>
      </c>
      <c r="G82" s="36" t="s">
        <v>199</v>
      </c>
      <c r="H82" s="0"/>
    </row>
    <row r="83" customFormat="false" ht="13.5" hidden="false" customHeight="false" outlineLevel="0" collapsed="false">
      <c r="A83" s="0" t="n">
        <v>82</v>
      </c>
      <c r="B83" s="0" t="n">
        <v>35</v>
      </c>
      <c r="C83" s="36" t="s">
        <v>200</v>
      </c>
      <c r="D83" s="36" t="s">
        <v>201</v>
      </c>
      <c r="E83" s="0" t="n">
        <v>1</v>
      </c>
      <c r="F83" s="36" t="s">
        <v>202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5</v>
      </c>
      <c r="C84" s="36" t="s">
        <v>200</v>
      </c>
      <c r="D84" s="36" t="s">
        <v>201</v>
      </c>
      <c r="E84" s="0" t="n">
        <v>2</v>
      </c>
      <c r="F84" s="36" t="s">
        <v>203</v>
      </c>
      <c r="G84" s="36" t="s">
        <v>204</v>
      </c>
      <c r="H84" s="0"/>
    </row>
    <row r="85" customFormat="false" ht="13.5" hidden="false" customHeight="false" outlineLevel="0" collapsed="false">
      <c r="A85" s="0" t="n">
        <v>84</v>
      </c>
      <c r="B85" s="0" t="n">
        <v>35</v>
      </c>
      <c r="C85" s="36" t="s">
        <v>200</v>
      </c>
      <c r="D85" s="36" t="s">
        <v>201</v>
      </c>
      <c r="E85" s="0" t="n">
        <v>2</v>
      </c>
      <c r="F85" s="36" t="s">
        <v>205</v>
      </c>
      <c r="G85" s="36" t="s">
        <v>62</v>
      </c>
      <c r="H85" s="0"/>
    </row>
    <row r="86" customFormat="false" ht="13.5" hidden="false" customHeight="false" outlineLevel="0" collapsed="false">
      <c r="A86" s="0" t="n">
        <v>85</v>
      </c>
      <c r="B86" s="0" t="n">
        <v>36</v>
      </c>
      <c r="C86" s="36" t="s">
        <v>206</v>
      </c>
      <c r="D86" s="36" t="s">
        <v>201</v>
      </c>
      <c r="E86" s="0" t="n">
        <v>1</v>
      </c>
      <c r="F86" s="36" t="s">
        <v>207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6</v>
      </c>
      <c r="C87" s="36" t="s">
        <v>206</v>
      </c>
      <c r="D87" s="36" t="s">
        <v>201</v>
      </c>
      <c r="E87" s="0" t="n">
        <v>2</v>
      </c>
      <c r="F87" s="36" t="s">
        <v>208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7</v>
      </c>
      <c r="C88" s="36" t="s">
        <v>209</v>
      </c>
      <c r="D88" s="36" t="s">
        <v>210</v>
      </c>
      <c r="E88" s="0" t="n">
        <v>1</v>
      </c>
      <c r="F88" s="36" t="s">
        <v>211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7</v>
      </c>
      <c r="C89" s="36" t="s">
        <v>209</v>
      </c>
      <c r="D89" s="36" t="s">
        <v>210</v>
      </c>
      <c r="E89" s="0" t="n">
        <v>2</v>
      </c>
      <c r="F89" s="36" t="s">
        <v>212</v>
      </c>
      <c r="G89" s="36" t="s">
        <v>136</v>
      </c>
      <c r="H89" s="0"/>
    </row>
    <row r="90" customFormat="false" ht="13.5" hidden="false" customHeight="false" outlineLevel="0" collapsed="false">
      <c r="A90" s="0" t="n">
        <v>89</v>
      </c>
      <c r="B90" s="0" t="n">
        <v>38</v>
      </c>
      <c r="C90" s="36" t="s">
        <v>213</v>
      </c>
      <c r="D90" s="36" t="s">
        <v>214</v>
      </c>
      <c r="E90" s="0" t="n">
        <v>1</v>
      </c>
      <c r="F90" s="36" t="s">
        <v>215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38</v>
      </c>
      <c r="C91" s="36" t="s">
        <v>213</v>
      </c>
      <c r="D91" s="36" t="s">
        <v>214</v>
      </c>
      <c r="E91" s="0" t="n">
        <v>1</v>
      </c>
      <c r="F91" s="36" t="s">
        <v>216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38</v>
      </c>
      <c r="C92" s="36" t="s">
        <v>213</v>
      </c>
      <c r="D92" s="36" t="s">
        <v>214</v>
      </c>
      <c r="E92" s="0" t="n">
        <v>2</v>
      </c>
      <c r="F92" s="36" t="s">
        <v>217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39</v>
      </c>
      <c r="C93" s="36" t="s">
        <v>172</v>
      </c>
      <c r="D93" s="36" t="s">
        <v>173</v>
      </c>
      <c r="E93" s="0" t="n">
        <v>1</v>
      </c>
      <c r="F93" s="36" t="s">
        <v>218</v>
      </c>
      <c r="G93" s="36" t="s">
        <v>219</v>
      </c>
      <c r="H93" s="0"/>
    </row>
    <row r="94" customFormat="false" ht="13.5" hidden="false" customHeight="false" outlineLevel="0" collapsed="false">
      <c r="A94" s="0" t="n">
        <v>93</v>
      </c>
      <c r="B94" s="0" t="n">
        <v>39</v>
      </c>
      <c r="C94" s="36" t="s">
        <v>172</v>
      </c>
      <c r="D94" s="36" t="s">
        <v>173</v>
      </c>
      <c r="E94" s="0" t="n">
        <v>1</v>
      </c>
      <c r="F94" s="36" t="s">
        <v>220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0</v>
      </c>
      <c r="C95" s="36" t="s">
        <v>221</v>
      </c>
      <c r="D95" s="36" t="s">
        <v>222</v>
      </c>
      <c r="E95" s="0" t="n">
        <v>1</v>
      </c>
      <c r="F95" s="36" t="s">
        <v>223</v>
      </c>
      <c r="G95" s="36" t="s">
        <v>112</v>
      </c>
      <c r="H95" s="0"/>
    </row>
    <row r="96" customFormat="false" ht="13.5" hidden="false" customHeight="false" outlineLevel="0" collapsed="false">
      <c r="A96" s="0" t="n">
        <v>95</v>
      </c>
      <c r="B96" s="0" t="n">
        <v>40</v>
      </c>
      <c r="C96" s="36" t="s">
        <v>221</v>
      </c>
      <c r="D96" s="36" t="s">
        <v>222</v>
      </c>
      <c r="E96" s="0" t="n">
        <v>2</v>
      </c>
      <c r="F96" s="36" t="s">
        <v>224</v>
      </c>
      <c r="G96" s="36" t="s">
        <v>176</v>
      </c>
      <c r="H96" s="0"/>
    </row>
    <row r="97" customFormat="false" ht="13.5" hidden="false" customHeight="false" outlineLevel="0" collapsed="false">
      <c r="A97" s="0" t="n">
        <v>96</v>
      </c>
      <c r="B97" s="0" t="n">
        <v>41</v>
      </c>
      <c r="C97" s="36" t="s">
        <v>225</v>
      </c>
      <c r="D97" s="36" t="s">
        <v>226</v>
      </c>
      <c r="E97" s="0" t="n">
        <v>1</v>
      </c>
      <c r="F97" s="36" t="s">
        <v>227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1</v>
      </c>
      <c r="C98" s="36" t="s">
        <v>225</v>
      </c>
      <c r="D98" s="36" t="s">
        <v>226</v>
      </c>
      <c r="E98" s="0" t="n">
        <v>1</v>
      </c>
      <c r="F98" s="36" t="s">
        <v>228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42</v>
      </c>
      <c r="C99" s="36" t="s">
        <v>229</v>
      </c>
      <c r="D99" s="36" t="s">
        <v>230</v>
      </c>
      <c r="E99" s="0" t="n">
        <v>1</v>
      </c>
      <c r="F99" s="36" t="s">
        <v>231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2</v>
      </c>
      <c r="C100" s="36" t="s">
        <v>229</v>
      </c>
      <c r="D100" s="36" t="s">
        <v>230</v>
      </c>
      <c r="E100" s="0" t="n">
        <v>1</v>
      </c>
      <c r="F100" s="36" t="s">
        <v>232</v>
      </c>
      <c r="G100" s="0"/>
      <c r="H100" s="0"/>
    </row>
    <row r="101" customFormat="false" ht="13.5" hidden="false" customHeight="false" outlineLevel="0" collapsed="false">
      <c r="A101" s="0" t="n">
        <v>100</v>
      </c>
      <c r="B101" s="0" t="n">
        <v>43</v>
      </c>
      <c r="C101" s="36" t="s">
        <v>233</v>
      </c>
      <c r="D101" s="36" t="s">
        <v>234</v>
      </c>
      <c r="E101" s="0" t="n">
        <v>1</v>
      </c>
      <c r="F101" s="36" t="s">
        <v>235</v>
      </c>
      <c r="G101" s="36" t="s">
        <v>41</v>
      </c>
      <c r="H101" s="0"/>
    </row>
    <row r="102" customFormat="false" ht="13.5" hidden="false" customHeight="false" outlineLevel="0" collapsed="false">
      <c r="A102" s="0" t="n">
        <v>101</v>
      </c>
      <c r="B102" s="0" t="n">
        <v>44</v>
      </c>
      <c r="C102" s="36" t="s">
        <v>236</v>
      </c>
      <c r="D102" s="36" t="s">
        <v>237</v>
      </c>
      <c r="E102" s="0" t="n">
        <v>1</v>
      </c>
      <c r="F102" s="36" t="s">
        <v>238</v>
      </c>
      <c r="G102" s="0"/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6" t="s">
        <v>236</v>
      </c>
      <c r="D103" s="36" t="s">
        <v>237</v>
      </c>
      <c r="E103" s="0" t="n">
        <v>1</v>
      </c>
      <c r="F103" s="36" t="s">
        <v>239</v>
      </c>
      <c r="G103" s="36" t="s">
        <v>41</v>
      </c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6" t="s">
        <v>236</v>
      </c>
      <c r="D104" s="36" t="s">
        <v>237</v>
      </c>
      <c r="E104" s="0" t="n">
        <v>2</v>
      </c>
      <c r="F104" s="36" t="s">
        <v>240</v>
      </c>
      <c r="G104" s="36" t="s">
        <v>241</v>
      </c>
      <c r="H104" s="0"/>
    </row>
    <row r="105" customFormat="false" ht="13.5" hidden="false" customHeight="false" outlineLevel="0" collapsed="false">
      <c r="A105" s="0" t="n">
        <v>104</v>
      </c>
      <c r="B105" s="0" t="n">
        <v>45</v>
      </c>
      <c r="C105" s="36" t="s">
        <v>242</v>
      </c>
      <c r="D105" s="36" t="s">
        <v>243</v>
      </c>
      <c r="E105" s="0" t="n">
        <v>1</v>
      </c>
      <c r="F105" s="36" t="s">
        <v>244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46</v>
      </c>
      <c r="C106" s="36" t="s">
        <v>245</v>
      </c>
      <c r="D106" s="36" t="s">
        <v>55</v>
      </c>
      <c r="E106" s="0" t="n">
        <v>1</v>
      </c>
      <c r="F106" s="0" t="s">
        <v>246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6</v>
      </c>
      <c r="C107" s="36" t="s">
        <v>245</v>
      </c>
      <c r="D107" s="36" t="s">
        <v>55</v>
      </c>
      <c r="E107" s="0" t="n">
        <v>1</v>
      </c>
      <c r="F107" s="36" t="s">
        <v>247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46</v>
      </c>
      <c r="C108" s="36" t="s">
        <v>245</v>
      </c>
      <c r="D108" s="36" t="s">
        <v>55</v>
      </c>
      <c r="E108" s="0" t="n">
        <v>2</v>
      </c>
      <c r="F108" s="36" t="s">
        <v>248</v>
      </c>
      <c r="G108" s="36" t="s">
        <v>249</v>
      </c>
      <c r="H108" s="0"/>
    </row>
    <row r="109" customFormat="false" ht="13.5" hidden="false" customHeight="false" outlineLevel="0" collapsed="false">
      <c r="A109" s="0" t="n">
        <v>108</v>
      </c>
      <c r="B109" s="0" t="n">
        <v>47</v>
      </c>
      <c r="C109" s="36" t="s">
        <v>250</v>
      </c>
      <c r="D109" s="36" t="s">
        <v>55</v>
      </c>
      <c r="E109" s="0" t="n">
        <v>1</v>
      </c>
      <c r="F109" s="36" t="s">
        <v>251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47</v>
      </c>
      <c r="C110" s="36" t="s">
        <v>250</v>
      </c>
      <c r="D110" s="36" t="s">
        <v>55</v>
      </c>
      <c r="E110" s="0" t="n">
        <v>1</v>
      </c>
      <c r="F110" s="0" t="s">
        <v>252</v>
      </c>
      <c r="G110" s="36" t="s">
        <v>253</v>
      </c>
      <c r="H110" s="0"/>
    </row>
    <row r="111" customFormat="false" ht="13.5" hidden="false" customHeight="false" outlineLevel="0" collapsed="false">
      <c r="A111" s="0" t="n">
        <v>110</v>
      </c>
      <c r="B111" s="0" t="n">
        <v>48</v>
      </c>
      <c r="C111" s="36" t="s">
        <v>254</v>
      </c>
      <c r="D111" s="36" t="s">
        <v>255</v>
      </c>
      <c r="E111" s="0" t="n">
        <v>1</v>
      </c>
      <c r="F111" s="36" t="s">
        <v>256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49</v>
      </c>
      <c r="C112" s="36" t="s">
        <v>257</v>
      </c>
      <c r="D112" s="36" t="s">
        <v>258</v>
      </c>
      <c r="E112" s="0" t="n">
        <v>1</v>
      </c>
      <c r="F112" s="36" t="s">
        <v>259</v>
      </c>
      <c r="G112" s="36" t="s">
        <v>260</v>
      </c>
      <c r="H112" s="0"/>
    </row>
    <row r="113" customFormat="false" ht="13.5" hidden="false" customHeight="false" outlineLevel="0" collapsed="false">
      <c r="A113" s="0" t="n">
        <v>112</v>
      </c>
      <c r="B113" s="0" t="n">
        <v>50</v>
      </c>
      <c r="C113" s="36" t="s">
        <v>261</v>
      </c>
      <c r="D113" s="36" t="s">
        <v>262</v>
      </c>
      <c r="E113" s="0" t="n">
        <v>1</v>
      </c>
      <c r="F113" s="36" t="s">
        <v>263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50</v>
      </c>
      <c r="C114" s="36" t="s">
        <v>261</v>
      </c>
      <c r="D114" s="36" t="s">
        <v>262</v>
      </c>
      <c r="E114" s="0" t="n">
        <v>2</v>
      </c>
      <c r="F114" s="36" t="s">
        <v>264</v>
      </c>
      <c r="G114" s="36" t="s">
        <v>265</v>
      </c>
      <c r="H114" s="0"/>
    </row>
    <row r="115" customFormat="false" ht="13.5" hidden="false" customHeight="false" outlineLevel="0" collapsed="false">
      <c r="A115" s="0" t="n">
        <v>114</v>
      </c>
      <c r="B115" s="0" t="n">
        <v>50</v>
      </c>
      <c r="C115" s="36" t="s">
        <v>261</v>
      </c>
      <c r="D115" s="36" t="s">
        <v>262</v>
      </c>
      <c r="E115" s="0" t="n">
        <v>1</v>
      </c>
      <c r="F115" s="36" t="s">
        <v>266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50</v>
      </c>
      <c r="C116" s="36" t="s">
        <v>261</v>
      </c>
      <c r="D116" s="36" t="s">
        <v>262</v>
      </c>
      <c r="E116" s="0" t="n">
        <v>2</v>
      </c>
      <c r="F116" s="36" t="s">
        <v>267</v>
      </c>
      <c r="G116" s="36" t="s">
        <v>268</v>
      </c>
      <c r="H116" s="0"/>
    </row>
    <row r="117" customFormat="false" ht="13.5" hidden="false" customHeight="false" outlineLevel="0" collapsed="false">
      <c r="A117" s="0" t="n">
        <v>116</v>
      </c>
      <c r="B117" s="0" t="n">
        <v>51</v>
      </c>
      <c r="C117" s="36" t="s">
        <v>269</v>
      </c>
      <c r="D117" s="36" t="s">
        <v>270</v>
      </c>
      <c r="E117" s="0" t="n">
        <v>1</v>
      </c>
      <c r="F117" s="36" t="s">
        <v>271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51</v>
      </c>
      <c r="C118" s="36" t="s">
        <v>269</v>
      </c>
      <c r="D118" s="36" t="s">
        <v>270</v>
      </c>
      <c r="E118" s="0" t="n">
        <v>1</v>
      </c>
      <c r="F118" s="36" t="s">
        <v>272</v>
      </c>
      <c r="G118" s="36" t="s">
        <v>41</v>
      </c>
      <c r="H118" s="0"/>
    </row>
    <row r="119" customFormat="false" ht="13.5" hidden="false" customHeight="false" outlineLevel="0" collapsed="false">
      <c r="A119" s="0" t="n">
        <v>118</v>
      </c>
      <c r="B119" s="0" t="n">
        <v>51</v>
      </c>
      <c r="C119" s="36" t="s">
        <v>269</v>
      </c>
      <c r="D119" s="36" t="s">
        <v>270</v>
      </c>
      <c r="E119" s="0" t="n">
        <v>2</v>
      </c>
      <c r="F119" s="36" t="s">
        <v>273</v>
      </c>
      <c r="G119" s="36" t="s">
        <v>274</v>
      </c>
      <c r="H119" s="0"/>
    </row>
    <row r="120" customFormat="false" ht="13.5" hidden="false" customHeight="false" outlineLevel="0" collapsed="false">
      <c r="A120" s="0" t="n">
        <v>119</v>
      </c>
      <c r="B120" s="0" t="n">
        <v>52</v>
      </c>
      <c r="C120" s="36" t="s">
        <v>275</v>
      </c>
      <c r="D120" s="36" t="s">
        <v>270</v>
      </c>
      <c r="E120" s="0" t="n">
        <v>1</v>
      </c>
      <c r="F120" s="36" t="s">
        <v>276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2</v>
      </c>
      <c r="C121" s="36" t="s">
        <v>275</v>
      </c>
      <c r="D121" s="36" t="s">
        <v>270</v>
      </c>
      <c r="E121" s="0" t="n">
        <v>2</v>
      </c>
      <c r="F121" s="36" t="s">
        <v>277</v>
      </c>
      <c r="G121" s="36" t="s">
        <v>278</v>
      </c>
      <c r="H121" s="0"/>
    </row>
    <row r="122" customFormat="false" ht="13.5" hidden="false" customHeight="false" outlineLevel="0" collapsed="false">
      <c r="A122" s="0" t="n">
        <v>121</v>
      </c>
      <c r="B122" s="0" t="n">
        <v>53</v>
      </c>
      <c r="C122" s="36" t="s">
        <v>279</v>
      </c>
      <c r="D122" s="36" t="s">
        <v>280</v>
      </c>
      <c r="E122" s="0" t="n">
        <v>2</v>
      </c>
      <c r="F122" s="36" t="s">
        <v>281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53</v>
      </c>
      <c r="C123" s="36" t="s">
        <v>279</v>
      </c>
      <c r="D123" s="36" t="s">
        <v>280</v>
      </c>
      <c r="E123" s="0" t="n">
        <v>2</v>
      </c>
      <c r="F123" s="36" t="s">
        <v>282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54</v>
      </c>
      <c r="C124" s="36" t="s">
        <v>283</v>
      </c>
      <c r="D124" s="36" t="s">
        <v>284</v>
      </c>
      <c r="E124" s="0" t="n">
        <v>2</v>
      </c>
      <c r="F124" s="0" t="s">
        <v>285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54</v>
      </c>
      <c r="C125" s="36" t="s">
        <v>283</v>
      </c>
      <c r="D125" s="36" t="s">
        <v>284</v>
      </c>
      <c r="E125" s="0" t="n">
        <v>2</v>
      </c>
      <c r="F125" s="36" t="s">
        <v>286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55</v>
      </c>
      <c r="C126" s="36" t="s">
        <v>287</v>
      </c>
      <c r="D126" s="36" t="s">
        <v>288</v>
      </c>
      <c r="E126" s="0" t="n">
        <v>1</v>
      </c>
      <c r="F126" s="36" t="s">
        <v>289</v>
      </c>
      <c r="G126" s="36" t="s">
        <v>41</v>
      </c>
      <c r="H126" s="0"/>
    </row>
    <row r="127" customFormat="false" ht="13.5" hidden="false" customHeight="false" outlineLevel="0" collapsed="false">
      <c r="A127" s="0" t="n">
        <v>126</v>
      </c>
      <c r="B127" s="0" t="n">
        <v>55</v>
      </c>
      <c r="C127" s="36" t="s">
        <v>287</v>
      </c>
      <c r="D127" s="36" t="s">
        <v>288</v>
      </c>
      <c r="E127" s="0" t="n">
        <v>1</v>
      </c>
      <c r="F127" s="36" t="s">
        <v>290</v>
      </c>
      <c r="G127" s="36" t="s">
        <v>41</v>
      </c>
      <c r="H127" s="0"/>
    </row>
    <row r="128" customFormat="false" ht="13.5" hidden="false" customHeight="false" outlineLevel="0" collapsed="false">
      <c r="A128" s="0" t="n">
        <v>127</v>
      </c>
      <c r="B128" s="0" t="n">
        <v>56</v>
      </c>
      <c r="C128" s="36" t="s">
        <v>291</v>
      </c>
      <c r="D128" s="36" t="s">
        <v>288</v>
      </c>
      <c r="E128" s="0" t="n">
        <v>1</v>
      </c>
      <c r="F128" s="36" t="s">
        <v>292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6</v>
      </c>
      <c r="C129" s="36" t="s">
        <v>291</v>
      </c>
      <c r="D129" s="36" t="s">
        <v>288</v>
      </c>
      <c r="E129" s="0" t="n">
        <v>1</v>
      </c>
      <c r="F129" s="36" t="s">
        <v>293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7</v>
      </c>
      <c r="C130" s="36" t="s">
        <v>294</v>
      </c>
      <c r="D130" s="36" t="s">
        <v>288</v>
      </c>
      <c r="E130" s="0" t="n">
        <v>1</v>
      </c>
      <c r="F130" s="36" t="s">
        <v>295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57</v>
      </c>
      <c r="C131" s="36" t="s">
        <v>294</v>
      </c>
      <c r="D131" s="36" t="s">
        <v>288</v>
      </c>
      <c r="E131" s="0" t="n">
        <v>1</v>
      </c>
      <c r="F131" s="36" t="s">
        <v>296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57</v>
      </c>
      <c r="C132" s="36" t="s">
        <v>294</v>
      </c>
      <c r="D132" s="36" t="s">
        <v>288</v>
      </c>
      <c r="E132" s="0" t="n">
        <v>1</v>
      </c>
      <c r="F132" s="36" t="s">
        <v>297</v>
      </c>
      <c r="G132" s="0"/>
      <c r="H132" s="0"/>
    </row>
    <row r="133" customFormat="false" ht="13.5" hidden="false" customHeight="false" outlineLevel="0" collapsed="false">
      <c r="A133" s="0" t="n">
        <v>132</v>
      </c>
      <c r="B133" s="0" t="n">
        <v>58</v>
      </c>
      <c r="C133" s="36" t="s">
        <v>298</v>
      </c>
      <c r="D133" s="36" t="s">
        <v>299</v>
      </c>
      <c r="E133" s="0" t="n">
        <v>2</v>
      </c>
      <c r="F133" s="36" t="s">
        <v>300</v>
      </c>
      <c r="G133" s="36" t="s">
        <v>199</v>
      </c>
      <c r="H133" s="0"/>
    </row>
    <row r="134" customFormat="false" ht="13.5" hidden="false" customHeight="false" outlineLevel="0" collapsed="false">
      <c r="A134" s="0" t="n">
        <v>133</v>
      </c>
      <c r="B134" s="0" t="n">
        <v>58</v>
      </c>
      <c r="C134" s="36" t="s">
        <v>298</v>
      </c>
      <c r="D134" s="36" t="s">
        <v>299</v>
      </c>
      <c r="E134" s="0" t="n">
        <v>2</v>
      </c>
      <c r="F134" s="0" t="s">
        <v>301</v>
      </c>
      <c r="G134" s="36" t="s">
        <v>302</v>
      </c>
      <c r="H134" s="0"/>
    </row>
    <row r="135" customFormat="false" ht="13.5" hidden="false" customHeight="false" outlineLevel="0" collapsed="false">
      <c r="A135" s="0" t="n">
        <v>134</v>
      </c>
      <c r="B135" s="0" t="n">
        <v>58</v>
      </c>
      <c r="C135" s="36" t="s">
        <v>298</v>
      </c>
      <c r="D135" s="36" t="s">
        <v>299</v>
      </c>
      <c r="E135" s="0" t="n">
        <v>2</v>
      </c>
      <c r="F135" s="36" t="s">
        <v>303</v>
      </c>
      <c r="G135" s="36" t="s">
        <v>304</v>
      </c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6" t="s">
        <v>298</v>
      </c>
      <c r="D136" s="36" t="s">
        <v>299</v>
      </c>
      <c r="E136" s="0" t="n">
        <v>2</v>
      </c>
      <c r="F136" s="36" t="s">
        <v>305</v>
      </c>
      <c r="G136" s="36" t="s">
        <v>199</v>
      </c>
      <c r="H136" s="0"/>
    </row>
    <row r="137" customFormat="false" ht="13.5" hidden="false" customHeight="false" outlineLevel="0" collapsed="false">
      <c r="A137" s="0" t="n">
        <v>136</v>
      </c>
      <c r="B137" s="0" t="n">
        <v>58</v>
      </c>
      <c r="C137" s="36" t="s">
        <v>298</v>
      </c>
      <c r="D137" s="36" t="s">
        <v>299</v>
      </c>
      <c r="E137" s="0" t="n">
        <v>2</v>
      </c>
      <c r="F137" s="36" t="s">
        <v>306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6" t="s">
        <v>307</v>
      </c>
      <c r="D138" s="36" t="s">
        <v>308</v>
      </c>
      <c r="E138" s="0" t="n">
        <v>2</v>
      </c>
      <c r="F138" s="36" t="s">
        <v>309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9</v>
      </c>
      <c r="C139" s="36" t="s">
        <v>307</v>
      </c>
      <c r="D139" s="36" t="s">
        <v>308</v>
      </c>
      <c r="E139" s="0" t="n">
        <v>2</v>
      </c>
      <c r="F139" s="36" t="s">
        <v>310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6" t="s">
        <v>311</v>
      </c>
      <c r="D140" s="36" t="s">
        <v>312</v>
      </c>
      <c r="E140" s="0" t="n">
        <v>1</v>
      </c>
      <c r="F140" s="36" t="s">
        <v>313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0</v>
      </c>
      <c r="C141" s="36" t="s">
        <v>311</v>
      </c>
      <c r="D141" s="36" t="s">
        <v>312</v>
      </c>
      <c r="E141" s="0" t="n">
        <v>1</v>
      </c>
      <c r="F141" s="0" t="s">
        <v>314</v>
      </c>
      <c r="G141" s="36" t="s">
        <v>315</v>
      </c>
      <c r="H141" s="0"/>
    </row>
    <row r="142" customFormat="false" ht="13.5" hidden="false" customHeight="false" outlineLevel="0" collapsed="false">
      <c r="A142" s="0" t="n">
        <v>141</v>
      </c>
      <c r="B142" s="0" t="n">
        <v>60</v>
      </c>
      <c r="C142" s="36" t="s">
        <v>311</v>
      </c>
      <c r="D142" s="36" t="s">
        <v>312</v>
      </c>
      <c r="E142" s="0" t="n">
        <v>2</v>
      </c>
      <c r="F142" s="36" t="s">
        <v>316</v>
      </c>
      <c r="G142" s="36" t="s">
        <v>265</v>
      </c>
      <c r="H142" s="0"/>
    </row>
    <row r="143" customFormat="false" ht="13.5" hidden="false" customHeight="false" outlineLevel="0" collapsed="false">
      <c r="A143" s="0" t="n">
        <v>142</v>
      </c>
      <c r="B143" s="0" t="n">
        <v>60</v>
      </c>
      <c r="C143" s="36" t="s">
        <v>311</v>
      </c>
      <c r="D143" s="36" t="s">
        <v>312</v>
      </c>
      <c r="E143" s="0" t="n">
        <v>2</v>
      </c>
      <c r="F143" s="36" t="s">
        <v>317</v>
      </c>
      <c r="G143" s="36" t="s">
        <v>46</v>
      </c>
      <c r="H143" s="0"/>
    </row>
    <row r="144" customFormat="false" ht="13.5" hidden="false" customHeight="false" outlineLevel="0" collapsed="false">
      <c r="A144" s="0" t="n">
        <v>143</v>
      </c>
      <c r="B144" s="0" t="n">
        <v>61</v>
      </c>
      <c r="C144" s="36" t="s">
        <v>318</v>
      </c>
      <c r="D144" s="36" t="s">
        <v>312</v>
      </c>
      <c r="E144" s="0" t="n">
        <v>1</v>
      </c>
      <c r="F144" s="36" t="s">
        <v>319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61</v>
      </c>
      <c r="C145" s="36" t="s">
        <v>318</v>
      </c>
      <c r="D145" s="36" t="s">
        <v>312</v>
      </c>
      <c r="E145" s="0" t="n">
        <v>2</v>
      </c>
      <c r="F145" s="36" t="s">
        <v>320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61</v>
      </c>
      <c r="C146" s="36" t="s">
        <v>318</v>
      </c>
      <c r="D146" s="36" t="s">
        <v>312</v>
      </c>
      <c r="E146" s="0" t="n">
        <v>2</v>
      </c>
      <c r="F146" s="36" t="s">
        <v>321</v>
      </c>
      <c r="G146" s="36" t="s">
        <v>322</v>
      </c>
      <c r="H146" s="0"/>
    </row>
    <row r="147" customFormat="false" ht="13.5" hidden="false" customHeight="false" outlineLevel="0" collapsed="false">
      <c r="A147" s="0" t="n">
        <v>146</v>
      </c>
      <c r="B147" s="0" t="n">
        <v>62</v>
      </c>
      <c r="C147" s="36" t="s">
        <v>323</v>
      </c>
      <c r="D147" s="36" t="s">
        <v>312</v>
      </c>
      <c r="E147" s="0" t="n">
        <v>1</v>
      </c>
      <c r="F147" s="36" t="s">
        <v>324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2</v>
      </c>
      <c r="C148" s="36" t="s">
        <v>323</v>
      </c>
      <c r="D148" s="36" t="s">
        <v>312</v>
      </c>
      <c r="E148" s="0" t="n">
        <v>1</v>
      </c>
      <c r="F148" s="36" t="s">
        <v>325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63</v>
      </c>
      <c r="C149" s="36" t="s">
        <v>326</v>
      </c>
      <c r="D149" s="36" t="s">
        <v>312</v>
      </c>
      <c r="E149" s="0" t="n">
        <v>1</v>
      </c>
      <c r="F149" s="36" t="s">
        <v>327</v>
      </c>
      <c r="G149" s="0"/>
      <c r="H149" s="0"/>
    </row>
    <row r="150" customFormat="false" ht="13.5" hidden="false" customHeight="false" outlineLevel="0" collapsed="false">
      <c r="A150" s="0" t="n">
        <v>149</v>
      </c>
      <c r="B150" s="0" t="n">
        <v>63</v>
      </c>
      <c r="C150" s="36" t="s">
        <v>326</v>
      </c>
      <c r="D150" s="36" t="s">
        <v>312</v>
      </c>
      <c r="E150" s="0" t="n">
        <v>1</v>
      </c>
      <c r="F150" s="36" t="s">
        <v>328</v>
      </c>
      <c r="G150" s="36" t="s">
        <v>329</v>
      </c>
      <c r="H150" s="0"/>
    </row>
    <row r="151" customFormat="false" ht="13.5" hidden="false" customHeight="false" outlineLevel="0" collapsed="false">
      <c r="A151" s="0" t="n">
        <v>150</v>
      </c>
      <c r="B151" s="0" t="n">
        <v>64</v>
      </c>
      <c r="C151" s="36" t="s">
        <v>330</v>
      </c>
      <c r="D151" s="36" t="s">
        <v>331</v>
      </c>
      <c r="E151" s="0" t="n">
        <v>1</v>
      </c>
      <c r="F151" s="36" t="s">
        <v>332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64</v>
      </c>
      <c r="C152" s="36" t="s">
        <v>330</v>
      </c>
      <c r="D152" s="36" t="s">
        <v>331</v>
      </c>
      <c r="E152" s="0" t="n">
        <v>1</v>
      </c>
      <c r="F152" s="36" t="s">
        <v>333</v>
      </c>
      <c r="G152" s="36" t="s">
        <v>87</v>
      </c>
      <c r="H152" s="0"/>
    </row>
    <row r="153" customFormat="false" ht="13.5" hidden="false" customHeight="false" outlineLevel="0" collapsed="false">
      <c r="A153" s="0" t="n">
        <v>152</v>
      </c>
      <c r="B153" s="0" t="n">
        <v>64</v>
      </c>
      <c r="C153" s="36" t="s">
        <v>330</v>
      </c>
      <c r="D153" s="36" t="s">
        <v>331</v>
      </c>
      <c r="E153" s="0" t="n">
        <v>2</v>
      </c>
      <c r="F153" s="36" t="s">
        <v>334</v>
      </c>
      <c r="G153" s="36" t="s">
        <v>335</v>
      </c>
      <c r="H153" s="0"/>
    </row>
    <row r="154" customFormat="false" ht="13.5" hidden="false" customHeight="false" outlineLevel="0" collapsed="false">
      <c r="A154" s="0" t="n">
        <v>153</v>
      </c>
      <c r="B154" s="0" t="n">
        <v>65</v>
      </c>
      <c r="C154" s="36" t="s">
        <v>336</v>
      </c>
      <c r="D154" s="36" t="s">
        <v>331</v>
      </c>
      <c r="E154" s="0" t="n">
        <v>1</v>
      </c>
      <c r="F154" s="36" t="s">
        <v>337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5</v>
      </c>
      <c r="C155" s="36" t="s">
        <v>336</v>
      </c>
      <c r="D155" s="36" t="s">
        <v>331</v>
      </c>
      <c r="E155" s="0" t="n">
        <v>2</v>
      </c>
      <c r="F155" s="36" t="s">
        <v>338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66</v>
      </c>
      <c r="C156" s="36" t="s">
        <v>339</v>
      </c>
      <c r="D156" s="36" t="s">
        <v>331</v>
      </c>
      <c r="E156" s="0" t="n">
        <v>1</v>
      </c>
      <c r="F156" s="36" t="s">
        <v>340</v>
      </c>
      <c r="G156" s="0"/>
      <c r="H156" s="0"/>
    </row>
    <row r="157" customFormat="false" ht="13.5" hidden="false" customHeight="false" outlineLevel="0" collapsed="false">
      <c r="A157" s="0" t="n">
        <v>156</v>
      </c>
      <c r="B157" s="0" t="n">
        <v>66</v>
      </c>
      <c r="C157" s="36" t="s">
        <v>339</v>
      </c>
      <c r="D157" s="36" t="s">
        <v>331</v>
      </c>
      <c r="E157" s="0" t="n">
        <v>1</v>
      </c>
      <c r="F157" s="36" t="s">
        <v>341</v>
      </c>
      <c r="G157" s="36" t="s">
        <v>41</v>
      </c>
      <c r="H157" s="0"/>
    </row>
    <row r="158" customFormat="false" ht="13.5" hidden="false" customHeight="false" outlineLevel="0" collapsed="false">
      <c r="A158" s="0" t="n">
        <v>157</v>
      </c>
      <c r="B158" s="0" t="n">
        <v>67</v>
      </c>
      <c r="C158" s="36" t="s">
        <v>342</v>
      </c>
      <c r="D158" s="36" t="s">
        <v>331</v>
      </c>
      <c r="E158" s="0" t="n">
        <v>1</v>
      </c>
      <c r="F158" s="36" t="s">
        <v>343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7</v>
      </c>
      <c r="C159" s="36" t="s">
        <v>342</v>
      </c>
      <c r="D159" s="36" t="s">
        <v>331</v>
      </c>
      <c r="E159" s="0" t="n">
        <v>1</v>
      </c>
      <c r="F159" s="36" t="s">
        <v>344</v>
      </c>
      <c r="G159" s="36" t="s">
        <v>345</v>
      </c>
      <c r="H159" s="0"/>
    </row>
    <row r="160" customFormat="false" ht="13.5" hidden="false" customHeight="false" outlineLevel="0" collapsed="false">
      <c r="A160" s="0" t="n">
        <v>159</v>
      </c>
      <c r="B160" s="0" t="n">
        <v>67</v>
      </c>
      <c r="C160" s="36" t="s">
        <v>342</v>
      </c>
      <c r="D160" s="36" t="s">
        <v>331</v>
      </c>
      <c r="E160" s="0" t="n">
        <v>1</v>
      </c>
      <c r="F160" s="0" t="s">
        <v>346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67</v>
      </c>
      <c r="C161" s="36" t="s">
        <v>342</v>
      </c>
      <c r="D161" s="36" t="s">
        <v>331</v>
      </c>
      <c r="E161" s="0" t="n">
        <v>1</v>
      </c>
      <c r="F161" s="0" t="s">
        <v>347</v>
      </c>
      <c r="G161" s="0"/>
      <c r="H161" s="0"/>
    </row>
    <row r="162" customFormat="false" ht="13.5" hidden="false" customHeight="false" outlineLevel="0" collapsed="false">
      <c r="A162" s="0" t="n">
        <v>161</v>
      </c>
      <c r="B162" s="0" t="n">
        <v>68</v>
      </c>
      <c r="C162" s="36" t="s">
        <v>348</v>
      </c>
      <c r="D162" s="36" t="s">
        <v>349</v>
      </c>
      <c r="E162" s="0" t="n">
        <v>1</v>
      </c>
      <c r="F162" s="36" t="s">
        <v>350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68</v>
      </c>
      <c r="C163" s="36" t="s">
        <v>348</v>
      </c>
      <c r="D163" s="36" t="s">
        <v>349</v>
      </c>
      <c r="E163" s="0" t="n">
        <v>2</v>
      </c>
      <c r="F163" s="36" t="s">
        <v>351</v>
      </c>
      <c r="G163" s="36" t="s">
        <v>136</v>
      </c>
      <c r="H163" s="0"/>
    </row>
    <row r="164" customFormat="false" ht="13.5" hidden="false" customHeight="false" outlineLevel="0" collapsed="false">
      <c r="A164" s="0" t="n">
        <v>163</v>
      </c>
      <c r="B164" s="0" t="n">
        <v>69</v>
      </c>
      <c r="C164" s="36" t="s">
        <v>352</v>
      </c>
      <c r="D164" s="36" t="s">
        <v>353</v>
      </c>
      <c r="E164" s="0" t="n">
        <v>1</v>
      </c>
      <c r="F164" s="36" t="s">
        <v>354</v>
      </c>
      <c r="G164" s="36" t="s">
        <v>41</v>
      </c>
      <c r="H164" s="0"/>
    </row>
    <row r="165" customFormat="false" ht="13.5" hidden="false" customHeight="false" outlineLevel="0" collapsed="false">
      <c r="A165" s="0" t="n">
        <v>164</v>
      </c>
      <c r="B165" s="0" t="n">
        <v>69</v>
      </c>
      <c r="C165" s="36" t="s">
        <v>352</v>
      </c>
      <c r="D165" s="36" t="s">
        <v>353</v>
      </c>
      <c r="E165" s="0" t="n">
        <v>1</v>
      </c>
      <c r="F165" s="36" t="s">
        <v>355</v>
      </c>
      <c r="G165" s="36" t="s">
        <v>356</v>
      </c>
      <c r="H165" s="0"/>
    </row>
    <row r="166" customFormat="false" ht="13.5" hidden="false" customHeight="false" outlineLevel="0" collapsed="false">
      <c r="A166" s="0" t="n">
        <v>165</v>
      </c>
      <c r="B166" s="0" t="n">
        <v>69</v>
      </c>
      <c r="C166" s="36" t="s">
        <v>352</v>
      </c>
      <c r="D166" s="36" t="s">
        <v>353</v>
      </c>
      <c r="E166" s="0" t="n">
        <v>2</v>
      </c>
      <c r="F166" s="36" t="s">
        <v>357</v>
      </c>
      <c r="G166" s="36" t="s">
        <v>136</v>
      </c>
      <c r="H166" s="0"/>
    </row>
    <row r="167" customFormat="false" ht="13.5" hidden="false" customHeight="false" outlineLevel="0" collapsed="false">
      <c r="A167" s="0" t="n">
        <v>166</v>
      </c>
      <c r="B167" s="0" t="n">
        <v>70</v>
      </c>
      <c r="C167" s="36" t="s">
        <v>358</v>
      </c>
      <c r="D167" s="36" t="s">
        <v>359</v>
      </c>
      <c r="E167" s="0" t="n">
        <v>1</v>
      </c>
      <c r="F167" s="36" t="s">
        <v>360</v>
      </c>
      <c r="G167" s="36" t="s">
        <v>41</v>
      </c>
      <c r="H167" s="0"/>
    </row>
    <row r="168" customFormat="false" ht="13.5" hidden="false" customHeight="false" outlineLevel="0" collapsed="false">
      <c r="A168" s="0" t="n">
        <v>167</v>
      </c>
      <c r="B168" s="0" t="n">
        <v>70</v>
      </c>
      <c r="C168" s="36" t="s">
        <v>358</v>
      </c>
      <c r="D168" s="36" t="s">
        <v>359</v>
      </c>
      <c r="E168" s="0" t="n">
        <v>1</v>
      </c>
      <c r="F168" s="36" t="s">
        <v>361</v>
      </c>
      <c r="G168" s="36" t="s">
        <v>41</v>
      </c>
      <c r="H168" s="0"/>
    </row>
    <row r="169" customFormat="false" ht="13.5" hidden="false" customHeight="false" outlineLevel="0" collapsed="false">
      <c r="A169" s="0" t="n">
        <v>168</v>
      </c>
      <c r="B169" s="0" t="n">
        <v>70</v>
      </c>
      <c r="C169" s="36" t="s">
        <v>358</v>
      </c>
      <c r="D169" s="36" t="s">
        <v>359</v>
      </c>
      <c r="E169" s="0" t="n">
        <v>2</v>
      </c>
      <c r="F169" s="36" t="s">
        <v>362</v>
      </c>
      <c r="G169" s="36" t="s">
        <v>107</v>
      </c>
      <c r="H169" s="0"/>
    </row>
    <row r="170" customFormat="false" ht="13.5" hidden="false" customHeight="false" outlineLevel="0" collapsed="false">
      <c r="A170" s="0" t="n">
        <v>169</v>
      </c>
      <c r="B170" s="0" t="n">
        <v>70</v>
      </c>
      <c r="C170" s="36" t="s">
        <v>358</v>
      </c>
      <c r="D170" s="36" t="s">
        <v>359</v>
      </c>
      <c r="E170" s="0" t="n">
        <v>2</v>
      </c>
      <c r="F170" s="36" t="s">
        <v>363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71</v>
      </c>
      <c r="C171" s="36" t="s">
        <v>364</v>
      </c>
      <c r="D171" s="36" t="s">
        <v>359</v>
      </c>
      <c r="E171" s="0" t="n">
        <v>1</v>
      </c>
      <c r="F171" s="36" t="s">
        <v>365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1</v>
      </c>
      <c r="C172" s="36" t="s">
        <v>364</v>
      </c>
      <c r="D172" s="36" t="s">
        <v>359</v>
      </c>
      <c r="E172" s="0" t="n">
        <v>1</v>
      </c>
      <c r="F172" s="36" t="s">
        <v>366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1</v>
      </c>
      <c r="C173" s="36" t="s">
        <v>364</v>
      </c>
      <c r="D173" s="36" t="s">
        <v>359</v>
      </c>
      <c r="E173" s="0" t="n">
        <v>2</v>
      </c>
      <c r="F173" s="36" t="s">
        <v>367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2</v>
      </c>
      <c r="C174" s="36" t="s">
        <v>368</v>
      </c>
      <c r="D174" s="36" t="s">
        <v>359</v>
      </c>
      <c r="E174" s="0" t="n">
        <v>1</v>
      </c>
      <c r="F174" s="36" t="s">
        <v>369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2</v>
      </c>
      <c r="C175" s="36" t="s">
        <v>368</v>
      </c>
      <c r="D175" s="36" t="s">
        <v>359</v>
      </c>
      <c r="E175" s="0" t="n">
        <v>1</v>
      </c>
      <c r="F175" s="36" t="s">
        <v>370</v>
      </c>
      <c r="G175" s="0"/>
      <c r="H175" s="0"/>
    </row>
    <row r="176" customFormat="false" ht="13.5" hidden="false" customHeight="false" outlineLevel="0" collapsed="false">
      <c r="A176" s="0" t="n">
        <v>175</v>
      </c>
      <c r="B176" s="0" t="n">
        <v>73</v>
      </c>
      <c r="C176" s="36" t="s">
        <v>368</v>
      </c>
      <c r="D176" s="36" t="s">
        <v>359</v>
      </c>
      <c r="E176" s="0" t="n">
        <v>1</v>
      </c>
      <c r="F176" s="0" t="s">
        <v>371</v>
      </c>
      <c r="G176" s="0"/>
      <c r="H176" s="0"/>
    </row>
    <row r="177" customFormat="false" ht="13.5" hidden="false" customHeight="false" outlineLevel="0" collapsed="false">
      <c r="A177" s="0" t="n">
        <v>176</v>
      </c>
      <c r="B177" s="0" t="n">
        <v>73</v>
      </c>
      <c r="C177" s="36" t="s">
        <v>372</v>
      </c>
      <c r="D177" s="36" t="s">
        <v>373</v>
      </c>
      <c r="E177" s="0" t="n">
        <v>1</v>
      </c>
      <c r="F177" s="36" t="s">
        <v>374</v>
      </c>
      <c r="G177" s="0"/>
      <c r="H177" s="0"/>
    </row>
    <row r="178" customFormat="false" ht="13.5" hidden="false" customHeight="false" outlineLevel="0" collapsed="false">
      <c r="A178" s="0" t="n">
        <v>177</v>
      </c>
      <c r="B178" s="0" t="n">
        <v>73</v>
      </c>
      <c r="C178" s="36" t="s">
        <v>372</v>
      </c>
      <c r="D178" s="36" t="s">
        <v>373</v>
      </c>
      <c r="E178" s="0" t="n">
        <v>1</v>
      </c>
      <c r="F178" s="0" t="s">
        <v>375</v>
      </c>
      <c r="G178" s="36" t="s">
        <v>112</v>
      </c>
      <c r="H178" s="0"/>
    </row>
    <row r="179" customFormat="false" ht="13.5" hidden="false" customHeight="false" outlineLevel="0" collapsed="false">
      <c r="A179" s="0" t="n">
        <v>178</v>
      </c>
      <c r="B179" s="0" t="n">
        <v>73</v>
      </c>
      <c r="C179" s="36" t="s">
        <v>372</v>
      </c>
      <c r="D179" s="36" t="s">
        <v>373</v>
      </c>
      <c r="E179" s="0" t="n">
        <v>2</v>
      </c>
      <c r="F179" s="36" t="s">
        <v>376</v>
      </c>
      <c r="G179" s="36" t="s">
        <v>62</v>
      </c>
      <c r="H179" s="0"/>
    </row>
    <row r="180" customFormat="false" ht="13.5" hidden="false" customHeight="false" outlineLevel="0" collapsed="false">
      <c r="A180" s="0" t="n">
        <v>179</v>
      </c>
      <c r="B180" s="0" t="n">
        <v>74</v>
      </c>
      <c r="C180" s="36" t="s">
        <v>377</v>
      </c>
      <c r="D180" s="36" t="s">
        <v>373</v>
      </c>
      <c r="E180" s="0" t="n">
        <v>1</v>
      </c>
      <c r="F180" s="36" t="s">
        <v>378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74</v>
      </c>
      <c r="C181" s="36" t="s">
        <v>377</v>
      </c>
      <c r="D181" s="36" t="s">
        <v>373</v>
      </c>
      <c r="E181" s="0" t="n">
        <v>2</v>
      </c>
      <c r="F181" s="36" t="s">
        <v>379</v>
      </c>
      <c r="G181" s="36" t="s">
        <v>380</v>
      </c>
      <c r="H181" s="0"/>
    </row>
    <row r="182" customFormat="false" ht="13.5" hidden="false" customHeight="false" outlineLevel="0" collapsed="false">
      <c r="A182" s="0" t="n">
        <v>181</v>
      </c>
      <c r="B182" s="0" t="n">
        <v>75</v>
      </c>
      <c r="C182" s="36" t="s">
        <v>381</v>
      </c>
      <c r="D182" s="36" t="s">
        <v>382</v>
      </c>
      <c r="E182" s="0" t="n">
        <v>1</v>
      </c>
      <c r="F182" s="36" t="s">
        <v>383</v>
      </c>
      <c r="G182" s="0"/>
      <c r="H182" s="0"/>
    </row>
    <row r="183" customFormat="false" ht="13.5" hidden="false" customHeight="false" outlineLevel="0" collapsed="false">
      <c r="A183" s="0" t="n">
        <v>182</v>
      </c>
      <c r="B183" s="0" t="n">
        <v>75</v>
      </c>
      <c r="C183" s="36" t="s">
        <v>381</v>
      </c>
      <c r="D183" s="36" t="s">
        <v>382</v>
      </c>
      <c r="E183" s="0" t="n">
        <v>1</v>
      </c>
      <c r="F183" s="36" t="s">
        <v>384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6</v>
      </c>
      <c r="C184" s="36" t="s">
        <v>385</v>
      </c>
      <c r="D184" s="36" t="s">
        <v>382</v>
      </c>
      <c r="E184" s="0" t="n">
        <v>1</v>
      </c>
      <c r="F184" s="36" t="s">
        <v>386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76</v>
      </c>
      <c r="C185" s="36" t="s">
        <v>385</v>
      </c>
      <c r="D185" s="36" t="s">
        <v>382</v>
      </c>
      <c r="E185" s="0" t="n">
        <v>2</v>
      </c>
      <c r="F185" s="36" t="s">
        <v>387</v>
      </c>
      <c r="G185" s="36" t="s">
        <v>136</v>
      </c>
      <c r="H185" s="0"/>
    </row>
    <row r="186" customFormat="false" ht="13.5" hidden="false" customHeight="false" outlineLevel="0" collapsed="false">
      <c r="A186" s="0" t="n">
        <v>185</v>
      </c>
      <c r="B186" s="0" t="n">
        <v>77</v>
      </c>
      <c r="C186" s="36" t="s">
        <v>388</v>
      </c>
      <c r="D186" s="36" t="s">
        <v>382</v>
      </c>
      <c r="E186" s="0" t="n">
        <v>1</v>
      </c>
      <c r="F186" s="36" t="s">
        <v>389</v>
      </c>
      <c r="G186" s="0"/>
      <c r="H186" s="0"/>
    </row>
    <row r="187" customFormat="false" ht="13.5" hidden="false" customHeight="false" outlineLevel="0" collapsed="false">
      <c r="A187" s="0" t="n">
        <v>186</v>
      </c>
      <c r="B187" s="0" t="n">
        <v>77</v>
      </c>
      <c r="C187" s="36" t="s">
        <v>388</v>
      </c>
      <c r="D187" s="36" t="s">
        <v>382</v>
      </c>
      <c r="E187" s="0" t="n">
        <v>1</v>
      </c>
      <c r="F187" s="36" t="s">
        <v>390</v>
      </c>
      <c r="G187" s="0"/>
      <c r="H187" s="0"/>
    </row>
    <row r="188" customFormat="false" ht="13.5" hidden="false" customHeight="false" outlineLevel="0" collapsed="false">
      <c r="A188" s="0" t="n">
        <v>187</v>
      </c>
      <c r="B188" s="0" t="n">
        <v>78</v>
      </c>
      <c r="C188" s="36" t="s">
        <v>391</v>
      </c>
      <c r="D188" s="36" t="s">
        <v>392</v>
      </c>
      <c r="E188" s="0" t="n">
        <v>1</v>
      </c>
      <c r="F188" s="36" t="s">
        <v>393</v>
      </c>
      <c r="G188" s="0"/>
      <c r="H188" s="0"/>
    </row>
    <row r="189" customFormat="false" ht="13.5" hidden="false" customHeight="false" outlineLevel="0" collapsed="false">
      <c r="A189" s="0" t="n">
        <v>188</v>
      </c>
      <c r="B189" s="0" t="n">
        <v>78</v>
      </c>
      <c r="C189" s="36" t="s">
        <v>391</v>
      </c>
      <c r="D189" s="36" t="s">
        <v>392</v>
      </c>
      <c r="E189" s="0" t="n">
        <v>1</v>
      </c>
      <c r="F189" s="36" t="s">
        <v>394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79</v>
      </c>
      <c r="C190" s="36" t="s">
        <v>395</v>
      </c>
      <c r="D190" s="36" t="s">
        <v>392</v>
      </c>
      <c r="E190" s="0" t="n">
        <v>1</v>
      </c>
      <c r="F190" s="36" t="s">
        <v>396</v>
      </c>
      <c r="G190" s="36" t="s">
        <v>67</v>
      </c>
      <c r="H190" s="0"/>
    </row>
    <row r="191" customFormat="false" ht="13.5" hidden="false" customHeight="false" outlineLevel="0" collapsed="false">
      <c r="A191" s="0" t="n">
        <v>190</v>
      </c>
      <c r="B191" s="0" t="n">
        <v>79</v>
      </c>
      <c r="C191" s="36" t="s">
        <v>395</v>
      </c>
      <c r="D191" s="36" t="s">
        <v>392</v>
      </c>
      <c r="E191" s="0" t="n">
        <v>2</v>
      </c>
      <c r="F191" s="36" t="s">
        <v>397</v>
      </c>
      <c r="G191" s="36" t="s">
        <v>125</v>
      </c>
      <c r="H191" s="0"/>
    </row>
    <row r="192" customFormat="false" ht="13.5" hidden="false" customHeight="false" outlineLevel="0" collapsed="false">
      <c r="A192" s="0" t="n">
        <v>191</v>
      </c>
      <c r="B192" s="0" t="n">
        <v>80</v>
      </c>
      <c r="C192" s="36" t="s">
        <v>398</v>
      </c>
      <c r="D192" s="36" t="s">
        <v>399</v>
      </c>
      <c r="E192" s="0" t="n">
        <v>2</v>
      </c>
      <c r="F192" s="36" t="s">
        <v>400</v>
      </c>
      <c r="G192" s="0"/>
      <c r="H192" s="0"/>
    </row>
    <row r="193" customFormat="false" ht="13.5" hidden="false" customHeight="false" outlineLevel="0" collapsed="false">
      <c r="A193" s="0" t="n">
        <v>192</v>
      </c>
      <c r="B193" s="0" t="n">
        <v>80</v>
      </c>
      <c r="C193" s="36" t="s">
        <v>398</v>
      </c>
      <c r="D193" s="36" t="s">
        <v>399</v>
      </c>
      <c r="E193" s="0" t="n">
        <v>2</v>
      </c>
      <c r="F193" s="36" t="s">
        <v>401</v>
      </c>
      <c r="G193" s="0"/>
      <c r="H193" s="0"/>
    </row>
    <row r="194" customFormat="false" ht="13.5" hidden="false" customHeight="false" outlineLevel="0" collapsed="false">
      <c r="A194" s="0" t="n">
        <v>193</v>
      </c>
      <c r="B194" s="0" t="n">
        <v>81</v>
      </c>
      <c r="C194" s="36" t="s">
        <v>402</v>
      </c>
      <c r="D194" s="36" t="s">
        <v>71</v>
      </c>
      <c r="E194" s="0" t="n">
        <v>2</v>
      </c>
      <c r="F194" s="0" t="s">
        <v>403</v>
      </c>
      <c r="G194" s="36" t="s">
        <v>404</v>
      </c>
      <c r="H194" s="0"/>
    </row>
    <row r="195" customFormat="false" ht="13.5" hidden="false" customHeight="false" outlineLevel="0" collapsed="false">
      <c r="A195" s="0" t="n">
        <v>194</v>
      </c>
      <c r="B195" s="0" t="n">
        <v>81</v>
      </c>
      <c r="C195" s="36" t="s">
        <v>402</v>
      </c>
      <c r="D195" s="36" t="s">
        <v>71</v>
      </c>
      <c r="E195" s="0" t="n">
        <v>2</v>
      </c>
      <c r="F195" s="36" t="s">
        <v>405</v>
      </c>
      <c r="G195" s="0"/>
      <c r="H195" s="0"/>
    </row>
    <row r="196" customFormat="false" ht="13.5" hidden="false" customHeight="false" outlineLevel="0" collapsed="false">
      <c r="A196" s="0" t="n">
        <v>195</v>
      </c>
      <c r="B196" s="0" t="n">
        <v>81</v>
      </c>
      <c r="C196" s="36" t="s">
        <v>402</v>
      </c>
      <c r="D196" s="36" t="s">
        <v>71</v>
      </c>
      <c r="E196" s="0" t="n">
        <v>2</v>
      </c>
      <c r="F196" s="36" t="s">
        <v>406</v>
      </c>
      <c r="G196" s="0"/>
      <c r="H196" s="0"/>
    </row>
    <row r="197" customFormat="false" ht="13.5" hidden="false" customHeight="false" outlineLevel="0" collapsed="false">
      <c r="A197" s="0" t="n">
        <v>196</v>
      </c>
      <c r="B197" s="0" t="n">
        <v>81</v>
      </c>
      <c r="C197" s="36" t="s">
        <v>402</v>
      </c>
      <c r="D197" s="36" t="s">
        <v>71</v>
      </c>
      <c r="E197" s="0" t="n">
        <v>2</v>
      </c>
      <c r="F197" s="36" t="s">
        <v>407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2</v>
      </c>
      <c r="C198" s="36" t="s">
        <v>408</v>
      </c>
      <c r="D198" s="36" t="s">
        <v>71</v>
      </c>
      <c r="E198" s="0" t="n">
        <v>1</v>
      </c>
      <c r="F198" s="36" t="s">
        <v>409</v>
      </c>
      <c r="G198" s="0"/>
      <c r="H198" s="0"/>
    </row>
    <row r="199" customFormat="false" ht="13.5" hidden="false" customHeight="false" outlineLevel="0" collapsed="false">
      <c r="A199" s="0" t="n">
        <v>198</v>
      </c>
      <c r="B199" s="0" t="n">
        <v>82</v>
      </c>
      <c r="C199" s="36" t="s">
        <v>408</v>
      </c>
      <c r="D199" s="36" t="s">
        <v>71</v>
      </c>
      <c r="E199" s="0" t="n">
        <v>1</v>
      </c>
      <c r="F199" s="36" t="s">
        <v>410</v>
      </c>
      <c r="G199" s="0"/>
      <c r="H199" s="0"/>
    </row>
    <row r="200" customFormat="false" ht="13.5" hidden="false" customHeight="false" outlineLevel="0" collapsed="false">
      <c r="A200" s="0" t="n">
        <v>199</v>
      </c>
      <c r="B200" s="0" t="n">
        <v>83</v>
      </c>
      <c r="C200" s="36" t="s">
        <v>411</v>
      </c>
      <c r="D200" s="36" t="s">
        <v>71</v>
      </c>
      <c r="E200" s="0" t="n">
        <v>1</v>
      </c>
      <c r="F200" s="36" t="s">
        <v>412</v>
      </c>
      <c r="G200" s="0"/>
      <c r="H200" s="0"/>
    </row>
    <row r="201" customFormat="false" ht="13.5" hidden="false" customHeight="false" outlineLevel="0" collapsed="false">
      <c r="A201" s="0" t="n">
        <v>200</v>
      </c>
      <c r="B201" s="0" t="n">
        <v>83</v>
      </c>
      <c r="C201" s="36" t="s">
        <v>411</v>
      </c>
      <c r="D201" s="36" t="s">
        <v>71</v>
      </c>
      <c r="E201" s="0" t="n">
        <v>1</v>
      </c>
      <c r="F201" s="36" t="s">
        <v>413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4</v>
      </c>
      <c r="C202" s="36" t="s">
        <v>414</v>
      </c>
      <c r="D202" s="36" t="s">
        <v>415</v>
      </c>
      <c r="E202" s="0" t="n">
        <v>1</v>
      </c>
      <c r="F202" s="36" t="s">
        <v>416</v>
      </c>
      <c r="G202" s="0"/>
      <c r="H202" s="0"/>
    </row>
    <row r="203" customFormat="false" ht="13.5" hidden="false" customHeight="false" outlineLevel="0" collapsed="false">
      <c r="A203" s="0" t="n">
        <v>202</v>
      </c>
      <c r="B203" s="0" t="n">
        <v>84</v>
      </c>
      <c r="C203" s="36" t="s">
        <v>414</v>
      </c>
      <c r="D203" s="36" t="s">
        <v>415</v>
      </c>
      <c r="E203" s="0" t="n">
        <v>1</v>
      </c>
      <c r="F203" s="36" t="s">
        <v>417</v>
      </c>
      <c r="G203" s="0"/>
      <c r="H203" s="0"/>
    </row>
    <row r="204" customFormat="false" ht="13.5" hidden="false" customHeight="false" outlineLevel="0" collapsed="false">
      <c r="A204" s="0" t="n">
        <v>203</v>
      </c>
      <c r="B204" s="0" t="n">
        <v>84</v>
      </c>
      <c r="C204" s="36" t="s">
        <v>414</v>
      </c>
      <c r="D204" s="36" t="s">
        <v>415</v>
      </c>
      <c r="E204" s="0" t="n">
        <v>2</v>
      </c>
      <c r="F204" s="36" t="s">
        <v>418</v>
      </c>
      <c r="G204" s="0"/>
      <c r="H204" s="0"/>
    </row>
    <row r="205" customFormat="false" ht="13.5" hidden="false" customHeight="false" outlineLevel="0" collapsed="false">
      <c r="A205" s="0" t="n">
        <v>204</v>
      </c>
      <c r="B205" s="0" t="n">
        <v>85</v>
      </c>
      <c r="C205" s="36" t="s">
        <v>419</v>
      </c>
      <c r="D205" s="36" t="s">
        <v>415</v>
      </c>
      <c r="E205" s="0" t="n">
        <v>1</v>
      </c>
      <c r="F205" s="36" t="s">
        <v>420</v>
      </c>
      <c r="G205" s="0"/>
      <c r="H205" s="0"/>
    </row>
    <row r="206" customFormat="false" ht="13.5" hidden="false" customHeight="false" outlineLevel="0" collapsed="false">
      <c r="A206" s="0" t="n">
        <v>205</v>
      </c>
      <c r="B206" s="0" t="n">
        <v>85</v>
      </c>
      <c r="C206" s="36" t="s">
        <v>419</v>
      </c>
      <c r="D206" s="36" t="s">
        <v>415</v>
      </c>
      <c r="E206" s="0" t="n">
        <v>1</v>
      </c>
      <c r="F206" s="36" t="s">
        <v>421</v>
      </c>
      <c r="G206" s="36" t="s">
        <v>112</v>
      </c>
      <c r="H206" s="0"/>
    </row>
    <row r="207" customFormat="false" ht="13.5" hidden="false" customHeight="false" outlineLevel="0" collapsed="false">
      <c r="A207" s="0" t="n">
        <v>206</v>
      </c>
      <c r="B207" s="0" t="n">
        <v>85</v>
      </c>
      <c r="C207" s="36" t="s">
        <v>419</v>
      </c>
      <c r="D207" s="36" t="s">
        <v>415</v>
      </c>
      <c r="E207" s="0" t="n">
        <v>1</v>
      </c>
      <c r="F207" s="36" t="s">
        <v>422</v>
      </c>
      <c r="G207" s="36" t="s">
        <v>67</v>
      </c>
      <c r="H207" s="0"/>
    </row>
    <row r="208" customFormat="false" ht="13.5" hidden="false" customHeight="false" outlineLevel="0" collapsed="false">
      <c r="A208" s="0" t="n">
        <v>207</v>
      </c>
      <c r="B208" s="0" t="n">
        <v>85</v>
      </c>
      <c r="C208" s="36" t="s">
        <v>419</v>
      </c>
      <c r="D208" s="36" t="s">
        <v>415</v>
      </c>
      <c r="E208" s="0" t="n">
        <v>1</v>
      </c>
      <c r="F208" s="36" t="s">
        <v>423</v>
      </c>
      <c r="G208" s="36" t="s">
        <v>41</v>
      </c>
      <c r="H208" s="0"/>
    </row>
    <row r="209" customFormat="false" ht="13.5" hidden="false" customHeight="false" outlineLevel="0" collapsed="false">
      <c r="A209" s="0" t="n">
        <v>208</v>
      </c>
      <c r="B209" s="0" t="n">
        <v>85</v>
      </c>
      <c r="C209" s="36" t="s">
        <v>419</v>
      </c>
      <c r="D209" s="36" t="s">
        <v>415</v>
      </c>
      <c r="E209" s="0" t="n">
        <v>2</v>
      </c>
      <c r="F209" s="36" t="s">
        <v>424</v>
      </c>
      <c r="G209" s="36" t="s">
        <v>125</v>
      </c>
      <c r="H209" s="0"/>
    </row>
    <row r="210" customFormat="false" ht="13.5" hidden="false" customHeight="false" outlineLevel="0" collapsed="false">
      <c r="A210" s="0" t="n">
        <v>209</v>
      </c>
      <c r="B210" s="0" t="n">
        <v>86</v>
      </c>
      <c r="C210" s="36" t="s">
        <v>425</v>
      </c>
      <c r="D210" s="36" t="s">
        <v>426</v>
      </c>
      <c r="E210" s="0" t="n">
        <v>1</v>
      </c>
      <c r="F210" s="0" t="s">
        <v>427</v>
      </c>
      <c r="G210" s="0"/>
      <c r="H210" s="0"/>
    </row>
    <row r="211" customFormat="false" ht="13.5" hidden="false" customHeight="false" outlineLevel="0" collapsed="false">
      <c r="A211" s="0" t="n">
        <v>210</v>
      </c>
      <c r="B211" s="0" t="n">
        <v>86</v>
      </c>
      <c r="C211" s="36" t="s">
        <v>425</v>
      </c>
      <c r="D211" s="36" t="s">
        <v>426</v>
      </c>
      <c r="E211" s="0" t="n">
        <v>1</v>
      </c>
      <c r="F211" s="36" t="s">
        <v>428</v>
      </c>
      <c r="G211" s="0"/>
      <c r="H211" s="0"/>
    </row>
    <row r="212" customFormat="false" ht="13.5" hidden="false" customHeight="false" outlineLevel="0" collapsed="false">
      <c r="A212" s="0" t="n">
        <v>211</v>
      </c>
      <c r="B212" s="0" t="n">
        <v>87</v>
      </c>
      <c r="C212" s="36" t="s">
        <v>429</v>
      </c>
      <c r="D212" s="36" t="s">
        <v>426</v>
      </c>
      <c r="E212" s="0" t="n">
        <v>1</v>
      </c>
      <c r="F212" s="36" t="s">
        <v>430</v>
      </c>
      <c r="G212" s="36" t="s">
        <v>41</v>
      </c>
      <c r="H212" s="0"/>
    </row>
    <row r="213" customFormat="false" ht="13.5" hidden="false" customHeight="false" outlineLevel="0" collapsed="false">
      <c r="A213" s="0" t="n">
        <v>212</v>
      </c>
      <c r="B213" s="0" t="n">
        <v>87</v>
      </c>
      <c r="C213" s="36" t="s">
        <v>429</v>
      </c>
      <c r="D213" s="36" t="s">
        <v>426</v>
      </c>
      <c r="E213" s="0" t="n">
        <v>1</v>
      </c>
      <c r="F213" s="36" t="s">
        <v>431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87</v>
      </c>
      <c r="C214" s="36" t="s">
        <v>429</v>
      </c>
      <c r="D214" s="36" t="s">
        <v>426</v>
      </c>
      <c r="E214" s="0" t="n">
        <v>1</v>
      </c>
      <c r="F214" s="36" t="s">
        <v>432</v>
      </c>
      <c r="G214" s="36" t="s">
        <v>41</v>
      </c>
      <c r="H214" s="0"/>
    </row>
    <row r="215" customFormat="false" ht="13.5" hidden="false" customHeight="false" outlineLevel="0" collapsed="false">
      <c r="A215" s="0" t="n">
        <v>214</v>
      </c>
      <c r="B215" s="0" t="n">
        <v>87</v>
      </c>
      <c r="C215" s="36" t="s">
        <v>429</v>
      </c>
      <c r="D215" s="36" t="s">
        <v>426</v>
      </c>
      <c r="E215" s="0" t="n">
        <v>2</v>
      </c>
      <c r="F215" s="36" t="s">
        <v>433</v>
      </c>
      <c r="G215" s="36" t="s">
        <v>434</v>
      </c>
      <c r="H215" s="0"/>
    </row>
    <row r="216" customFormat="false" ht="13.5" hidden="false" customHeight="false" outlineLevel="0" collapsed="false">
      <c r="A216" s="0" t="n">
        <v>215</v>
      </c>
      <c r="B216" s="0" t="n">
        <v>88</v>
      </c>
      <c r="C216" s="36" t="s">
        <v>435</v>
      </c>
      <c r="D216" s="36" t="s">
        <v>436</v>
      </c>
      <c r="E216" s="0" t="n">
        <v>1</v>
      </c>
      <c r="F216" s="36" t="s">
        <v>437</v>
      </c>
      <c r="G216" s="36" t="s">
        <v>41</v>
      </c>
      <c r="H216" s="0"/>
    </row>
    <row r="217" customFormat="false" ht="13.5" hidden="false" customHeight="false" outlineLevel="0" collapsed="false">
      <c r="A217" s="0" t="n">
        <v>216</v>
      </c>
      <c r="B217" s="0" t="n">
        <v>88</v>
      </c>
      <c r="C217" s="36" t="s">
        <v>435</v>
      </c>
      <c r="D217" s="36" t="s">
        <v>436</v>
      </c>
      <c r="E217" s="0" t="n">
        <v>1</v>
      </c>
      <c r="F217" s="36" t="s">
        <v>438</v>
      </c>
      <c r="G217" s="0"/>
      <c r="H217" s="0"/>
    </row>
    <row r="218" customFormat="false" ht="13.5" hidden="false" customHeight="false" outlineLevel="0" collapsed="false">
      <c r="A218" s="0" t="n">
        <v>217</v>
      </c>
      <c r="B218" s="0" t="n">
        <v>88</v>
      </c>
      <c r="C218" s="36" t="s">
        <v>435</v>
      </c>
      <c r="D218" s="36" t="s">
        <v>436</v>
      </c>
      <c r="E218" s="0" t="n">
        <v>2</v>
      </c>
      <c r="F218" s="36" t="s">
        <v>439</v>
      </c>
      <c r="G218" s="36" t="s">
        <v>176</v>
      </c>
      <c r="H218" s="0"/>
    </row>
    <row r="219" customFormat="false" ht="13.5" hidden="false" customHeight="false" outlineLevel="0" collapsed="false">
      <c r="A219" s="0" t="n">
        <v>218</v>
      </c>
      <c r="B219" s="0" t="n">
        <v>89</v>
      </c>
      <c r="C219" s="36" t="s">
        <v>440</v>
      </c>
      <c r="D219" s="36" t="s">
        <v>441</v>
      </c>
      <c r="E219" s="0" t="n">
        <v>1</v>
      </c>
      <c r="F219" s="36" t="s">
        <v>442</v>
      </c>
      <c r="G219" s="0"/>
      <c r="H219" s="0"/>
    </row>
    <row r="220" customFormat="false" ht="13.5" hidden="false" customHeight="false" outlineLevel="0" collapsed="false">
      <c r="A220" s="0" t="n">
        <v>219</v>
      </c>
      <c r="B220" s="0" t="n">
        <v>90</v>
      </c>
      <c r="C220" s="36" t="s">
        <v>443</v>
      </c>
      <c r="D220" s="36" t="s">
        <v>441</v>
      </c>
      <c r="E220" s="0" t="n">
        <v>1</v>
      </c>
      <c r="F220" s="36" t="s">
        <v>444</v>
      </c>
      <c r="G220" s="36" t="s">
        <v>41</v>
      </c>
      <c r="H220" s="0"/>
    </row>
    <row r="221" customFormat="false" ht="13.5" hidden="false" customHeight="false" outlineLevel="0" collapsed="false">
      <c r="A221" s="0" t="n">
        <v>220</v>
      </c>
      <c r="B221" s="0" t="n">
        <v>91</v>
      </c>
      <c r="C221" s="36" t="s">
        <v>445</v>
      </c>
      <c r="D221" s="36" t="s">
        <v>441</v>
      </c>
      <c r="E221" s="0" t="n">
        <v>1</v>
      </c>
      <c r="F221" s="36" t="s">
        <v>446</v>
      </c>
      <c r="G221" s="0"/>
      <c r="H221" s="0"/>
    </row>
    <row r="222" customFormat="false" ht="13.5" hidden="false" customHeight="false" outlineLevel="0" collapsed="false">
      <c r="A222" s="0" t="n">
        <v>221</v>
      </c>
      <c r="B222" s="0" t="n">
        <v>91</v>
      </c>
      <c r="C222" s="36" t="s">
        <v>445</v>
      </c>
      <c r="D222" s="36" t="s">
        <v>441</v>
      </c>
      <c r="E222" s="0" t="n">
        <v>1</v>
      </c>
      <c r="F222" s="36" t="s">
        <v>447</v>
      </c>
      <c r="G222" s="0"/>
      <c r="H222" s="0"/>
    </row>
    <row r="223" customFormat="false" ht="13.5" hidden="false" customHeight="false" outlineLevel="0" collapsed="false">
      <c r="A223" s="0" t="n">
        <v>222</v>
      </c>
      <c r="B223" s="0" t="n">
        <v>91</v>
      </c>
      <c r="C223" s="36" t="s">
        <v>445</v>
      </c>
      <c r="D223" s="36" t="s">
        <v>441</v>
      </c>
      <c r="E223" s="0" t="n">
        <v>1</v>
      </c>
      <c r="F223" s="36" t="s">
        <v>448</v>
      </c>
      <c r="G223" s="0"/>
      <c r="H223" s="0"/>
    </row>
    <row r="224" customFormat="false" ht="13.5" hidden="false" customHeight="false" outlineLevel="0" collapsed="false">
      <c r="A224" s="0" t="n">
        <v>223</v>
      </c>
      <c r="B224" s="0" t="n">
        <v>92</v>
      </c>
      <c r="C224" s="36" t="s">
        <v>449</v>
      </c>
      <c r="D224" s="36" t="s">
        <v>441</v>
      </c>
      <c r="E224" s="0" t="n">
        <v>1</v>
      </c>
      <c r="F224" s="0" t="s">
        <v>450</v>
      </c>
      <c r="G224" s="0"/>
      <c r="H224" s="0"/>
    </row>
    <row r="225" customFormat="false" ht="13.5" hidden="false" customHeight="false" outlineLevel="0" collapsed="false">
      <c r="A225" s="0" t="n">
        <v>224</v>
      </c>
      <c r="B225" s="0" t="n">
        <v>92</v>
      </c>
      <c r="C225" s="36" t="s">
        <v>449</v>
      </c>
      <c r="D225" s="36" t="s">
        <v>441</v>
      </c>
      <c r="E225" s="0" t="n">
        <v>2</v>
      </c>
      <c r="F225" s="36" t="s">
        <v>451</v>
      </c>
      <c r="G225" s="0"/>
      <c r="H225" s="0"/>
    </row>
    <row r="226" customFormat="false" ht="13.5" hidden="false" customHeight="false" outlineLevel="0" collapsed="false">
      <c r="A226" s="0" t="n">
        <v>225</v>
      </c>
      <c r="B226" s="0" t="n">
        <v>92</v>
      </c>
      <c r="C226" s="36" t="s">
        <v>449</v>
      </c>
      <c r="D226" s="36" t="s">
        <v>441</v>
      </c>
      <c r="E226" s="0" t="n">
        <v>1</v>
      </c>
      <c r="F226" s="0" t="s">
        <v>452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3</v>
      </c>
      <c r="C227" s="36" t="s">
        <v>453</v>
      </c>
      <c r="D227" s="36" t="s">
        <v>441</v>
      </c>
      <c r="E227" s="0" t="n">
        <v>1</v>
      </c>
      <c r="F227" s="36" t="s">
        <v>454</v>
      </c>
      <c r="G227" s="36" t="s">
        <v>41</v>
      </c>
      <c r="H227" s="0"/>
    </row>
    <row r="228" customFormat="false" ht="13.5" hidden="false" customHeight="false" outlineLevel="0" collapsed="false">
      <c r="A228" s="0" t="n">
        <v>227</v>
      </c>
      <c r="B228" s="0" t="n">
        <v>93</v>
      </c>
      <c r="C228" s="36" t="s">
        <v>453</v>
      </c>
      <c r="D228" s="36" t="s">
        <v>441</v>
      </c>
      <c r="E228" s="0" t="n">
        <v>2</v>
      </c>
      <c r="F228" s="36" t="s">
        <v>455</v>
      </c>
      <c r="G228" s="36" t="s">
        <v>268</v>
      </c>
      <c r="H228" s="0"/>
    </row>
    <row r="229" customFormat="false" ht="13.5" hidden="false" customHeight="false" outlineLevel="0" collapsed="false">
      <c r="A229" s="0" t="n">
        <v>228</v>
      </c>
      <c r="B229" s="0" t="n">
        <v>93</v>
      </c>
      <c r="C229" s="36" t="s">
        <v>453</v>
      </c>
      <c r="D229" s="36" t="s">
        <v>441</v>
      </c>
      <c r="E229" s="0" t="n">
        <v>2</v>
      </c>
      <c r="F229" s="36" t="s">
        <v>456</v>
      </c>
      <c r="G229" s="36" t="s">
        <v>457</v>
      </c>
      <c r="H229" s="0"/>
    </row>
    <row r="230" customFormat="false" ht="13.5" hidden="false" customHeight="false" outlineLevel="0" collapsed="false">
      <c r="A230" s="0" t="n">
        <v>229</v>
      </c>
      <c r="B230" s="0" t="n">
        <v>94</v>
      </c>
      <c r="C230" s="36" t="s">
        <v>458</v>
      </c>
      <c r="D230" s="36" t="s">
        <v>441</v>
      </c>
      <c r="E230" s="0" t="n">
        <v>1</v>
      </c>
      <c r="F230" s="36" t="s">
        <v>459</v>
      </c>
      <c r="G230" s="0"/>
      <c r="H230" s="0"/>
    </row>
    <row r="231" customFormat="false" ht="13.5" hidden="false" customHeight="false" outlineLevel="0" collapsed="false">
      <c r="A231" s="0" t="n">
        <v>230</v>
      </c>
      <c r="B231" s="0" t="n">
        <v>94</v>
      </c>
      <c r="C231" s="36" t="s">
        <v>458</v>
      </c>
      <c r="D231" s="36" t="s">
        <v>441</v>
      </c>
      <c r="E231" s="0" t="n">
        <v>1</v>
      </c>
      <c r="F231" s="0" t="s">
        <v>460</v>
      </c>
      <c r="G231" s="36" t="s">
        <v>461</v>
      </c>
      <c r="H231" s="0"/>
    </row>
    <row r="232" customFormat="false" ht="13.5" hidden="false" customHeight="false" outlineLevel="0" collapsed="false">
      <c r="A232" s="0" t="n">
        <v>231</v>
      </c>
      <c r="B232" s="0" t="n">
        <v>95</v>
      </c>
      <c r="C232" s="36" t="s">
        <v>462</v>
      </c>
      <c r="D232" s="36" t="s">
        <v>463</v>
      </c>
      <c r="E232" s="0" t="n">
        <v>1</v>
      </c>
      <c r="F232" s="36" t="s">
        <v>464</v>
      </c>
      <c r="G232" s="36" t="s">
        <v>41</v>
      </c>
      <c r="H232" s="0"/>
    </row>
    <row r="233" customFormat="false" ht="13.5" hidden="false" customHeight="false" outlineLevel="0" collapsed="false">
      <c r="A233" s="0" t="n">
        <v>232</v>
      </c>
      <c r="B233" s="0" t="n">
        <v>95</v>
      </c>
      <c r="C233" s="36" t="s">
        <v>462</v>
      </c>
      <c r="D233" s="36" t="s">
        <v>463</v>
      </c>
      <c r="E233" s="0" t="n">
        <v>2</v>
      </c>
      <c r="F233" s="36" t="s">
        <v>465</v>
      </c>
      <c r="G233" s="36" t="s">
        <v>158</v>
      </c>
      <c r="H233" s="0"/>
    </row>
    <row r="234" customFormat="false" ht="13.5" hidden="false" customHeight="false" outlineLevel="0" collapsed="false">
      <c r="A234" s="0" t="n">
        <v>233</v>
      </c>
      <c r="B234" s="0" t="n">
        <v>96</v>
      </c>
      <c r="C234" s="36" t="s">
        <v>466</v>
      </c>
      <c r="D234" s="36" t="s">
        <v>463</v>
      </c>
      <c r="E234" s="0" t="n">
        <v>1</v>
      </c>
      <c r="F234" s="36" t="s">
        <v>467</v>
      </c>
      <c r="G234" s="0"/>
      <c r="H234" s="0"/>
    </row>
    <row r="235" customFormat="false" ht="13.5" hidden="false" customHeight="false" outlineLevel="0" collapsed="false">
      <c r="A235" s="0" t="n">
        <v>234</v>
      </c>
      <c r="B235" s="0" t="n">
        <v>96</v>
      </c>
      <c r="C235" s="36" t="s">
        <v>466</v>
      </c>
      <c r="D235" s="36" t="s">
        <v>463</v>
      </c>
      <c r="E235" s="0" t="n">
        <v>1</v>
      </c>
      <c r="F235" s="0" t="s">
        <v>468</v>
      </c>
      <c r="G235" s="0"/>
      <c r="H235" s="0"/>
    </row>
    <row r="236" customFormat="false" ht="13.5" hidden="false" customHeight="false" outlineLevel="0" collapsed="false">
      <c r="A236" s="0" t="n">
        <v>235</v>
      </c>
      <c r="B236" s="0" t="n">
        <v>96</v>
      </c>
      <c r="C236" s="36" t="s">
        <v>466</v>
      </c>
      <c r="D236" s="36" t="s">
        <v>463</v>
      </c>
      <c r="E236" s="0" t="n">
        <v>1</v>
      </c>
      <c r="F236" s="36" t="s">
        <v>469</v>
      </c>
      <c r="G236" s="0"/>
      <c r="H236" s="0"/>
    </row>
    <row r="237" customFormat="false" ht="13.5" hidden="false" customHeight="false" outlineLevel="0" collapsed="false">
      <c r="A237" s="0" t="n">
        <v>236</v>
      </c>
      <c r="B237" s="0" t="n">
        <v>97</v>
      </c>
      <c r="C237" s="36" t="s">
        <v>470</v>
      </c>
      <c r="D237" s="36" t="s">
        <v>471</v>
      </c>
      <c r="E237" s="0" t="n">
        <v>1</v>
      </c>
      <c r="F237" s="36" t="s">
        <v>472</v>
      </c>
      <c r="G237" s="0"/>
      <c r="H237" s="0"/>
    </row>
    <row r="238" customFormat="false" ht="13.5" hidden="false" customHeight="false" outlineLevel="0" collapsed="false">
      <c r="A238" s="0" t="n">
        <v>237</v>
      </c>
      <c r="B238" s="0" t="n">
        <v>97</v>
      </c>
      <c r="C238" s="36" t="s">
        <v>470</v>
      </c>
      <c r="D238" s="36" t="s">
        <v>471</v>
      </c>
      <c r="E238" s="0" t="n">
        <v>2</v>
      </c>
      <c r="F238" s="36" t="s">
        <v>473</v>
      </c>
      <c r="G238" s="36" t="s">
        <v>112</v>
      </c>
      <c r="H238" s="0"/>
    </row>
    <row r="239" customFormat="false" ht="13.5" hidden="false" customHeight="false" outlineLevel="0" collapsed="false">
      <c r="A239" s="0" t="n">
        <v>238</v>
      </c>
      <c r="B239" s="0" t="n">
        <v>98</v>
      </c>
      <c r="C239" s="36" t="s">
        <v>474</v>
      </c>
      <c r="D239" s="36" t="s">
        <v>475</v>
      </c>
      <c r="E239" s="0" t="n">
        <v>1</v>
      </c>
      <c r="F239" s="0" t="s">
        <v>476</v>
      </c>
      <c r="G239" s="36" t="s">
        <v>477</v>
      </c>
      <c r="H239" s="0"/>
    </row>
    <row r="240" customFormat="false" ht="13.5" hidden="false" customHeight="false" outlineLevel="0" collapsed="false">
      <c r="A240" s="0" t="n">
        <v>239</v>
      </c>
      <c r="B240" s="0" t="n">
        <v>98</v>
      </c>
      <c r="C240" s="36" t="s">
        <v>474</v>
      </c>
      <c r="D240" s="36" t="s">
        <v>475</v>
      </c>
      <c r="E240" s="0" t="n">
        <v>2</v>
      </c>
      <c r="F240" s="36" t="s">
        <v>478</v>
      </c>
      <c r="G240" s="36" t="s">
        <v>479</v>
      </c>
      <c r="H240" s="0"/>
    </row>
    <row r="241" customFormat="false" ht="13.5" hidden="false" customHeight="false" outlineLevel="0" collapsed="false">
      <c r="A241" s="0" t="n">
        <v>240</v>
      </c>
      <c r="B241" s="0" t="n">
        <v>99</v>
      </c>
      <c r="C241" s="36" t="s">
        <v>480</v>
      </c>
      <c r="D241" s="36" t="s">
        <v>481</v>
      </c>
      <c r="E241" s="0" t="n">
        <v>1</v>
      </c>
      <c r="F241" s="0" t="s">
        <v>482</v>
      </c>
      <c r="G241" s="0"/>
      <c r="H241" s="0"/>
    </row>
    <row r="242" customFormat="false" ht="13.5" hidden="false" customHeight="false" outlineLevel="0" collapsed="false">
      <c r="A242" s="0" t="n">
        <v>241</v>
      </c>
      <c r="B242" s="0" t="n">
        <v>99</v>
      </c>
      <c r="C242" s="36" t="s">
        <v>480</v>
      </c>
      <c r="D242" s="36" t="s">
        <v>481</v>
      </c>
      <c r="E242" s="0" t="n">
        <v>1</v>
      </c>
      <c r="F242" s="36" t="s">
        <v>483</v>
      </c>
      <c r="G242" s="36" t="s">
        <v>484</v>
      </c>
      <c r="H242" s="0"/>
    </row>
    <row r="243" customFormat="false" ht="13.5" hidden="false" customHeight="false" outlineLevel="0" collapsed="false">
      <c r="A243" s="0" t="n">
        <v>242</v>
      </c>
      <c r="B243" s="0" t="n">
        <v>99</v>
      </c>
      <c r="C243" s="36" t="s">
        <v>480</v>
      </c>
      <c r="D243" s="36" t="s">
        <v>481</v>
      </c>
      <c r="E243" s="0" t="n">
        <v>2</v>
      </c>
      <c r="F243" s="36" t="s">
        <v>485</v>
      </c>
      <c r="G243" s="0"/>
      <c r="H243" s="0"/>
    </row>
    <row r="244" customFormat="false" ht="13.5" hidden="false" customHeight="false" outlineLevel="0" collapsed="false">
      <c r="A244" s="0" t="n">
        <v>243</v>
      </c>
      <c r="B244" s="0" t="n">
        <v>100</v>
      </c>
      <c r="C244" s="36" t="s">
        <v>486</v>
      </c>
      <c r="D244" s="36" t="s">
        <v>487</v>
      </c>
      <c r="E244" s="0" t="n">
        <v>1</v>
      </c>
      <c r="F244" s="36" t="s">
        <v>488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0</v>
      </c>
      <c r="C245" s="36" t="s">
        <v>486</v>
      </c>
      <c r="D245" s="36" t="s">
        <v>487</v>
      </c>
      <c r="E245" s="0" t="n">
        <v>1</v>
      </c>
      <c r="F245" s="0" t="s">
        <v>489</v>
      </c>
      <c r="G245" s="36" t="s">
        <v>41</v>
      </c>
      <c r="H245" s="0"/>
    </row>
    <row r="246" customFormat="false" ht="13.5" hidden="false" customHeight="false" outlineLevel="0" collapsed="false">
      <c r="A246" s="0" t="n">
        <v>245</v>
      </c>
      <c r="B246" s="0" t="n">
        <v>101</v>
      </c>
      <c r="C246" s="36" t="s">
        <v>490</v>
      </c>
      <c r="D246" s="36" t="s">
        <v>491</v>
      </c>
      <c r="E246" s="0" t="n">
        <v>1</v>
      </c>
      <c r="F246" s="36" t="s">
        <v>492</v>
      </c>
      <c r="G246" s="36" t="s">
        <v>41</v>
      </c>
      <c r="H246" s="0"/>
    </row>
    <row r="247" customFormat="false" ht="13.5" hidden="false" customHeight="false" outlineLevel="0" collapsed="false">
      <c r="A247" s="0" t="n">
        <v>246</v>
      </c>
      <c r="B247" s="0" t="n">
        <v>101</v>
      </c>
      <c r="C247" s="36" t="s">
        <v>490</v>
      </c>
      <c r="D247" s="36" t="s">
        <v>491</v>
      </c>
      <c r="E247" s="0" t="n">
        <v>1</v>
      </c>
      <c r="F247" s="36" t="s">
        <v>493</v>
      </c>
      <c r="G247" s="0"/>
      <c r="H247" s="0"/>
    </row>
    <row r="248" customFormat="false" ht="13.5" hidden="false" customHeight="false" outlineLevel="0" collapsed="false">
      <c r="A248" s="0" t="n">
        <v>247</v>
      </c>
      <c r="B248" s="0" t="n">
        <v>101</v>
      </c>
      <c r="C248" s="36" t="s">
        <v>490</v>
      </c>
      <c r="D248" s="36" t="s">
        <v>491</v>
      </c>
      <c r="E248" s="0" t="n">
        <v>2</v>
      </c>
      <c r="F248" s="36" t="s">
        <v>494</v>
      </c>
      <c r="G248" s="36" t="s">
        <v>495</v>
      </c>
      <c r="H248" s="0"/>
    </row>
    <row r="249" customFormat="false" ht="13.5" hidden="false" customHeight="false" outlineLevel="0" collapsed="false">
      <c r="A249" s="0" t="n">
        <v>248</v>
      </c>
      <c r="B249" s="0" t="n">
        <v>102</v>
      </c>
      <c r="C249" s="36" t="s">
        <v>496</v>
      </c>
      <c r="D249" s="36" t="s">
        <v>491</v>
      </c>
      <c r="E249" s="0" t="n">
        <v>1</v>
      </c>
      <c r="F249" s="36" t="s">
        <v>497</v>
      </c>
      <c r="G249" s="0"/>
      <c r="H249" s="0"/>
    </row>
    <row r="250" customFormat="false" ht="13.5" hidden="false" customHeight="false" outlineLevel="0" collapsed="false">
      <c r="A250" s="0" t="n">
        <v>249</v>
      </c>
      <c r="B250" s="0" t="n">
        <v>102</v>
      </c>
      <c r="C250" s="36" t="s">
        <v>496</v>
      </c>
      <c r="D250" s="36" t="s">
        <v>491</v>
      </c>
      <c r="E250" s="0" t="n">
        <v>2</v>
      </c>
      <c r="F250" s="36" t="s">
        <v>498</v>
      </c>
      <c r="G250" s="36" t="s">
        <v>322</v>
      </c>
      <c r="H250" s="0"/>
    </row>
    <row r="251" customFormat="false" ht="13.5" hidden="false" customHeight="false" outlineLevel="0" collapsed="false">
      <c r="A251" s="0" t="n">
        <v>250</v>
      </c>
      <c r="B251" s="0" t="n">
        <v>102</v>
      </c>
      <c r="C251" s="36" t="s">
        <v>496</v>
      </c>
      <c r="D251" s="36" t="s">
        <v>491</v>
      </c>
      <c r="E251" s="0" t="n">
        <v>1</v>
      </c>
      <c r="F251" s="36" t="s">
        <v>499</v>
      </c>
      <c r="G251" s="0"/>
      <c r="H251" s="0"/>
    </row>
    <row r="252" customFormat="false" ht="13.5" hidden="false" customHeight="false" outlineLevel="0" collapsed="false">
      <c r="A252" s="0" t="n">
        <v>251</v>
      </c>
      <c r="B252" s="0" t="n">
        <v>103</v>
      </c>
      <c r="C252" s="36" t="s">
        <v>500</v>
      </c>
      <c r="D252" s="36" t="s">
        <v>501</v>
      </c>
      <c r="E252" s="0" t="n">
        <v>1</v>
      </c>
      <c r="F252" s="36" t="s">
        <v>502</v>
      </c>
      <c r="G252" s="0"/>
      <c r="H252" s="0"/>
    </row>
    <row r="253" customFormat="false" ht="13.5" hidden="false" customHeight="false" outlineLevel="0" collapsed="false">
      <c r="A253" s="0" t="n">
        <v>252</v>
      </c>
      <c r="B253" s="0" t="n">
        <v>103</v>
      </c>
      <c r="C253" s="36" t="s">
        <v>500</v>
      </c>
      <c r="D253" s="36" t="s">
        <v>501</v>
      </c>
      <c r="E253" s="0" t="n">
        <v>1</v>
      </c>
      <c r="F253" s="36" t="s">
        <v>503</v>
      </c>
      <c r="G253" s="0"/>
      <c r="H253" s="0"/>
    </row>
    <row r="254" customFormat="false" ht="13.5" hidden="false" customHeight="false" outlineLevel="0" collapsed="false">
      <c r="A254" s="0" t="n">
        <v>253</v>
      </c>
      <c r="B254" s="0" t="n">
        <v>104</v>
      </c>
      <c r="C254" s="36" t="s">
        <v>504</v>
      </c>
      <c r="D254" s="36" t="s">
        <v>505</v>
      </c>
      <c r="E254" s="0" t="n">
        <v>1</v>
      </c>
      <c r="F254" s="36" t="s">
        <v>506</v>
      </c>
      <c r="G254" s="0"/>
      <c r="H254" s="0"/>
    </row>
    <row r="255" customFormat="false" ht="13.5" hidden="false" customHeight="false" outlineLevel="0" collapsed="false">
      <c r="A255" s="0" t="n">
        <v>254</v>
      </c>
      <c r="B255" s="0" t="n">
        <v>105</v>
      </c>
      <c r="C255" s="36" t="s">
        <v>507</v>
      </c>
      <c r="D255" s="36" t="s">
        <v>508</v>
      </c>
      <c r="E255" s="0" t="n">
        <v>1</v>
      </c>
      <c r="F255" s="36" t="s">
        <v>509</v>
      </c>
      <c r="G255" s="36" t="s">
        <v>461</v>
      </c>
      <c r="H255" s="0"/>
    </row>
    <row r="256" customFormat="false" ht="13.5" hidden="false" customHeight="false" outlineLevel="0" collapsed="false">
      <c r="A256" s="0" t="n">
        <v>255</v>
      </c>
      <c r="B256" s="0" t="n">
        <v>105</v>
      </c>
      <c r="C256" s="36" t="s">
        <v>507</v>
      </c>
      <c r="D256" s="36" t="s">
        <v>508</v>
      </c>
      <c r="E256" s="0" t="n">
        <v>2</v>
      </c>
      <c r="F256" s="36" t="s">
        <v>510</v>
      </c>
      <c r="G256" s="0"/>
      <c r="H256" s="0"/>
    </row>
    <row r="257" customFormat="false" ht="13.5" hidden="false" customHeight="false" outlineLevel="0" collapsed="false">
      <c r="A257" s="0" t="n">
        <v>256</v>
      </c>
      <c r="B257" s="0" t="n">
        <v>106</v>
      </c>
      <c r="C257" s="36" t="s">
        <v>511</v>
      </c>
      <c r="D257" s="36" t="s">
        <v>512</v>
      </c>
      <c r="E257" s="0" t="n">
        <v>1</v>
      </c>
      <c r="F257" s="0" t="s">
        <v>513</v>
      </c>
      <c r="G257" s="0"/>
      <c r="H257" s="0"/>
    </row>
    <row r="258" customFormat="false" ht="13.5" hidden="false" customHeight="false" outlineLevel="0" collapsed="false">
      <c r="A258" s="0" t="n">
        <v>257</v>
      </c>
      <c r="B258" s="0" t="n">
        <v>106</v>
      </c>
      <c r="C258" s="36" t="s">
        <v>511</v>
      </c>
      <c r="D258" s="36" t="s">
        <v>512</v>
      </c>
      <c r="E258" s="0" t="n">
        <v>1</v>
      </c>
      <c r="F258" s="36" t="s">
        <v>514</v>
      </c>
      <c r="G258" s="0"/>
      <c r="H258" s="0"/>
    </row>
    <row r="259" customFormat="false" ht="13.5" hidden="false" customHeight="false" outlineLevel="0" collapsed="false">
      <c r="A259" s="0" t="n">
        <v>258</v>
      </c>
      <c r="B259" s="0" t="n">
        <v>106</v>
      </c>
      <c r="C259" s="36" t="s">
        <v>511</v>
      </c>
      <c r="D259" s="36" t="s">
        <v>512</v>
      </c>
      <c r="E259" s="0" t="n">
        <v>2</v>
      </c>
      <c r="F259" s="36" t="s">
        <v>515</v>
      </c>
      <c r="G259" s="36" t="s">
        <v>268</v>
      </c>
      <c r="H259" s="0"/>
    </row>
    <row r="260" customFormat="false" ht="13.5" hidden="false" customHeight="false" outlineLevel="0" collapsed="false">
      <c r="A260" s="0" t="n">
        <v>259</v>
      </c>
      <c r="B260" s="0" t="n">
        <v>106</v>
      </c>
      <c r="C260" s="36" t="s">
        <v>511</v>
      </c>
      <c r="D260" s="36" t="s">
        <v>512</v>
      </c>
      <c r="E260" s="0" t="n">
        <v>2</v>
      </c>
      <c r="F260" s="36" t="s">
        <v>516</v>
      </c>
      <c r="G260" s="36" t="s">
        <v>517</v>
      </c>
      <c r="H260" s="0"/>
    </row>
    <row r="261" customFormat="false" ht="13.5" hidden="false" customHeight="false" outlineLevel="0" collapsed="false">
      <c r="A261" s="0" t="n">
        <v>260</v>
      </c>
      <c r="B261" s="0" t="n">
        <v>107</v>
      </c>
      <c r="C261" s="36" t="s">
        <v>518</v>
      </c>
      <c r="D261" s="36" t="s">
        <v>512</v>
      </c>
      <c r="E261" s="0" t="n">
        <v>1</v>
      </c>
      <c r="F261" s="36" t="s">
        <v>519</v>
      </c>
      <c r="G261" s="0"/>
      <c r="H261" s="0"/>
    </row>
    <row r="262" customFormat="false" ht="13.5" hidden="false" customHeight="false" outlineLevel="0" collapsed="false">
      <c r="A262" s="0" t="n">
        <v>261</v>
      </c>
      <c r="B262" s="0" t="n">
        <v>107</v>
      </c>
      <c r="C262" s="36" t="s">
        <v>518</v>
      </c>
      <c r="D262" s="36" t="s">
        <v>512</v>
      </c>
      <c r="E262" s="0" t="n">
        <v>2</v>
      </c>
      <c r="F262" s="36" t="s">
        <v>520</v>
      </c>
      <c r="G262" s="0"/>
      <c r="H262" s="0"/>
    </row>
    <row r="263" customFormat="false" ht="13.5" hidden="false" customHeight="false" outlineLevel="0" collapsed="false">
      <c r="A263" s="0" t="n">
        <v>262</v>
      </c>
      <c r="B263" s="0" t="n">
        <v>108</v>
      </c>
      <c r="C263" s="36" t="s">
        <v>521</v>
      </c>
      <c r="D263" s="36" t="s">
        <v>512</v>
      </c>
      <c r="E263" s="0" t="n">
        <v>1</v>
      </c>
      <c r="F263" s="36" t="s">
        <v>522</v>
      </c>
      <c r="G263" s="0"/>
      <c r="H263" s="0"/>
    </row>
    <row r="264" customFormat="false" ht="13.5" hidden="false" customHeight="false" outlineLevel="0" collapsed="false">
      <c r="A264" s="0" t="n">
        <v>263</v>
      </c>
      <c r="B264" s="0" t="n">
        <v>108</v>
      </c>
      <c r="C264" s="36" t="s">
        <v>521</v>
      </c>
      <c r="D264" s="36" t="s">
        <v>512</v>
      </c>
      <c r="E264" s="0" t="n">
        <v>2</v>
      </c>
      <c r="F264" s="36" t="s">
        <v>523</v>
      </c>
      <c r="G264" s="0"/>
      <c r="H264" s="0"/>
    </row>
    <row r="265" customFormat="false" ht="13.5" hidden="false" customHeight="false" outlineLevel="0" collapsed="false">
      <c r="A265" s="0" t="n">
        <v>264</v>
      </c>
      <c r="B265" s="0" t="n">
        <v>109</v>
      </c>
      <c r="C265" s="36" t="s">
        <v>524</v>
      </c>
      <c r="D265" s="36" t="s">
        <v>512</v>
      </c>
      <c r="E265" s="0" t="n">
        <v>1</v>
      </c>
      <c r="F265" s="36" t="s">
        <v>525</v>
      </c>
      <c r="G265" s="0"/>
      <c r="H265" s="0"/>
    </row>
    <row r="266" customFormat="false" ht="13.5" hidden="false" customHeight="false" outlineLevel="0" collapsed="false">
      <c r="A266" s="0" t="n">
        <v>265</v>
      </c>
      <c r="B266" s="0" t="n">
        <v>109</v>
      </c>
      <c r="C266" s="36" t="s">
        <v>524</v>
      </c>
      <c r="D266" s="36" t="s">
        <v>512</v>
      </c>
      <c r="E266" s="0" t="n">
        <v>1</v>
      </c>
      <c r="F266" s="36" t="s">
        <v>526</v>
      </c>
      <c r="G266" s="0"/>
      <c r="H266" s="0"/>
    </row>
    <row r="267" customFormat="false" ht="13.5" hidden="false" customHeight="false" outlineLevel="0" collapsed="false">
      <c r="A267" s="0" t="n">
        <v>266</v>
      </c>
      <c r="B267" s="0" t="n">
        <v>110</v>
      </c>
      <c r="C267" s="36" t="s">
        <v>527</v>
      </c>
      <c r="D267" s="36" t="s">
        <v>512</v>
      </c>
      <c r="E267" s="0" t="n">
        <v>1</v>
      </c>
      <c r="F267" s="36" t="s">
        <v>528</v>
      </c>
      <c r="G267" s="0"/>
      <c r="H267" s="0"/>
    </row>
    <row r="268" customFormat="false" ht="13.5" hidden="false" customHeight="false" outlineLevel="0" collapsed="false">
      <c r="A268" s="0" t="n">
        <v>267</v>
      </c>
      <c r="B268" s="0" t="n">
        <v>110</v>
      </c>
      <c r="C268" s="36" t="s">
        <v>527</v>
      </c>
      <c r="D268" s="36" t="s">
        <v>512</v>
      </c>
      <c r="E268" s="0" t="n">
        <v>1</v>
      </c>
      <c r="F268" s="36" t="s">
        <v>529</v>
      </c>
      <c r="G268" s="0"/>
      <c r="H268" s="0"/>
    </row>
    <row r="269" customFormat="false" ht="13.5" hidden="false" customHeight="false" outlineLevel="0" collapsed="false">
      <c r="A269" s="0" t="n">
        <v>268</v>
      </c>
      <c r="B269" s="0" t="n">
        <v>111</v>
      </c>
      <c r="C269" s="36" t="s">
        <v>530</v>
      </c>
      <c r="D269" s="36" t="s">
        <v>512</v>
      </c>
      <c r="E269" s="0" t="n">
        <v>1</v>
      </c>
      <c r="F269" s="36" t="s">
        <v>531</v>
      </c>
      <c r="G269" s="0"/>
      <c r="H269" s="0"/>
    </row>
    <row r="270" customFormat="false" ht="13.5" hidden="false" customHeight="false" outlineLevel="0" collapsed="false">
      <c r="A270" s="0" t="n">
        <v>269</v>
      </c>
      <c r="B270" s="0" t="n">
        <v>111</v>
      </c>
      <c r="C270" s="36" t="s">
        <v>530</v>
      </c>
      <c r="D270" s="36" t="s">
        <v>512</v>
      </c>
      <c r="E270" s="0" t="n">
        <v>1</v>
      </c>
      <c r="F270" s="36" t="s">
        <v>532</v>
      </c>
      <c r="G270" s="0"/>
      <c r="H270" s="0"/>
    </row>
    <row r="271" customFormat="false" ht="13.5" hidden="false" customHeight="false" outlineLevel="0" collapsed="false">
      <c r="A271" s="0" t="n">
        <v>270</v>
      </c>
      <c r="B271" s="0" t="n">
        <v>112</v>
      </c>
      <c r="C271" s="36" t="s">
        <v>533</v>
      </c>
      <c r="D271" s="36" t="s">
        <v>534</v>
      </c>
      <c r="E271" s="0" t="n">
        <v>1</v>
      </c>
      <c r="F271" s="36" t="s">
        <v>535</v>
      </c>
      <c r="G271" s="0"/>
      <c r="H271" s="0"/>
    </row>
    <row r="272" customFormat="false" ht="13.5" hidden="false" customHeight="false" outlineLevel="0" collapsed="false">
      <c r="A272" s="0" t="n">
        <v>271</v>
      </c>
      <c r="B272" s="0" t="n">
        <v>112</v>
      </c>
      <c r="C272" s="36" t="s">
        <v>533</v>
      </c>
      <c r="D272" s="36" t="s">
        <v>534</v>
      </c>
      <c r="E272" s="0" t="n">
        <v>1</v>
      </c>
      <c r="F272" s="36" t="s">
        <v>536</v>
      </c>
      <c r="G272" s="0"/>
      <c r="H272" s="0"/>
    </row>
    <row r="273" customFormat="false" ht="13.5" hidden="false" customHeight="false" outlineLevel="0" collapsed="false">
      <c r="A273" s="0" t="n">
        <v>272</v>
      </c>
      <c r="B273" s="0" t="n">
        <v>113</v>
      </c>
      <c r="C273" s="36" t="s">
        <v>537</v>
      </c>
      <c r="D273" s="36" t="s">
        <v>538</v>
      </c>
      <c r="E273" s="0" t="n">
        <v>1</v>
      </c>
      <c r="F273" s="36" t="s">
        <v>539</v>
      </c>
      <c r="G273" s="36" t="s">
        <v>41</v>
      </c>
      <c r="H273" s="0"/>
    </row>
    <row r="274" customFormat="false" ht="13.5" hidden="false" customHeight="false" outlineLevel="0" collapsed="false">
      <c r="A274" s="0" t="n">
        <v>273</v>
      </c>
      <c r="B274" s="0" t="n">
        <v>113</v>
      </c>
      <c r="C274" s="36" t="s">
        <v>537</v>
      </c>
      <c r="D274" s="36" t="s">
        <v>538</v>
      </c>
      <c r="E274" s="0" t="n">
        <v>1</v>
      </c>
      <c r="F274" s="36" t="s">
        <v>540</v>
      </c>
      <c r="G274" s="0"/>
      <c r="H274" s="0"/>
    </row>
    <row r="275" customFormat="false" ht="13.5" hidden="false" customHeight="false" outlineLevel="0" collapsed="false">
      <c r="A275" s="0" t="n">
        <v>274</v>
      </c>
      <c r="B275" s="0" t="n">
        <v>113</v>
      </c>
      <c r="C275" s="36" t="s">
        <v>537</v>
      </c>
      <c r="D275" s="36" t="s">
        <v>538</v>
      </c>
      <c r="E275" s="0" t="n">
        <v>2</v>
      </c>
      <c r="F275" s="36" t="s">
        <v>541</v>
      </c>
      <c r="G275" s="36" t="s">
        <v>268</v>
      </c>
      <c r="H275" s="0"/>
    </row>
    <row r="276" customFormat="false" ht="13.5" hidden="false" customHeight="false" outlineLevel="0" collapsed="false">
      <c r="A276" s="0" t="n">
        <v>275</v>
      </c>
      <c r="B276" s="0" t="n">
        <v>114</v>
      </c>
      <c r="C276" s="36" t="s">
        <v>542</v>
      </c>
      <c r="D276" s="36" t="s">
        <v>538</v>
      </c>
      <c r="E276" s="0" t="n">
        <v>1</v>
      </c>
      <c r="F276" s="36" t="s">
        <v>543</v>
      </c>
      <c r="G276" s="0"/>
      <c r="H276" s="0"/>
    </row>
    <row r="277" customFormat="false" ht="13.5" hidden="false" customHeight="false" outlineLevel="0" collapsed="false">
      <c r="A277" s="0" t="n">
        <v>276</v>
      </c>
      <c r="B277" s="0" t="n">
        <v>114</v>
      </c>
      <c r="C277" s="36" t="s">
        <v>542</v>
      </c>
      <c r="D277" s="36" t="s">
        <v>538</v>
      </c>
      <c r="E277" s="0" t="n">
        <v>2</v>
      </c>
      <c r="F277" s="36" t="s">
        <v>544</v>
      </c>
      <c r="G277" s="36" t="s">
        <v>545</v>
      </c>
      <c r="H277" s="0"/>
    </row>
    <row r="278" customFormat="false" ht="13.5" hidden="false" customHeight="false" outlineLevel="0" collapsed="false">
      <c r="A278" s="0" t="n">
        <v>277</v>
      </c>
      <c r="B278" s="0" t="n">
        <v>115</v>
      </c>
      <c r="C278" s="36" t="s">
        <v>546</v>
      </c>
      <c r="D278" s="36" t="s">
        <v>547</v>
      </c>
      <c r="E278" s="0" t="n">
        <v>1</v>
      </c>
      <c r="F278" s="36" t="s">
        <v>548</v>
      </c>
      <c r="G278" s="0"/>
      <c r="H278" s="0"/>
    </row>
    <row r="279" customFormat="false" ht="13.5" hidden="false" customHeight="false" outlineLevel="0" collapsed="false">
      <c r="A279" s="0" t="n">
        <v>278</v>
      </c>
      <c r="B279" s="0" t="n">
        <v>115</v>
      </c>
      <c r="C279" s="36" t="s">
        <v>546</v>
      </c>
      <c r="D279" s="36" t="s">
        <v>547</v>
      </c>
      <c r="E279" s="0" t="n">
        <v>1</v>
      </c>
      <c r="F279" s="36" t="s">
        <v>549</v>
      </c>
      <c r="G279" s="0"/>
      <c r="H279" s="0"/>
    </row>
    <row r="280" customFormat="false" ht="13.5" hidden="false" customHeight="false" outlineLevel="0" collapsed="false">
      <c r="A280" s="0" t="n">
        <v>279</v>
      </c>
      <c r="B280" s="0" t="n">
        <v>116</v>
      </c>
      <c r="C280" s="36" t="s">
        <v>550</v>
      </c>
      <c r="D280" s="36" t="s">
        <v>551</v>
      </c>
      <c r="E280" s="0" t="n">
        <v>2</v>
      </c>
      <c r="F280" s="0" t="s">
        <v>552</v>
      </c>
      <c r="G280" s="0"/>
      <c r="H280" s="0"/>
    </row>
    <row r="281" customFormat="false" ht="13.5" hidden="false" customHeight="false" outlineLevel="0" collapsed="false">
      <c r="A281" s="0" t="n">
        <v>280</v>
      </c>
      <c r="B281" s="0" t="n">
        <v>116</v>
      </c>
      <c r="C281" s="36" t="s">
        <v>550</v>
      </c>
      <c r="D281" s="36" t="s">
        <v>551</v>
      </c>
      <c r="E281" s="0" t="n">
        <v>2</v>
      </c>
      <c r="F281" s="0" t="s">
        <v>553</v>
      </c>
      <c r="G281" s="0"/>
      <c r="H281" s="0"/>
    </row>
    <row r="282" customFormat="false" ht="13.5" hidden="false" customHeight="false" outlineLevel="0" collapsed="false">
      <c r="A282" s="0" t="n">
        <v>281</v>
      </c>
      <c r="B282" s="0" t="n">
        <v>116</v>
      </c>
      <c r="C282" s="36" t="s">
        <v>550</v>
      </c>
      <c r="D282" s="36" t="s">
        <v>551</v>
      </c>
      <c r="E282" s="0" t="n">
        <v>2</v>
      </c>
      <c r="F282" s="36" t="s">
        <v>554</v>
      </c>
      <c r="G282" s="36" t="s">
        <v>278</v>
      </c>
      <c r="H282" s="0"/>
    </row>
    <row r="283" customFormat="false" ht="13.5" hidden="false" customHeight="false" outlineLevel="0" collapsed="false">
      <c r="A283" s="0" t="n">
        <v>282</v>
      </c>
      <c r="B283" s="0" t="n">
        <v>117</v>
      </c>
      <c r="C283" s="36" t="s">
        <v>555</v>
      </c>
      <c r="D283" s="36" t="s">
        <v>556</v>
      </c>
      <c r="E283" s="0" t="n">
        <v>1</v>
      </c>
      <c r="F283" s="36" t="s">
        <v>557</v>
      </c>
      <c r="G283" s="0"/>
      <c r="H283" s="0"/>
    </row>
    <row r="284" customFormat="false" ht="13.5" hidden="false" customHeight="false" outlineLevel="0" collapsed="false">
      <c r="A284" s="0" t="n">
        <v>283</v>
      </c>
      <c r="B284" s="0" t="n">
        <v>117</v>
      </c>
      <c r="C284" s="36" t="s">
        <v>555</v>
      </c>
      <c r="D284" s="36" t="s">
        <v>556</v>
      </c>
      <c r="E284" s="0" t="n">
        <v>1</v>
      </c>
      <c r="F284" s="36" t="s">
        <v>558</v>
      </c>
      <c r="G284" s="0"/>
      <c r="H284" s="0"/>
    </row>
    <row r="285" customFormat="false" ht="13.5" hidden="false" customHeight="false" outlineLevel="0" collapsed="false">
      <c r="A285" s="0" t="n">
        <v>284</v>
      </c>
      <c r="B285" s="0" t="n">
        <v>118</v>
      </c>
      <c r="C285" s="36" t="s">
        <v>559</v>
      </c>
      <c r="D285" s="36" t="s">
        <v>81</v>
      </c>
      <c r="E285" s="0" t="n">
        <v>1</v>
      </c>
      <c r="F285" s="0" t="s">
        <v>560</v>
      </c>
      <c r="G285" s="0"/>
      <c r="H285" s="0"/>
    </row>
    <row r="286" customFormat="false" ht="13.5" hidden="false" customHeight="false" outlineLevel="0" collapsed="false">
      <c r="A286" s="0" t="n">
        <v>285</v>
      </c>
      <c r="B286" s="0" t="n">
        <v>118</v>
      </c>
      <c r="C286" s="36" t="s">
        <v>559</v>
      </c>
      <c r="D286" s="36" t="s">
        <v>81</v>
      </c>
      <c r="E286" s="0" t="n">
        <v>1</v>
      </c>
      <c r="F286" s="36" t="s">
        <v>561</v>
      </c>
      <c r="G286" s="0"/>
      <c r="H286" s="0"/>
    </row>
    <row r="287" customFormat="false" ht="13.5" hidden="false" customHeight="false" outlineLevel="0" collapsed="false">
      <c r="A287" s="0" t="n">
        <v>286</v>
      </c>
      <c r="B287" s="0" t="n">
        <v>118</v>
      </c>
      <c r="C287" s="36" t="s">
        <v>559</v>
      </c>
      <c r="D287" s="36" t="s">
        <v>81</v>
      </c>
      <c r="E287" s="0" t="n">
        <v>2</v>
      </c>
      <c r="F287" s="36" t="s">
        <v>562</v>
      </c>
      <c r="G287" s="36" t="s">
        <v>62</v>
      </c>
      <c r="H287" s="0"/>
    </row>
    <row r="288" customFormat="false" ht="13.5" hidden="false" customHeight="false" outlineLevel="0" collapsed="false">
      <c r="A288" s="0" t="n">
        <v>287</v>
      </c>
      <c r="B288" s="0" t="n">
        <v>119</v>
      </c>
      <c r="C288" s="36" t="s">
        <v>563</v>
      </c>
      <c r="D288" s="36" t="s">
        <v>81</v>
      </c>
      <c r="E288" s="0" t="n">
        <v>1</v>
      </c>
      <c r="F288" s="36" t="s">
        <v>564</v>
      </c>
      <c r="G288" s="0"/>
      <c r="H288" s="0"/>
    </row>
    <row r="289" customFormat="false" ht="13.5" hidden="false" customHeight="false" outlineLevel="0" collapsed="false">
      <c r="A289" s="0" t="n">
        <v>288</v>
      </c>
      <c r="B289" s="0" t="n">
        <v>120</v>
      </c>
      <c r="C289" s="36" t="s">
        <v>565</v>
      </c>
      <c r="D289" s="36" t="s">
        <v>81</v>
      </c>
      <c r="E289" s="0" t="n">
        <v>1</v>
      </c>
      <c r="F289" s="0" t="s">
        <v>566</v>
      </c>
      <c r="G289" s="0"/>
      <c r="H289" s="0"/>
    </row>
    <row r="290" customFormat="false" ht="13.5" hidden="false" customHeight="false" outlineLevel="0" collapsed="false">
      <c r="A290" s="0" t="n">
        <v>289</v>
      </c>
      <c r="B290" s="0" t="n">
        <v>120</v>
      </c>
      <c r="C290" s="36" t="s">
        <v>565</v>
      </c>
      <c r="D290" s="36" t="s">
        <v>81</v>
      </c>
      <c r="E290" s="0" t="n">
        <v>1</v>
      </c>
      <c r="F290" s="36" t="s">
        <v>567</v>
      </c>
      <c r="G290" s="0"/>
      <c r="H290" s="0"/>
    </row>
    <row r="291" customFormat="false" ht="13.5" hidden="false" customHeight="false" outlineLevel="0" collapsed="false">
      <c r="A291" s="0" t="n">
        <v>290</v>
      </c>
      <c r="B291" s="0" t="n">
        <v>120</v>
      </c>
      <c r="C291" s="36" t="s">
        <v>565</v>
      </c>
      <c r="D291" s="36" t="s">
        <v>81</v>
      </c>
      <c r="E291" s="0" t="n">
        <v>1</v>
      </c>
      <c r="F291" s="0" t="s">
        <v>568</v>
      </c>
      <c r="G291" s="36" t="s">
        <v>569</v>
      </c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2" activeCellId="0" sqref="C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8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570</v>
      </c>
      <c r="G2" s="36" t="s">
        <v>41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0" t="s">
        <v>571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4</v>
      </c>
      <c r="D4" s="36" t="s">
        <v>35</v>
      </c>
      <c r="E4" s="0" t="n">
        <v>1</v>
      </c>
      <c r="F4" s="0" t="s">
        <v>572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4</v>
      </c>
      <c r="D5" s="36" t="s">
        <v>35</v>
      </c>
      <c r="E5" s="0" t="n">
        <v>1</v>
      </c>
      <c r="F5" s="0" t="s">
        <v>573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0" t="s">
        <v>574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1</v>
      </c>
      <c r="F7" s="0" t="s">
        <v>575</v>
      </c>
    </row>
    <row r="8" customFormat="false" ht="13.5" hidden="false" customHeight="false" outlineLevel="0" collapsed="false">
      <c r="A8" s="0" t="n">
        <v>7</v>
      </c>
      <c r="B8" s="0" t="n">
        <v>3</v>
      </c>
      <c r="C8" s="36" t="s">
        <v>38</v>
      </c>
      <c r="D8" s="36" t="s">
        <v>39</v>
      </c>
      <c r="E8" s="0" t="n">
        <v>2</v>
      </c>
      <c r="F8" s="0" t="s">
        <v>576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36" t="s">
        <v>577</v>
      </c>
    </row>
    <row r="10" customFormat="false" ht="13.5" hidden="false" customHeight="false" outlineLevel="0" collapsed="false">
      <c r="A10" s="0" t="n">
        <v>9</v>
      </c>
      <c r="B10" s="0" t="n">
        <v>4</v>
      </c>
      <c r="C10" s="36" t="s">
        <v>43</v>
      </c>
      <c r="D10" s="36" t="s">
        <v>44</v>
      </c>
      <c r="E10" s="0" t="n">
        <v>1</v>
      </c>
      <c r="F10" s="0" t="s">
        <v>578</v>
      </c>
    </row>
    <row r="11" customFormat="false" ht="13.5" hidden="false" customHeight="false" outlineLevel="0" collapsed="false">
      <c r="A11" s="0" t="n">
        <v>10</v>
      </c>
      <c r="B11" s="0" t="n">
        <v>4</v>
      </c>
      <c r="C11" s="36" t="s">
        <v>43</v>
      </c>
      <c r="D11" s="36" t="s">
        <v>44</v>
      </c>
      <c r="E11" s="0" t="n">
        <v>1</v>
      </c>
      <c r="F11" s="36" t="s">
        <v>579</v>
      </c>
      <c r="G11" s="36" t="s">
        <v>580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36" t="s">
        <v>48</v>
      </c>
      <c r="D12" s="36" t="s">
        <v>49</v>
      </c>
      <c r="E12" s="0" t="n">
        <v>1</v>
      </c>
      <c r="F12" s="0" t="s">
        <v>581</v>
      </c>
    </row>
    <row r="13" customFormat="false" ht="13.5" hidden="false" customHeight="false" outlineLevel="0" collapsed="false">
      <c r="A13" s="0" t="n">
        <v>12</v>
      </c>
      <c r="B13" s="0" t="n">
        <v>5</v>
      </c>
      <c r="C13" s="36" t="s">
        <v>48</v>
      </c>
      <c r="D13" s="36" t="s">
        <v>49</v>
      </c>
      <c r="E13" s="0" t="n">
        <v>1</v>
      </c>
      <c r="F13" s="0" t="s">
        <v>582</v>
      </c>
    </row>
    <row r="14" customFormat="false" ht="13.5" hidden="false" customHeight="false" outlineLevel="0" collapsed="false">
      <c r="A14" s="0" t="n">
        <v>13</v>
      </c>
      <c r="B14" s="0" t="n">
        <v>5</v>
      </c>
      <c r="C14" s="36" t="s">
        <v>48</v>
      </c>
      <c r="D14" s="36" t="s">
        <v>49</v>
      </c>
      <c r="E14" s="0" t="n">
        <v>1</v>
      </c>
      <c r="F14" s="0" t="s">
        <v>583</v>
      </c>
    </row>
    <row r="15" customFormat="false" ht="13.5" hidden="false" customHeight="false" outlineLevel="0" collapsed="false">
      <c r="A15" s="0" t="n">
        <v>14</v>
      </c>
      <c r="B15" s="0" t="n">
        <v>6</v>
      </c>
      <c r="C15" s="36" t="s">
        <v>54</v>
      </c>
      <c r="D15" s="36" t="s">
        <v>55</v>
      </c>
      <c r="E15" s="0" t="n">
        <v>1</v>
      </c>
      <c r="F15" s="0" t="s">
        <v>584</v>
      </c>
    </row>
    <row r="16" customFormat="false" ht="13.5" hidden="false" customHeight="false" outlineLevel="0" collapsed="false">
      <c r="A16" s="0" t="n">
        <v>15</v>
      </c>
      <c r="B16" s="0" t="n">
        <v>6</v>
      </c>
      <c r="C16" s="36" t="s">
        <v>54</v>
      </c>
      <c r="D16" s="36" t="s">
        <v>55</v>
      </c>
      <c r="E16" s="0" t="n">
        <v>1</v>
      </c>
      <c r="F16" s="0" t="s">
        <v>585</v>
      </c>
    </row>
    <row r="17" customFormat="false" ht="13.5" hidden="false" customHeight="false" outlineLevel="0" collapsed="false">
      <c r="A17" s="0" t="n">
        <v>16</v>
      </c>
      <c r="B17" s="0" t="n">
        <v>6</v>
      </c>
      <c r="C17" s="36" t="s">
        <v>54</v>
      </c>
      <c r="D17" s="36" t="s">
        <v>55</v>
      </c>
      <c r="E17" s="0" t="n">
        <v>1</v>
      </c>
      <c r="F17" s="0" t="s">
        <v>586</v>
      </c>
    </row>
    <row r="18" customFormat="false" ht="13.5" hidden="false" customHeight="false" outlineLevel="0" collapsed="false">
      <c r="A18" s="0" t="n">
        <v>17</v>
      </c>
      <c r="B18" s="0" t="n">
        <v>7</v>
      </c>
      <c r="C18" s="36" t="s">
        <v>58</v>
      </c>
      <c r="D18" s="36" t="s">
        <v>59</v>
      </c>
      <c r="E18" s="0" t="n">
        <v>1</v>
      </c>
      <c r="F18" s="0" t="s">
        <v>587</v>
      </c>
    </row>
    <row r="19" customFormat="false" ht="13.5" hidden="false" customHeight="false" outlineLevel="0" collapsed="false">
      <c r="A19" s="0" t="n">
        <v>18</v>
      </c>
      <c r="B19" s="0" t="n">
        <v>7</v>
      </c>
      <c r="C19" s="36" t="s">
        <v>58</v>
      </c>
      <c r="D19" s="36" t="s">
        <v>59</v>
      </c>
      <c r="E19" s="0" t="n">
        <v>1</v>
      </c>
      <c r="F19" s="0" t="s">
        <v>588</v>
      </c>
    </row>
    <row r="20" customFormat="false" ht="13.5" hidden="false" customHeight="false" outlineLevel="0" collapsed="false">
      <c r="A20" s="0" t="n">
        <v>19</v>
      </c>
      <c r="B20" s="0" t="n">
        <v>7</v>
      </c>
      <c r="C20" s="36" t="s">
        <v>58</v>
      </c>
      <c r="D20" s="36" t="s">
        <v>59</v>
      </c>
      <c r="E20" s="0" t="n">
        <v>2</v>
      </c>
      <c r="F20" s="36" t="s">
        <v>589</v>
      </c>
      <c r="G20" s="36" t="s">
        <v>62</v>
      </c>
    </row>
    <row r="21" customFormat="false" ht="13.5" hidden="false" customHeight="false" outlineLevel="0" collapsed="false">
      <c r="A21" s="0" t="n">
        <v>20</v>
      </c>
      <c r="B21" s="0" t="n">
        <v>8</v>
      </c>
      <c r="C21" s="36" t="s">
        <v>64</v>
      </c>
      <c r="D21" s="36" t="s">
        <v>65</v>
      </c>
      <c r="E21" s="0" t="n">
        <v>1</v>
      </c>
      <c r="F21" s="36" t="s">
        <v>590</v>
      </c>
    </row>
    <row r="22" customFormat="false" ht="13.5" hidden="false" customHeight="false" outlineLevel="0" collapsed="false">
      <c r="A22" s="0" t="n">
        <v>21</v>
      </c>
      <c r="B22" s="0" t="n">
        <v>8</v>
      </c>
      <c r="C22" s="36" t="s">
        <v>64</v>
      </c>
      <c r="D22" s="36" t="s">
        <v>65</v>
      </c>
      <c r="E22" s="0" t="n">
        <v>2</v>
      </c>
      <c r="F22" s="0" t="s">
        <v>591</v>
      </c>
      <c r="G22" s="36" t="s">
        <v>592</v>
      </c>
    </row>
    <row r="23" customFormat="false" ht="13.5" hidden="false" customHeight="false" outlineLevel="0" collapsed="false">
      <c r="A23" s="0" t="n">
        <v>22</v>
      </c>
      <c r="B23" s="0" t="n">
        <v>8</v>
      </c>
      <c r="C23" s="36" t="s">
        <v>64</v>
      </c>
      <c r="D23" s="36" t="s">
        <v>65</v>
      </c>
      <c r="E23" s="0" t="n">
        <v>2</v>
      </c>
      <c r="F23" s="0" t="s">
        <v>593</v>
      </c>
    </row>
    <row r="24" customFormat="false" ht="13.5" hidden="false" customHeight="false" outlineLevel="0" collapsed="false">
      <c r="A24" s="0" t="n">
        <v>23</v>
      </c>
      <c r="B24" s="0" t="n">
        <v>9</v>
      </c>
      <c r="C24" s="36" t="s">
        <v>70</v>
      </c>
      <c r="D24" s="36" t="s">
        <v>71</v>
      </c>
      <c r="E24" s="0" t="n">
        <v>1</v>
      </c>
      <c r="F24" s="0" t="s">
        <v>594</v>
      </c>
    </row>
    <row r="25" customFormat="false" ht="13.5" hidden="false" customHeight="false" outlineLevel="0" collapsed="false">
      <c r="A25" s="0" t="n">
        <v>24</v>
      </c>
      <c r="B25" s="0" t="n">
        <v>9</v>
      </c>
      <c r="C25" s="36" t="s">
        <v>70</v>
      </c>
      <c r="D25" s="36" t="s">
        <v>71</v>
      </c>
      <c r="E25" s="0" t="n">
        <v>1</v>
      </c>
      <c r="F25" s="0" t="s">
        <v>595</v>
      </c>
    </row>
    <row r="26" customFormat="false" ht="13.5" hidden="false" customHeight="false" outlineLevel="0" collapsed="false">
      <c r="A26" s="0" t="n">
        <v>25</v>
      </c>
      <c r="B26" s="0" t="n">
        <v>10</v>
      </c>
      <c r="C26" s="36" t="s">
        <v>74</v>
      </c>
      <c r="D26" s="36" t="s">
        <v>75</v>
      </c>
      <c r="E26" s="0" t="n">
        <v>1</v>
      </c>
      <c r="F26" s="0" t="s">
        <v>596</v>
      </c>
    </row>
    <row r="27" customFormat="false" ht="13.5" hidden="false" customHeight="false" outlineLevel="0" collapsed="false">
      <c r="A27" s="0" t="n">
        <v>26</v>
      </c>
      <c r="B27" s="0" t="n">
        <v>10</v>
      </c>
      <c r="C27" s="36" t="s">
        <v>74</v>
      </c>
      <c r="D27" s="36" t="s">
        <v>75</v>
      </c>
      <c r="E27" s="0" t="n">
        <v>1</v>
      </c>
      <c r="F27" s="0" t="s">
        <v>597</v>
      </c>
    </row>
    <row r="28" customFormat="false" ht="13.5" hidden="false" customHeight="false" outlineLevel="0" collapsed="false">
      <c r="A28" s="0" t="n">
        <v>27</v>
      </c>
      <c r="B28" s="0" t="n">
        <v>11</v>
      </c>
      <c r="C28" s="36" t="s">
        <v>80</v>
      </c>
      <c r="D28" s="36" t="s">
        <v>81</v>
      </c>
      <c r="E28" s="0" t="n">
        <v>1</v>
      </c>
      <c r="F28" s="36" t="s">
        <v>598</v>
      </c>
    </row>
    <row r="29" customFormat="false" ht="13.5" hidden="false" customHeight="false" outlineLevel="0" collapsed="false">
      <c r="A29" s="0" t="n">
        <v>28</v>
      </c>
      <c r="B29" s="0" t="n">
        <v>11</v>
      </c>
      <c r="C29" s="36" t="s">
        <v>80</v>
      </c>
      <c r="D29" s="36" t="s">
        <v>81</v>
      </c>
      <c r="E29" s="0" t="n">
        <v>1</v>
      </c>
      <c r="F29" s="0" t="s">
        <v>599</v>
      </c>
    </row>
    <row r="30" customFormat="false" ht="13.5" hidden="false" customHeight="false" outlineLevel="0" collapsed="false">
      <c r="A30" s="0" t="n">
        <v>29</v>
      </c>
      <c r="B30" s="0" t="n">
        <v>11</v>
      </c>
      <c r="C30" s="36" t="s">
        <v>80</v>
      </c>
      <c r="D30" s="36" t="s">
        <v>81</v>
      </c>
      <c r="E30" s="0" t="n">
        <v>1</v>
      </c>
      <c r="F30" s="0" t="s">
        <v>600</v>
      </c>
    </row>
    <row r="31" customFormat="false" ht="13.5" hidden="false" customHeight="false" outlineLevel="0" collapsed="false">
      <c r="A31" s="0" t="n">
        <v>30</v>
      </c>
      <c r="B31" s="0" t="n">
        <v>12</v>
      </c>
      <c r="C31" s="36" t="s">
        <v>85</v>
      </c>
      <c r="D31" s="36" t="s">
        <v>31</v>
      </c>
      <c r="E31" s="0" t="n">
        <v>1</v>
      </c>
      <c r="F31" s="36" t="s">
        <v>601</v>
      </c>
    </row>
    <row r="32" customFormat="false" ht="13.5" hidden="false" customHeight="false" outlineLevel="0" collapsed="false">
      <c r="A32" s="0" t="n">
        <v>31</v>
      </c>
      <c r="B32" s="0" t="n">
        <v>12</v>
      </c>
      <c r="C32" s="36" t="s">
        <v>85</v>
      </c>
      <c r="D32" s="36" t="s">
        <v>31</v>
      </c>
      <c r="E32" s="0" t="n">
        <v>2</v>
      </c>
      <c r="F32" s="36" t="s">
        <v>602</v>
      </c>
      <c r="G32" s="36" t="s">
        <v>89</v>
      </c>
    </row>
    <row r="33" customFormat="false" ht="13.5" hidden="false" customHeight="false" outlineLevel="0" collapsed="false">
      <c r="A33" s="0" t="n">
        <v>32</v>
      </c>
      <c r="B33" s="0" t="n">
        <v>13</v>
      </c>
      <c r="C33" s="36" t="s">
        <v>90</v>
      </c>
      <c r="D33" s="36" t="s">
        <v>31</v>
      </c>
      <c r="E33" s="0" t="n">
        <v>1</v>
      </c>
      <c r="F33" s="36" t="s">
        <v>603</v>
      </c>
    </row>
    <row r="34" customFormat="false" ht="13.5" hidden="false" customHeight="false" outlineLevel="0" collapsed="false">
      <c r="A34" s="0" t="n">
        <v>33</v>
      </c>
      <c r="B34" s="0" t="n">
        <v>13</v>
      </c>
      <c r="C34" s="36" t="s">
        <v>90</v>
      </c>
      <c r="D34" s="36" t="s">
        <v>31</v>
      </c>
      <c r="E34" s="0" t="n">
        <v>2</v>
      </c>
      <c r="F34" s="36" t="s">
        <v>604</v>
      </c>
    </row>
    <row r="35" customFormat="false" ht="13.5" hidden="false" customHeight="false" outlineLevel="0" collapsed="false">
      <c r="A35" s="0" t="n">
        <v>34</v>
      </c>
      <c r="B35" s="0" t="n">
        <v>13</v>
      </c>
      <c r="C35" s="36" t="s">
        <v>90</v>
      </c>
      <c r="D35" s="36" t="s">
        <v>31</v>
      </c>
      <c r="E35" s="0" t="n">
        <v>2</v>
      </c>
      <c r="F35" s="36" t="s">
        <v>605</v>
      </c>
      <c r="G35" s="36" t="s">
        <v>95</v>
      </c>
    </row>
    <row r="36" customFormat="false" ht="13.5" hidden="false" customHeight="false" outlineLevel="0" collapsed="false">
      <c r="A36" s="0" t="n">
        <v>35</v>
      </c>
      <c r="B36" s="0" t="n">
        <v>14</v>
      </c>
      <c r="C36" s="36" t="s">
        <v>99</v>
      </c>
      <c r="D36" s="36" t="s">
        <v>31</v>
      </c>
      <c r="E36" s="0" t="n">
        <v>1</v>
      </c>
      <c r="F36" s="36" t="s">
        <v>606</v>
      </c>
    </row>
    <row r="37" customFormat="false" ht="13.5" hidden="false" customHeight="false" outlineLevel="0" collapsed="false">
      <c r="A37" s="0" t="n">
        <v>36</v>
      </c>
      <c r="B37" s="0" t="n">
        <v>14</v>
      </c>
      <c r="C37" s="36" t="s">
        <v>99</v>
      </c>
      <c r="D37" s="36" t="s">
        <v>31</v>
      </c>
      <c r="E37" s="0" t="n">
        <v>1</v>
      </c>
      <c r="F37" s="36" t="s">
        <v>607</v>
      </c>
    </row>
    <row r="38" customFormat="false" ht="13.5" hidden="false" customHeight="false" outlineLevel="0" collapsed="false">
      <c r="A38" s="0" t="n">
        <v>37</v>
      </c>
      <c r="B38" s="0" t="n">
        <v>15</v>
      </c>
      <c r="C38" s="36" t="s">
        <v>103</v>
      </c>
      <c r="D38" s="36" t="s">
        <v>104</v>
      </c>
      <c r="E38" s="0" t="n">
        <v>1</v>
      </c>
      <c r="F38" s="36" t="s">
        <v>608</v>
      </c>
    </row>
    <row r="39" customFormat="false" ht="13.5" hidden="false" customHeight="false" outlineLevel="0" collapsed="false">
      <c r="A39" s="0" t="n">
        <v>38</v>
      </c>
      <c r="B39" s="0" t="n">
        <v>15</v>
      </c>
      <c r="C39" s="36" t="s">
        <v>103</v>
      </c>
      <c r="D39" s="36" t="s">
        <v>104</v>
      </c>
      <c r="E39" s="0" t="n">
        <v>2</v>
      </c>
      <c r="F39" s="36" t="s">
        <v>609</v>
      </c>
      <c r="G39" s="36" t="s">
        <v>107</v>
      </c>
    </row>
    <row r="40" customFormat="false" ht="13.5" hidden="false" customHeight="false" outlineLevel="0" collapsed="false">
      <c r="A40" s="0" t="n">
        <v>39</v>
      </c>
      <c r="B40" s="0" t="n">
        <v>15</v>
      </c>
      <c r="C40" s="36" t="s">
        <v>103</v>
      </c>
      <c r="D40" s="36" t="s">
        <v>104</v>
      </c>
      <c r="E40" s="0" t="n">
        <v>1</v>
      </c>
      <c r="F40" s="36" t="s">
        <v>610</v>
      </c>
    </row>
    <row r="41" customFormat="false" ht="13.5" hidden="false" customHeight="false" outlineLevel="0" collapsed="false">
      <c r="A41" s="0" t="n">
        <v>40</v>
      </c>
      <c r="B41" s="0" t="n">
        <v>16</v>
      </c>
      <c r="C41" s="36" t="s">
        <v>108</v>
      </c>
      <c r="D41" s="36" t="s">
        <v>109</v>
      </c>
      <c r="E41" s="0" t="n">
        <v>1</v>
      </c>
      <c r="F41" s="0" t="s">
        <v>611</v>
      </c>
      <c r="G41" s="36" t="s">
        <v>112</v>
      </c>
    </row>
    <row r="42" customFormat="false" ht="13.5" hidden="false" customHeight="false" outlineLevel="0" collapsed="false">
      <c r="A42" s="0" t="n">
        <v>41</v>
      </c>
      <c r="B42" s="0" t="n">
        <v>16</v>
      </c>
      <c r="C42" s="36" t="s">
        <v>108</v>
      </c>
      <c r="D42" s="36" t="s">
        <v>109</v>
      </c>
      <c r="E42" s="0" t="n">
        <v>1</v>
      </c>
      <c r="F42" s="0" t="s">
        <v>612</v>
      </c>
    </row>
    <row r="43" customFormat="false" ht="13.5" hidden="false" customHeight="false" outlineLevel="0" collapsed="false">
      <c r="A43" s="0" t="n">
        <v>42</v>
      </c>
      <c r="B43" s="0" t="n">
        <v>17</v>
      </c>
      <c r="C43" s="36" t="s">
        <v>113</v>
      </c>
      <c r="D43" s="36" t="s">
        <v>114</v>
      </c>
      <c r="E43" s="0" t="n">
        <v>1</v>
      </c>
      <c r="F43" s="36" t="s">
        <v>613</v>
      </c>
    </row>
    <row r="44" customFormat="false" ht="13.5" hidden="false" customHeight="false" outlineLevel="0" collapsed="false">
      <c r="A44" s="0" t="n">
        <v>43</v>
      </c>
      <c r="B44" s="0" t="n">
        <v>17</v>
      </c>
      <c r="C44" s="36" t="s">
        <v>113</v>
      </c>
      <c r="D44" s="36" t="s">
        <v>114</v>
      </c>
      <c r="E44" s="0" t="n">
        <v>1</v>
      </c>
      <c r="F44" s="36" t="s">
        <v>614</v>
      </c>
      <c r="G44" s="36" t="s">
        <v>41</v>
      </c>
    </row>
    <row r="45" customFormat="false" ht="13.5" hidden="false" customHeight="false" outlineLevel="0" collapsed="false">
      <c r="A45" s="0" t="n">
        <v>44</v>
      </c>
      <c r="B45" s="0" t="n">
        <v>18</v>
      </c>
      <c r="C45" s="36" t="s">
        <v>120</v>
      </c>
      <c r="D45" s="36" t="s">
        <v>121</v>
      </c>
      <c r="E45" s="0" t="n">
        <v>1</v>
      </c>
      <c r="F45" s="36" t="s">
        <v>615</v>
      </c>
      <c r="G45" s="36" t="s">
        <v>123</v>
      </c>
    </row>
    <row r="46" customFormat="false" ht="13.5" hidden="false" customHeight="false" outlineLevel="0" collapsed="false">
      <c r="A46" s="0" t="n">
        <v>45</v>
      </c>
      <c r="B46" s="0" t="n">
        <v>18</v>
      </c>
      <c r="C46" s="36" t="s">
        <v>120</v>
      </c>
      <c r="D46" s="36" t="s">
        <v>121</v>
      </c>
      <c r="E46" s="0" t="n">
        <v>2</v>
      </c>
      <c r="F46" s="36" t="s">
        <v>616</v>
      </c>
      <c r="G46" s="36" t="s">
        <v>125</v>
      </c>
    </row>
    <row r="47" customFormat="false" ht="13.5" hidden="false" customHeight="false" outlineLevel="0" collapsed="false">
      <c r="A47" s="0" t="n">
        <v>46</v>
      </c>
      <c r="B47" s="0" t="n">
        <v>18</v>
      </c>
      <c r="C47" s="36" t="s">
        <v>120</v>
      </c>
      <c r="D47" s="36" t="s">
        <v>121</v>
      </c>
      <c r="E47" s="0" t="n">
        <v>2</v>
      </c>
      <c r="F47" s="36" t="s">
        <v>617</v>
      </c>
      <c r="G47" s="36" t="s">
        <v>125</v>
      </c>
    </row>
    <row r="48" customFormat="false" ht="13.5" hidden="false" customHeight="false" outlineLevel="0" collapsed="false">
      <c r="A48" s="0" t="n">
        <v>47</v>
      </c>
      <c r="B48" s="0" t="n">
        <v>19</v>
      </c>
      <c r="C48" s="36" t="s">
        <v>126</v>
      </c>
      <c r="D48" s="36" t="s">
        <v>127</v>
      </c>
      <c r="E48" s="0" t="n">
        <v>1</v>
      </c>
      <c r="F48" s="36" t="s">
        <v>618</v>
      </c>
    </row>
    <row r="49" customFormat="false" ht="13.5" hidden="false" customHeight="false" outlineLevel="0" collapsed="false">
      <c r="A49" s="0" t="n">
        <v>48</v>
      </c>
      <c r="B49" s="0" t="n">
        <v>19</v>
      </c>
      <c r="C49" s="36" t="s">
        <v>126</v>
      </c>
      <c r="D49" s="36" t="s">
        <v>127</v>
      </c>
      <c r="E49" s="0" t="n">
        <v>2</v>
      </c>
      <c r="F49" s="36" t="s">
        <v>619</v>
      </c>
    </row>
    <row r="50" customFormat="false" ht="13.5" hidden="false" customHeight="false" outlineLevel="0" collapsed="false">
      <c r="A50" s="0" t="n">
        <v>49</v>
      </c>
      <c r="B50" s="0" t="n">
        <v>20</v>
      </c>
      <c r="C50" s="36" t="s">
        <v>130</v>
      </c>
      <c r="D50" s="36" t="s">
        <v>127</v>
      </c>
      <c r="E50" s="0" t="n">
        <v>1</v>
      </c>
      <c r="F50" s="36" t="s">
        <v>620</v>
      </c>
    </row>
    <row r="51" customFormat="false" ht="13.5" hidden="false" customHeight="false" outlineLevel="0" collapsed="false">
      <c r="A51" s="0" t="n">
        <v>50</v>
      </c>
      <c r="B51" s="0" t="n">
        <v>20</v>
      </c>
      <c r="C51" s="36" t="s">
        <v>130</v>
      </c>
      <c r="D51" s="36" t="s">
        <v>127</v>
      </c>
      <c r="E51" s="0" t="n">
        <v>1</v>
      </c>
      <c r="F51" s="36" t="s">
        <v>621</v>
      </c>
    </row>
    <row r="52" customFormat="false" ht="13.5" hidden="false" customHeight="false" outlineLevel="0" collapsed="false">
      <c r="A52" s="0" t="n">
        <v>51</v>
      </c>
      <c r="B52" s="0" t="n">
        <v>21</v>
      </c>
      <c r="C52" s="36" t="s">
        <v>133</v>
      </c>
      <c r="D52" s="36" t="s">
        <v>65</v>
      </c>
      <c r="E52" s="0" t="n">
        <v>1</v>
      </c>
      <c r="F52" s="0" t="s">
        <v>622</v>
      </c>
      <c r="G52" s="36" t="s">
        <v>623</v>
      </c>
    </row>
    <row r="53" customFormat="false" ht="13.5" hidden="false" customHeight="false" outlineLevel="0" collapsed="false">
      <c r="A53" s="0" t="n">
        <v>52</v>
      </c>
      <c r="B53" s="0" t="n">
        <v>21</v>
      </c>
      <c r="C53" s="36" t="s">
        <v>133</v>
      </c>
      <c r="D53" s="36" t="s">
        <v>65</v>
      </c>
      <c r="E53" s="0" t="n">
        <v>1</v>
      </c>
      <c r="F53" s="36" t="s">
        <v>624</v>
      </c>
      <c r="G53" s="36" t="s">
        <v>41</v>
      </c>
    </row>
    <row r="54" customFormat="false" ht="13.5" hidden="false" customHeight="false" outlineLevel="0" collapsed="false">
      <c r="A54" s="0" t="n">
        <v>53</v>
      </c>
      <c r="B54" s="0" t="n">
        <v>21</v>
      </c>
      <c r="C54" s="36" t="s">
        <v>133</v>
      </c>
      <c r="D54" s="36" t="s">
        <v>65</v>
      </c>
      <c r="E54" s="0" t="n">
        <v>2</v>
      </c>
      <c r="F54" s="36" t="s">
        <v>625</v>
      </c>
      <c r="G54" s="36" t="s">
        <v>136</v>
      </c>
    </row>
    <row r="55" customFormat="false" ht="13.5" hidden="false" customHeight="false" outlineLevel="0" collapsed="false">
      <c r="A55" s="0" t="n">
        <v>54</v>
      </c>
      <c r="B55" s="0" t="n">
        <v>21</v>
      </c>
      <c r="C55" s="36" t="s">
        <v>133</v>
      </c>
      <c r="D55" s="36" t="s">
        <v>65</v>
      </c>
      <c r="E55" s="0" t="n">
        <v>1</v>
      </c>
      <c r="F55" s="0" t="s">
        <v>626</v>
      </c>
      <c r="G55" s="36" t="s">
        <v>112</v>
      </c>
    </row>
    <row r="56" customFormat="false" ht="13.5" hidden="false" customHeight="false" outlineLevel="0" collapsed="false">
      <c r="A56" s="0" t="n">
        <v>55</v>
      </c>
      <c r="B56" s="0" t="n">
        <v>22</v>
      </c>
      <c r="C56" s="36" t="s">
        <v>137</v>
      </c>
      <c r="D56" s="36" t="s">
        <v>138</v>
      </c>
      <c r="E56" s="0" t="n">
        <v>1</v>
      </c>
      <c r="F56" s="36" t="s">
        <v>627</v>
      </c>
      <c r="G56" s="36" t="s">
        <v>142</v>
      </c>
    </row>
    <row r="57" customFormat="false" ht="13.5" hidden="false" customHeight="false" outlineLevel="0" collapsed="false">
      <c r="A57" s="0" t="n">
        <v>56</v>
      </c>
      <c r="B57" s="0" t="n">
        <v>22</v>
      </c>
      <c r="C57" s="36" t="s">
        <v>137</v>
      </c>
      <c r="D57" s="36" t="s">
        <v>138</v>
      </c>
      <c r="E57" s="0" t="n">
        <v>1</v>
      </c>
      <c r="F57" s="36" t="s">
        <v>628</v>
      </c>
    </row>
    <row r="58" customFormat="false" ht="13.5" hidden="false" customHeight="false" outlineLevel="0" collapsed="false">
      <c r="A58" s="0" t="n">
        <v>57</v>
      </c>
      <c r="B58" s="0" t="n">
        <v>23</v>
      </c>
      <c r="C58" s="36" t="s">
        <v>143</v>
      </c>
      <c r="D58" s="36" t="s">
        <v>144</v>
      </c>
      <c r="E58" s="0" t="n">
        <v>1</v>
      </c>
      <c r="F58" s="36" t="s">
        <v>629</v>
      </c>
    </row>
    <row r="59" customFormat="false" ht="13.5" hidden="false" customHeight="false" outlineLevel="0" collapsed="false">
      <c r="A59" s="0" t="n">
        <v>58</v>
      </c>
      <c r="B59" s="0" t="n">
        <v>23</v>
      </c>
      <c r="C59" s="36" t="s">
        <v>143</v>
      </c>
      <c r="D59" s="36" t="s">
        <v>144</v>
      </c>
      <c r="E59" s="0" t="n">
        <v>1</v>
      </c>
      <c r="F59" s="36" t="s">
        <v>630</v>
      </c>
      <c r="G59" s="36" t="s">
        <v>41</v>
      </c>
    </row>
    <row r="60" customFormat="false" ht="13.5" hidden="false" customHeight="false" outlineLevel="0" collapsed="false">
      <c r="A60" s="0" t="n">
        <v>59</v>
      </c>
      <c r="B60" s="0" t="n">
        <v>23</v>
      </c>
      <c r="C60" s="36" t="s">
        <v>143</v>
      </c>
      <c r="D60" s="36" t="s">
        <v>144</v>
      </c>
      <c r="E60" s="0" t="n">
        <v>1</v>
      </c>
      <c r="F60" s="36" t="s">
        <v>631</v>
      </c>
      <c r="G60" s="36" t="s">
        <v>41</v>
      </c>
    </row>
    <row r="61" customFormat="false" ht="13.5" hidden="false" customHeight="false" outlineLevel="0" collapsed="false">
      <c r="A61" s="0" t="n">
        <v>60</v>
      </c>
      <c r="B61" s="0" t="n">
        <v>24</v>
      </c>
      <c r="C61" s="36" t="s">
        <v>147</v>
      </c>
      <c r="D61" s="36" t="s">
        <v>144</v>
      </c>
      <c r="E61" s="0" t="n">
        <v>1</v>
      </c>
      <c r="F61" s="36" t="s">
        <v>632</v>
      </c>
      <c r="G61" s="36" t="s">
        <v>112</v>
      </c>
    </row>
    <row r="62" customFormat="false" ht="13.5" hidden="false" customHeight="false" outlineLevel="0" collapsed="false">
      <c r="A62" s="0" t="n">
        <v>61</v>
      </c>
      <c r="B62" s="0" t="n">
        <v>24</v>
      </c>
      <c r="C62" s="36" t="s">
        <v>147</v>
      </c>
      <c r="D62" s="36" t="s">
        <v>144</v>
      </c>
      <c r="E62" s="0" t="n">
        <v>1</v>
      </c>
      <c r="F62" s="36" t="s">
        <v>633</v>
      </c>
    </row>
    <row r="63" customFormat="false" ht="13.5" hidden="false" customHeight="false" outlineLevel="0" collapsed="false">
      <c r="A63" s="0" t="n">
        <v>62</v>
      </c>
      <c r="B63" s="0" t="n">
        <v>25</v>
      </c>
      <c r="C63" s="36" t="s">
        <v>150</v>
      </c>
      <c r="D63" s="36" t="s">
        <v>634</v>
      </c>
      <c r="E63" s="0" t="n">
        <v>1</v>
      </c>
      <c r="F63" s="36" t="s">
        <v>635</v>
      </c>
    </row>
    <row r="64" customFormat="false" ht="13.5" hidden="false" customHeight="false" outlineLevel="0" collapsed="false">
      <c r="A64" s="0" t="n">
        <v>63</v>
      </c>
      <c r="B64" s="0" t="n">
        <v>25</v>
      </c>
      <c r="C64" s="36" t="s">
        <v>150</v>
      </c>
      <c r="D64" s="36" t="s">
        <v>634</v>
      </c>
      <c r="E64" s="0" t="n">
        <v>2</v>
      </c>
      <c r="F64" s="36" t="s">
        <v>636</v>
      </c>
      <c r="G64" s="36" t="s">
        <v>53</v>
      </c>
    </row>
    <row r="65" customFormat="false" ht="13.5" hidden="false" customHeight="false" outlineLevel="0" collapsed="false">
      <c r="A65" s="0" t="n">
        <v>64</v>
      </c>
      <c r="B65" s="0" t="n">
        <v>26</v>
      </c>
      <c r="C65" s="36" t="s">
        <v>154</v>
      </c>
      <c r="D65" s="36" t="s">
        <v>155</v>
      </c>
      <c r="E65" s="0" t="n">
        <v>1</v>
      </c>
      <c r="F65" s="36" t="s">
        <v>637</v>
      </c>
      <c r="G65" s="36" t="s">
        <v>638</v>
      </c>
    </row>
    <row r="66" customFormat="false" ht="13.5" hidden="false" customHeight="false" outlineLevel="0" collapsed="false">
      <c r="A66" s="0" t="n">
        <v>65</v>
      </c>
      <c r="B66" s="0" t="n">
        <v>26</v>
      </c>
      <c r="C66" s="36" t="s">
        <v>154</v>
      </c>
      <c r="D66" s="36" t="s">
        <v>155</v>
      </c>
      <c r="E66" s="0" t="n">
        <v>1</v>
      </c>
      <c r="F66" s="36" t="s">
        <v>639</v>
      </c>
      <c r="G66" s="36" t="s">
        <v>41</v>
      </c>
    </row>
    <row r="67" customFormat="false" ht="13.5" hidden="false" customHeight="false" outlineLevel="0" collapsed="false">
      <c r="A67" s="0" t="n">
        <v>66</v>
      </c>
      <c r="B67" s="0" t="n">
        <v>26</v>
      </c>
      <c r="C67" s="36" t="s">
        <v>154</v>
      </c>
      <c r="D67" s="36" t="s">
        <v>155</v>
      </c>
      <c r="E67" s="0" t="n">
        <v>2</v>
      </c>
      <c r="F67" s="36" t="s">
        <v>640</v>
      </c>
      <c r="G67" s="36" t="s">
        <v>158</v>
      </c>
    </row>
    <row r="68" customFormat="false" ht="13.5" hidden="false" customHeight="false" outlineLevel="0" collapsed="false">
      <c r="A68" s="0" t="n">
        <v>67</v>
      </c>
      <c r="B68" s="0" t="n">
        <v>27</v>
      </c>
      <c r="C68" s="36" t="s">
        <v>159</v>
      </c>
      <c r="D68" s="36" t="s">
        <v>160</v>
      </c>
      <c r="E68" s="0" t="n">
        <v>1</v>
      </c>
      <c r="F68" s="36" t="s">
        <v>641</v>
      </c>
    </row>
    <row r="69" customFormat="false" ht="13.5" hidden="false" customHeight="false" outlineLevel="0" collapsed="false">
      <c r="A69" s="0" t="n">
        <v>68</v>
      </c>
      <c r="B69" s="0" t="n">
        <v>27</v>
      </c>
      <c r="C69" s="36" t="s">
        <v>159</v>
      </c>
      <c r="D69" s="36" t="s">
        <v>160</v>
      </c>
      <c r="E69" s="0" t="n">
        <v>1</v>
      </c>
      <c r="F69" s="36" t="s">
        <v>642</v>
      </c>
      <c r="G69" s="36" t="s">
        <v>643</v>
      </c>
    </row>
    <row r="70" customFormat="false" ht="13.5" hidden="false" customHeight="false" outlineLevel="0" collapsed="false">
      <c r="A70" s="0" t="n">
        <v>69</v>
      </c>
      <c r="B70" s="0" t="n">
        <v>27</v>
      </c>
      <c r="C70" s="36" t="s">
        <v>159</v>
      </c>
      <c r="D70" s="36" t="s">
        <v>160</v>
      </c>
      <c r="E70" s="0" t="n">
        <v>1</v>
      </c>
      <c r="F70" s="36" t="s">
        <v>644</v>
      </c>
    </row>
    <row r="71" customFormat="false" ht="13.5" hidden="false" customHeight="false" outlineLevel="0" collapsed="false">
      <c r="A71" s="0" t="n">
        <v>70</v>
      </c>
      <c r="B71" s="0" t="n">
        <v>28</v>
      </c>
      <c r="C71" s="36" t="s">
        <v>163</v>
      </c>
      <c r="D71" s="36" t="s">
        <v>164</v>
      </c>
      <c r="E71" s="0" t="n">
        <v>1</v>
      </c>
      <c r="F71" s="36" t="s">
        <v>645</v>
      </c>
      <c r="G71" s="36" t="s">
        <v>41</v>
      </c>
    </row>
    <row r="72" customFormat="false" ht="13.5" hidden="false" customHeight="false" outlineLevel="0" collapsed="false">
      <c r="A72" s="0" t="n">
        <v>71</v>
      </c>
      <c r="B72" s="0" t="n">
        <v>28</v>
      </c>
      <c r="C72" s="36" t="s">
        <v>163</v>
      </c>
      <c r="D72" s="36" t="s">
        <v>164</v>
      </c>
      <c r="E72" s="0" t="n">
        <v>1</v>
      </c>
      <c r="F72" s="36" t="s">
        <v>646</v>
      </c>
      <c r="G72" s="36" t="s">
        <v>647</v>
      </c>
    </row>
    <row r="73" customFormat="false" ht="13.5" hidden="false" customHeight="false" outlineLevel="0" collapsed="false">
      <c r="A73" s="0" t="n">
        <v>72</v>
      </c>
      <c r="B73" s="0" t="n">
        <v>28</v>
      </c>
      <c r="C73" s="36" t="s">
        <v>163</v>
      </c>
      <c r="D73" s="36" t="s">
        <v>164</v>
      </c>
      <c r="E73" s="0" t="n">
        <v>2</v>
      </c>
      <c r="F73" s="36" t="s">
        <v>648</v>
      </c>
      <c r="G73" s="36" t="s">
        <v>167</v>
      </c>
    </row>
    <row r="74" customFormat="false" ht="13.5" hidden="false" customHeight="false" outlineLevel="0" collapsed="false">
      <c r="A74" s="0" t="n">
        <v>73</v>
      </c>
      <c r="B74" s="0" t="n">
        <v>29</v>
      </c>
      <c r="C74" s="36" t="s">
        <v>168</v>
      </c>
      <c r="D74" s="36" t="s">
        <v>169</v>
      </c>
      <c r="E74" s="0" t="n">
        <v>1</v>
      </c>
      <c r="F74" s="36" t="s">
        <v>649</v>
      </c>
    </row>
    <row r="75" customFormat="false" ht="13.5" hidden="false" customHeight="false" outlineLevel="0" collapsed="false">
      <c r="A75" s="0" t="n">
        <v>74</v>
      </c>
      <c r="B75" s="0" t="n">
        <v>29</v>
      </c>
      <c r="C75" s="36" t="s">
        <v>168</v>
      </c>
      <c r="D75" s="36" t="s">
        <v>169</v>
      </c>
      <c r="E75" s="0" t="n">
        <v>2</v>
      </c>
      <c r="F75" s="36" t="s">
        <v>650</v>
      </c>
    </row>
    <row r="76" customFormat="false" ht="13.5" hidden="false" customHeight="false" outlineLevel="0" collapsed="false">
      <c r="A76" s="0" t="n">
        <v>75</v>
      </c>
      <c r="B76" s="0" t="n">
        <v>30</v>
      </c>
      <c r="C76" s="36" t="s">
        <v>177</v>
      </c>
      <c r="D76" s="36" t="s">
        <v>178</v>
      </c>
      <c r="E76" s="0" t="n">
        <v>1</v>
      </c>
      <c r="F76" s="36" t="s">
        <v>651</v>
      </c>
    </row>
    <row r="77" customFormat="false" ht="13.5" hidden="false" customHeight="false" outlineLevel="0" collapsed="false">
      <c r="A77" s="0" t="n">
        <v>76</v>
      </c>
      <c r="B77" s="0" t="n">
        <v>30</v>
      </c>
      <c r="C77" s="36" t="s">
        <v>177</v>
      </c>
      <c r="D77" s="36" t="s">
        <v>178</v>
      </c>
      <c r="E77" s="0" t="n">
        <v>1</v>
      </c>
      <c r="F77" s="36" t="s">
        <v>652</v>
      </c>
      <c r="G77" s="36" t="s">
        <v>653</v>
      </c>
    </row>
    <row r="78" customFormat="false" ht="13.5" hidden="false" customHeight="false" outlineLevel="0" collapsed="false">
      <c r="A78" s="0" t="n">
        <v>77</v>
      </c>
      <c r="B78" s="0" t="n">
        <v>31</v>
      </c>
      <c r="C78" s="36" t="s">
        <v>182</v>
      </c>
      <c r="D78" s="36" t="s">
        <v>178</v>
      </c>
      <c r="E78" s="0" t="n">
        <v>1</v>
      </c>
      <c r="F78" s="36" t="s">
        <v>654</v>
      </c>
      <c r="G78" s="36" t="s">
        <v>53</v>
      </c>
    </row>
    <row r="79" customFormat="false" ht="13.5" hidden="false" customHeight="false" outlineLevel="0" collapsed="false">
      <c r="A79" s="0" t="n">
        <v>78</v>
      </c>
      <c r="B79" s="0" t="n">
        <v>31</v>
      </c>
      <c r="C79" s="36" t="s">
        <v>182</v>
      </c>
      <c r="D79" s="36" t="s">
        <v>178</v>
      </c>
      <c r="E79" s="0" t="n">
        <v>2</v>
      </c>
      <c r="F79" s="36" t="s">
        <v>655</v>
      </c>
      <c r="G79" s="36" t="s">
        <v>185</v>
      </c>
    </row>
    <row r="80" customFormat="false" ht="13.5" hidden="false" customHeight="false" outlineLevel="0" collapsed="false">
      <c r="A80" s="0" t="n">
        <v>79</v>
      </c>
      <c r="B80" s="0" t="n">
        <v>32</v>
      </c>
      <c r="C80" s="36" t="s">
        <v>186</v>
      </c>
      <c r="D80" s="36" t="s">
        <v>187</v>
      </c>
      <c r="E80" s="0" t="n">
        <v>1</v>
      </c>
      <c r="F80" s="36" t="s">
        <v>656</v>
      </c>
      <c r="G80" s="36" t="s">
        <v>657</v>
      </c>
    </row>
    <row r="81" customFormat="false" ht="13.5" hidden="false" customHeight="false" outlineLevel="0" collapsed="false">
      <c r="A81" s="0" t="n">
        <v>80</v>
      </c>
      <c r="B81" s="0" t="n">
        <v>32</v>
      </c>
      <c r="C81" s="36" t="s">
        <v>186</v>
      </c>
      <c r="D81" s="36" t="s">
        <v>187</v>
      </c>
      <c r="E81" s="0" t="n">
        <v>2</v>
      </c>
      <c r="F81" s="36" t="s">
        <v>658</v>
      </c>
      <c r="G81" s="36" t="s">
        <v>193</v>
      </c>
    </row>
    <row r="82" customFormat="false" ht="13.5" hidden="false" customHeight="false" outlineLevel="0" collapsed="false">
      <c r="A82" s="0" t="n">
        <v>81</v>
      </c>
      <c r="B82" s="0" t="n">
        <v>33</v>
      </c>
      <c r="C82" s="36" t="s">
        <v>194</v>
      </c>
      <c r="D82" s="36" t="s">
        <v>187</v>
      </c>
      <c r="E82" s="0" t="n">
        <v>1</v>
      </c>
      <c r="F82" s="36" t="s">
        <v>659</v>
      </c>
      <c r="G82" s="36" t="s">
        <v>660</v>
      </c>
    </row>
    <row r="83" customFormat="false" ht="13.5" hidden="false" customHeight="false" outlineLevel="0" collapsed="false">
      <c r="A83" s="0" t="n">
        <v>82</v>
      </c>
      <c r="B83" s="0" t="n">
        <v>34</v>
      </c>
      <c r="C83" s="36" t="s">
        <v>196</v>
      </c>
      <c r="D83" s="36" t="s">
        <v>187</v>
      </c>
      <c r="E83" s="0" t="n">
        <v>1</v>
      </c>
      <c r="F83" s="36" t="s">
        <v>661</v>
      </c>
      <c r="G83" s="36" t="s">
        <v>662</v>
      </c>
    </row>
    <row r="84" customFormat="false" ht="13.5" hidden="false" customHeight="false" outlineLevel="0" collapsed="false">
      <c r="A84" s="0" t="n">
        <v>83</v>
      </c>
      <c r="B84" s="0" t="n">
        <v>34</v>
      </c>
      <c r="C84" s="36" t="s">
        <v>196</v>
      </c>
      <c r="D84" s="36" t="s">
        <v>187</v>
      </c>
      <c r="E84" s="0" t="n">
        <v>2</v>
      </c>
      <c r="F84" s="36" t="s">
        <v>663</v>
      </c>
      <c r="G84" s="36" t="s">
        <v>199</v>
      </c>
    </row>
    <row r="85" customFormat="false" ht="13.5" hidden="false" customHeight="false" outlineLevel="0" collapsed="false">
      <c r="A85" s="0" t="n">
        <v>84</v>
      </c>
      <c r="B85" s="0" t="n">
        <v>34</v>
      </c>
      <c r="C85" s="36" t="s">
        <v>196</v>
      </c>
      <c r="D85" s="36" t="s">
        <v>187</v>
      </c>
      <c r="E85" s="0" t="n">
        <v>1</v>
      </c>
      <c r="F85" s="0" t="s">
        <v>664</v>
      </c>
    </row>
    <row r="86" customFormat="false" ht="13.5" hidden="false" customHeight="false" outlineLevel="0" collapsed="false">
      <c r="A86" s="0" t="n">
        <v>85</v>
      </c>
      <c r="B86" s="0" t="n">
        <v>35</v>
      </c>
      <c r="C86" s="36" t="s">
        <v>200</v>
      </c>
      <c r="D86" s="36" t="s">
        <v>201</v>
      </c>
      <c r="E86" s="0" t="n">
        <v>1</v>
      </c>
      <c r="F86" s="36" t="s">
        <v>665</v>
      </c>
    </row>
    <row r="87" customFormat="false" ht="13.5" hidden="false" customHeight="false" outlineLevel="0" collapsed="false">
      <c r="A87" s="0" t="n">
        <v>86</v>
      </c>
      <c r="B87" s="0" t="n">
        <v>35</v>
      </c>
      <c r="C87" s="36" t="s">
        <v>200</v>
      </c>
      <c r="D87" s="36" t="s">
        <v>201</v>
      </c>
      <c r="E87" s="0" t="n">
        <v>2</v>
      </c>
      <c r="F87" s="36" t="s">
        <v>666</v>
      </c>
      <c r="G87" s="36" t="s">
        <v>62</v>
      </c>
    </row>
    <row r="88" customFormat="false" ht="13.5" hidden="false" customHeight="false" outlineLevel="0" collapsed="false">
      <c r="A88" s="0" t="n">
        <v>87</v>
      </c>
      <c r="B88" s="0" t="n">
        <v>35</v>
      </c>
      <c r="C88" s="36" t="s">
        <v>200</v>
      </c>
      <c r="D88" s="36" t="s">
        <v>201</v>
      </c>
      <c r="E88" s="0" t="n">
        <v>2</v>
      </c>
      <c r="F88" s="36" t="s">
        <v>667</v>
      </c>
      <c r="G88" s="36" t="s">
        <v>62</v>
      </c>
    </row>
    <row r="89" customFormat="false" ht="13.5" hidden="false" customHeight="false" outlineLevel="0" collapsed="false">
      <c r="A89" s="0" t="n">
        <v>88</v>
      </c>
      <c r="B89" s="0" t="n">
        <v>36</v>
      </c>
      <c r="C89" s="36" t="s">
        <v>206</v>
      </c>
      <c r="D89" s="36" t="s">
        <v>201</v>
      </c>
      <c r="E89" s="0" t="n">
        <v>1</v>
      </c>
      <c r="F89" s="36" t="s">
        <v>668</v>
      </c>
    </row>
    <row r="90" customFormat="false" ht="13.5" hidden="false" customHeight="false" outlineLevel="0" collapsed="false">
      <c r="A90" s="0" t="n">
        <v>89</v>
      </c>
      <c r="B90" s="0" t="n">
        <v>36</v>
      </c>
      <c r="C90" s="36" t="s">
        <v>206</v>
      </c>
      <c r="D90" s="36" t="s">
        <v>201</v>
      </c>
      <c r="E90" s="0" t="n">
        <v>2</v>
      </c>
      <c r="F90" s="36" t="s">
        <v>669</v>
      </c>
    </row>
    <row r="91" customFormat="false" ht="13.5" hidden="false" customHeight="false" outlineLevel="0" collapsed="false">
      <c r="A91" s="0" t="n">
        <v>90</v>
      </c>
      <c r="B91" s="0" t="n">
        <v>37</v>
      </c>
      <c r="C91" s="36" t="s">
        <v>209</v>
      </c>
      <c r="D91" s="36" t="s">
        <v>210</v>
      </c>
      <c r="E91" s="0" t="n">
        <v>1</v>
      </c>
      <c r="F91" s="36" t="s">
        <v>670</v>
      </c>
    </row>
    <row r="92" customFormat="false" ht="13.5" hidden="false" customHeight="false" outlineLevel="0" collapsed="false">
      <c r="A92" s="0" t="n">
        <v>91</v>
      </c>
      <c r="B92" s="0" t="n">
        <v>37</v>
      </c>
      <c r="C92" s="36" t="s">
        <v>209</v>
      </c>
      <c r="D92" s="36" t="s">
        <v>210</v>
      </c>
      <c r="E92" s="0" t="n">
        <v>2</v>
      </c>
      <c r="F92" s="36" t="s">
        <v>671</v>
      </c>
      <c r="G92" s="36" t="s">
        <v>136</v>
      </c>
    </row>
    <row r="93" customFormat="false" ht="13.5" hidden="false" customHeight="false" outlineLevel="0" collapsed="false">
      <c r="A93" s="0" t="n">
        <v>92</v>
      </c>
      <c r="B93" s="0" t="n">
        <v>38</v>
      </c>
      <c r="C93" s="36" t="s">
        <v>213</v>
      </c>
      <c r="D93" s="36" t="s">
        <v>214</v>
      </c>
      <c r="E93" s="0" t="n">
        <v>1</v>
      </c>
      <c r="F93" s="36" t="s">
        <v>672</v>
      </c>
    </row>
    <row r="94" customFormat="false" ht="13.5" hidden="false" customHeight="false" outlineLevel="0" collapsed="false">
      <c r="A94" s="0" t="n">
        <v>93</v>
      </c>
      <c r="B94" s="0" t="n">
        <v>38</v>
      </c>
      <c r="C94" s="36" t="s">
        <v>213</v>
      </c>
      <c r="D94" s="36" t="s">
        <v>214</v>
      </c>
      <c r="E94" s="0" t="n">
        <v>2</v>
      </c>
      <c r="F94" s="36" t="s">
        <v>673</v>
      </c>
      <c r="G94" s="36" t="s">
        <v>674</v>
      </c>
    </row>
    <row r="95" customFormat="false" ht="13.5" hidden="false" customHeight="false" outlineLevel="0" collapsed="false">
      <c r="A95" s="0" t="n">
        <v>94</v>
      </c>
      <c r="B95" s="0" t="n">
        <v>39</v>
      </c>
      <c r="C95" s="36" t="s">
        <v>172</v>
      </c>
      <c r="D95" s="36" t="s">
        <v>173</v>
      </c>
      <c r="E95" s="0" t="n">
        <v>1</v>
      </c>
      <c r="F95" s="36" t="s">
        <v>675</v>
      </c>
      <c r="G95" s="36" t="s">
        <v>41</v>
      </c>
    </row>
    <row r="96" customFormat="false" ht="13.5" hidden="false" customHeight="false" outlineLevel="0" collapsed="false">
      <c r="A96" s="0" t="n">
        <v>95</v>
      </c>
      <c r="B96" s="0" t="n">
        <v>40</v>
      </c>
      <c r="C96" s="36" t="s">
        <v>221</v>
      </c>
      <c r="D96" s="36" t="s">
        <v>222</v>
      </c>
      <c r="E96" s="0" t="n">
        <v>1</v>
      </c>
      <c r="F96" s="36" t="s">
        <v>676</v>
      </c>
      <c r="G96" s="36" t="s">
        <v>112</v>
      </c>
    </row>
    <row r="97" customFormat="false" ht="13.5" hidden="false" customHeight="false" outlineLevel="0" collapsed="false">
      <c r="A97" s="0" t="n">
        <v>96</v>
      </c>
      <c r="B97" s="0" t="n">
        <v>40</v>
      </c>
      <c r="C97" s="36" t="s">
        <v>221</v>
      </c>
      <c r="D97" s="36" t="s">
        <v>222</v>
      </c>
      <c r="E97" s="0" t="n">
        <v>2</v>
      </c>
      <c r="F97" s="36" t="s">
        <v>677</v>
      </c>
      <c r="G97" s="36" t="s">
        <v>176</v>
      </c>
    </row>
    <row r="98" customFormat="false" ht="13.5" hidden="false" customHeight="false" outlineLevel="0" collapsed="false">
      <c r="A98" s="0" t="n">
        <v>97</v>
      </c>
      <c r="B98" s="0" t="n">
        <v>41</v>
      </c>
      <c r="C98" s="36" t="s">
        <v>225</v>
      </c>
      <c r="D98" s="36" t="s">
        <v>226</v>
      </c>
      <c r="E98" s="0" t="n">
        <v>1</v>
      </c>
      <c r="F98" s="36" t="s">
        <v>678</v>
      </c>
    </row>
    <row r="99" customFormat="false" ht="13.5" hidden="false" customHeight="false" outlineLevel="0" collapsed="false">
      <c r="A99" s="0" t="n">
        <v>98</v>
      </c>
      <c r="B99" s="0" t="n">
        <v>41</v>
      </c>
      <c r="C99" s="36" t="s">
        <v>225</v>
      </c>
      <c r="D99" s="36" t="s">
        <v>226</v>
      </c>
      <c r="E99" s="0" t="n">
        <v>1</v>
      </c>
      <c r="F99" s="36" t="s">
        <v>679</v>
      </c>
      <c r="G99" s="36" t="s">
        <v>41</v>
      </c>
    </row>
    <row r="100" customFormat="false" ht="13.5" hidden="false" customHeight="false" outlineLevel="0" collapsed="false">
      <c r="A100" s="0" t="n">
        <v>99</v>
      </c>
      <c r="B100" s="0" t="n">
        <v>42</v>
      </c>
      <c r="C100" s="36" t="s">
        <v>229</v>
      </c>
      <c r="D100" s="36" t="s">
        <v>230</v>
      </c>
      <c r="E100" s="0" t="n">
        <v>1</v>
      </c>
      <c r="F100" s="36" t="s">
        <v>680</v>
      </c>
    </row>
    <row r="101" customFormat="false" ht="13.5" hidden="false" customHeight="false" outlineLevel="0" collapsed="false">
      <c r="A101" s="0" t="n">
        <v>100</v>
      </c>
      <c r="B101" s="0" t="n">
        <v>42</v>
      </c>
      <c r="C101" s="36" t="s">
        <v>229</v>
      </c>
      <c r="D101" s="36" t="s">
        <v>230</v>
      </c>
      <c r="E101" s="0" t="n">
        <v>1</v>
      </c>
      <c r="F101" s="36" t="s">
        <v>681</v>
      </c>
    </row>
    <row r="102" customFormat="false" ht="13.5" hidden="false" customHeight="false" outlineLevel="0" collapsed="false">
      <c r="A102" s="0" t="n">
        <v>101</v>
      </c>
      <c r="B102" s="0" t="n">
        <v>43</v>
      </c>
      <c r="C102" s="36" t="s">
        <v>233</v>
      </c>
      <c r="D102" s="36" t="s">
        <v>234</v>
      </c>
      <c r="E102" s="0" t="n">
        <v>1</v>
      </c>
      <c r="F102" s="36" t="s">
        <v>682</v>
      </c>
      <c r="G102" s="36" t="s">
        <v>329</v>
      </c>
    </row>
    <row r="103" customFormat="false" ht="13.5" hidden="false" customHeight="false" outlineLevel="0" collapsed="false">
      <c r="A103" s="0" t="n">
        <v>102</v>
      </c>
      <c r="B103" s="0" t="n">
        <v>43</v>
      </c>
      <c r="C103" s="36" t="s">
        <v>233</v>
      </c>
      <c r="D103" s="36" t="s">
        <v>234</v>
      </c>
      <c r="E103" s="0" t="n">
        <v>1</v>
      </c>
      <c r="F103" s="36" t="s">
        <v>683</v>
      </c>
      <c r="G103" s="36" t="s">
        <v>41</v>
      </c>
    </row>
    <row r="104" customFormat="false" ht="13.5" hidden="false" customHeight="false" outlineLevel="0" collapsed="false">
      <c r="A104" s="0" t="n">
        <v>103</v>
      </c>
      <c r="B104" s="0" t="n">
        <v>44</v>
      </c>
      <c r="C104" s="36" t="s">
        <v>236</v>
      </c>
      <c r="D104" s="36" t="s">
        <v>237</v>
      </c>
      <c r="E104" s="0" t="n">
        <v>1</v>
      </c>
      <c r="F104" s="36" t="s">
        <v>684</v>
      </c>
    </row>
    <row r="105" customFormat="false" ht="13.5" hidden="false" customHeight="false" outlineLevel="0" collapsed="false">
      <c r="A105" s="0" t="n">
        <v>104</v>
      </c>
      <c r="B105" s="0" t="n">
        <v>44</v>
      </c>
      <c r="C105" s="36" t="s">
        <v>236</v>
      </c>
      <c r="D105" s="36" t="s">
        <v>237</v>
      </c>
      <c r="E105" s="0" t="n">
        <v>2</v>
      </c>
      <c r="F105" s="36" t="s">
        <v>685</v>
      </c>
      <c r="G105" s="36" t="s">
        <v>62</v>
      </c>
    </row>
    <row r="106" customFormat="false" ht="13.5" hidden="false" customHeight="false" outlineLevel="0" collapsed="false">
      <c r="A106" s="0" t="n">
        <v>105</v>
      </c>
      <c r="B106" s="0" t="n">
        <v>45</v>
      </c>
      <c r="C106" s="36" t="s">
        <v>242</v>
      </c>
      <c r="D106" s="36" t="s">
        <v>243</v>
      </c>
      <c r="E106" s="0" t="n">
        <v>1</v>
      </c>
      <c r="F106" s="36" t="s">
        <v>686</v>
      </c>
    </row>
    <row r="107" customFormat="false" ht="13.5" hidden="false" customHeight="false" outlineLevel="0" collapsed="false">
      <c r="A107" s="0" t="n">
        <v>106</v>
      </c>
      <c r="B107" s="0" t="n">
        <v>45</v>
      </c>
      <c r="C107" s="36" t="s">
        <v>242</v>
      </c>
      <c r="D107" s="36" t="s">
        <v>243</v>
      </c>
      <c r="E107" s="0" t="n">
        <v>1</v>
      </c>
      <c r="F107" s="36" t="s">
        <v>687</v>
      </c>
    </row>
    <row r="108" customFormat="false" ht="13.5" hidden="false" customHeight="false" outlineLevel="0" collapsed="false">
      <c r="A108" s="0" t="n">
        <v>107</v>
      </c>
      <c r="B108" s="0" t="n">
        <v>46</v>
      </c>
      <c r="C108" s="36" t="s">
        <v>245</v>
      </c>
      <c r="D108" s="36" t="s">
        <v>55</v>
      </c>
      <c r="E108" s="0" t="n">
        <v>1</v>
      </c>
      <c r="F108" s="36" t="s">
        <v>688</v>
      </c>
    </row>
    <row r="109" customFormat="false" ht="13.5" hidden="false" customHeight="false" outlineLevel="0" collapsed="false">
      <c r="A109" s="0" t="n">
        <v>108</v>
      </c>
      <c r="B109" s="0" t="n">
        <v>46</v>
      </c>
      <c r="C109" s="36" t="s">
        <v>245</v>
      </c>
      <c r="D109" s="36" t="s">
        <v>55</v>
      </c>
      <c r="E109" s="0" t="n">
        <v>2</v>
      </c>
      <c r="F109" s="36" t="s">
        <v>689</v>
      </c>
      <c r="G109" s="36" t="s">
        <v>249</v>
      </c>
    </row>
    <row r="110" customFormat="false" ht="13.5" hidden="false" customHeight="false" outlineLevel="0" collapsed="false">
      <c r="A110" s="0" t="n">
        <v>109</v>
      </c>
      <c r="B110" s="0" t="n">
        <v>47</v>
      </c>
      <c r="C110" s="36" t="s">
        <v>250</v>
      </c>
      <c r="D110" s="36" t="s">
        <v>55</v>
      </c>
      <c r="E110" s="0" t="n">
        <v>1</v>
      </c>
      <c r="F110" s="36" t="s">
        <v>690</v>
      </c>
    </row>
    <row r="111" customFormat="false" ht="13.5" hidden="false" customHeight="false" outlineLevel="0" collapsed="false">
      <c r="A111" s="0" t="n">
        <v>110</v>
      </c>
      <c r="B111" s="0" t="n">
        <v>47</v>
      </c>
      <c r="C111" s="36" t="s">
        <v>250</v>
      </c>
      <c r="D111" s="36" t="s">
        <v>55</v>
      </c>
      <c r="E111" s="0" t="n">
        <v>1</v>
      </c>
      <c r="F111" s="36" t="s">
        <v>691</v>
      </c>
    </row>
    <row r="112" customFormat="false" ht="13.5" hidden="false" customHeight="false" outlineLevel="0" collapsed="false">
      <c r="A112" s="0" t="n">
        <v>111</v>
      </c>
      <c r="B112" s="0" t="n">
        <v>48</v>
      </c>
      <c r="C112" s="36" t="s">
        <v>254</v>
      </c>
      <c r="D112" s="36" t="s">
        <v>255</v>
      </c>
      <c r="E112" s="0" t="n">
        <v>1</v>
      </c>
      <c r="F112" s="36" t="s">
        <v>692</v>
      </c>
    </row>
    <row r="113" customFormat="false" ht="13.5" hidden="false" customHeight="false" outlineLevel="0" collapsed="false">
      <c r="A113" s="0" t="n">
        <v>112</v>
      </c>
      <c r="B113" s="0" t="n">
        <v>48</v>
      </c>
      <c r="C113" s="36" t="s">
        <v>254</v>
      </c>
      <c r="D113" s="36" t="s">
        <v>255</v>
      </c>
      <c r="E113" s="0" t="n">
        <v>1</v>
      </c>
      <c r="F113" s="36" t="s">
        <v>693</v>
      </c>
    </row>
    <row r="114" customFormat="false" ht="13.5" hidden="false" customHeight="false" outlineLevel="0" collapsed="false">
      <c r="A114" s="0" t="n">
        <v>113</v>
      </c>
      <c r="B114" s="0" t="n">
        <v>49</v>
      </c>
      <c r="C114" s="36" t="s">
        <v>257</v>
      </c>
      <c r="D114" s="36" t="s">
        <v>258</v>
      </c>
      <c r="E114" s="0" t="n">
        <v>1</v>
      </c>
      <c r="F114" s="36" t="s">
        <v>694</v>
      </c>
      <c r="G114" s="36" t="s">
        <v>260</v>
      </c>
    </row>
    <row r="115" customFormat="false" ht="13.5" hidden="false" customHeight="false" outlineLevel="0" collapsed="false">
      <c r="A115" s="0" t="n">
        <v>114</v>
      </c>
      <c r="B115" s="0" t="n">
        <v>50</v>
      </c>
      <c r="C115" s="36" t="s">
        <v>261</v>
      </c>
      <c r="D115" s="36" t="s">
        <v>262</v>
      </c>
      <c r="E115" s="0" t="n">
        <v>1</v>
      </c>
      <c r="F115" s="36" t="s">
        <v>695</v>
      </c>
      <c r="G115" s="36" t="s">
        <v>696</v>
      </c>
    </row>
    <row r="116" customFormat="false" ht="13.5" hidden="false" customHeight="false" outlineLevel="0" collapsed="false">
      <c r="A116" s="0" t="n">
        <v>115</v>
      </c>
      <c r="B116" s="0" t="n">
        <v>50</v>
      </c>
      <c r="C116" s="36" t="s">
        <v>261</v>
      </c>
      <c r="D116" s="36" t="s">
        <v>262</v>
      </c>
      <c r="E116" s="0" t="n">
        <v>1</v>
      </c>
      <c r="F116" s="36" t="s">
        <v>697</v>
      </c>
    </row>
    <row r="117" customFormat="false" ht="13.5" hidden="false" customHeight="false" outlineLevel="0" collapsed="false">
      <c r="A117" s="0" t="n">
        <v>116</v>
      </c>
      <c r="B117" s="0" t="n">
        <v>50</v>
      </c>
      <c r="C117" s="36" t="s">
        <v>261</v>
      </c>
      <c r="D117" s="36" t="s">
        <v>262</v>
      </c>
      <c r="E117" s="0" t="n">
        <v>2</v>
      </c>
      <c r="F117" s="36" t="s">
        <v>698</v>
      </c>
      <c r="G117" s="36" t="s">
        <v>265</v>
      </c>
    </row>
    <row r="118" customFormat="false" ht="13.5" hidden="false" customHeight="false" outlineLevel="0" collapsed="false">
      <c r="A118" s="0" t="n">
        <v>117</v>
      </c>
      <c r="B118" s="0" t="n">
        <v>51</v>
      </c>
      <c r="C118" s="36" t="s">
        <v>269</v>
      </c>
      <c r="D118" s="36" t="s">
        <v>270</v>
      </c>
      <c r="E118" s="0" t="n">
        <v>1</v>
      </c>
      <c r="F118" s="36" t="s">
        <v>699</v>
      </c>
      <c r="G118" s="36" t="s">
        <v>41</v>
      </c>
    </row>
    <row r="119" customFormat="false" ht="13.5" hidden="false" customHeight="false" outlineLevel="0" collapsed="false">
      <c r="A119" s="0" t="n">
        <v>118</v>
      </c>
      <c r="B119" s="0" t="n">
        <v>51</v>
      </c>
      <c r="C119" s="36" t="s">
        <v>269</v>
      </c>
      <c r="D119" s="36" t="s">
        <v>270</v>
      </c>
      <c r="E119" s="0" t="n">
        <v>2</v>
      </c>
      <c r="F119" s="36" t="s">
        <v>700</v>
      </c>
      <c r="G119" s="36" t="s">
        <v>701</v>
      </c>
    </row>
    <row r="120" customFormat="false" ht="13.5" hidden="false" customHeight="false" outlineLevel="0" collapsed="false">
      <c r="A120" s="0" t="n">
        <v>119</v>
      </c>
      <c r="B120" s="0" t="n">
        <v>51</v>
      </c>
      <c r="C120" s="36" t="s">
        <v>269</v>
      </c>
      <c r="D120" s="36" t="s">
        <v>270</v>
      </c>
      <c r="E120" s="0" t="n">
        <v>2</v>
      </c>
      <c r="F120" s="36" t="s">
        <v>702</v>
      </c>
      <c r="G120" s="36" t="s">
        <v>274</v>
      </c>
    </row>
    <row r="121" customFormat="false" ht="13.5" hidden="false" customHeight="false" outlineLevel="0" collapsed="false">
      <c r="A121" s="0" t="n">
        <v>120</v>
      </c>
      <c r="B121" s="0" t="n">
        <v>52</v>
      </c>
      <c r="C121" s="36" t="s">
        <v>275</v>
      </c>
      <c r="D121" s="36" t="s">
        <v>270</v>
      </c>
      <c r="E121" s="0" t="n">
        <v>1</v>
      </c>
      <c r="F121" s="36" t="s">
        <v>703</v>
      </c>
    </row>
    <row r="122" customFormat="false" ht="13.5" hidden="false" customHeight="false" outlineLevel="0" collapsed="false">
      <c r="A122" s="0" t="n">
        <v>121</v>
      </c>
      <c r="B122" s="0" t="n">
        <v>52</v>
      </c>
      <c r="C122" s="36" t="s">
        <v>275</v>
      </c>
      <c r="D122" s="36" t="s">
        <v>270</v>
      </c>
      <c r="E122" s="0" t="n">
        <v>2</v>
      </c>
      <c r="F122" s="36" t="s">
        <v>704</v>
      </c>
      <c r="G122" s="36" t="s">
        <v>479</v>
      </c>
    </row>
    <row r="123" customFormat="false" ht="13.5" hidden="false" customHeight="false" outlineLevel="0" collapsed="false">
      <c r="A123" s="0" t="n">
        <v>122</v>
      </c>
      <c r="B123" s="0" t="n">
        <v>53</v>
      </c>
      <c r="C123" s="36" t="s">
        <v>279</v>
      </c>
      <c r="D123" s="36" t="s">
        <v>280</v>
      </c>
      <c r="E123" s="0" t="n">
        <v>2</v>
      </c>
      <c r="F123" s="0" t="s">
        <v>705</v>
      </c>
      <c r="G123" s="36" t="s">
        <v>706</v>
      </c>
    </row>
    <row r="124" customFormat="false" ht="13.5" hidden="false" customHeight="false" outlineLevel="0" collapsed="false">
      <c r="A124" s="0" t="n">
        <v>123</v>
      </c>
      <c r="B124" s="0" t="n">
        <v>53</v>
      </c>
      <c r="C124" s="36" t="s">
        <v>279</v>
      </c>
      <c r="D124" s="36" t="s">
        <v>280</v>
      </c>
      <c r="E124" s="0" t="n">
        <v>2</v>
      </c>
      <c r="F124" s="36" t="s">
        <v>707</v>
      </c>
    </row>
    <row r="125" customFormat="false" ht="13.5" hidden="false" customHeight="false" outlineLevel="0" collapsed="false">
      <c r="A125" s="0" t="n">
        <v>124</v>
      </c>
      <c r="B125" s="0" t="n">
        <v>54</v>
      </c>
      <c r="C125" s="36" t="s">
        <v>283</v>
      </c>
      <c r="D125" s="36" t="s">
        <v>284</v>
      </c>
      <c r="E125" s="0" t="n">
        <v>2</v>
      </c>
      <c r="F125" s="0" t="s">
        <v>708</v>
      </c>
    </row>
    <row r="126" customFormat="false" ht="13.5" hidden="false" customHeight="false" outlineLevel="0" collapsed="false">
      <c r="A126" s="0" t="n">
        <v>125</v>
      </c>
      <c r="B126" s="0" t="n">
        <v>54</v>
      </c>
      <c r="C126" s="36" t="s">
        <v>283</v>
      </c>
      <c r="D126" s="36" t="s">
        <v>284</v>
      </c>
      <c r="E126" s="0" t="n">
        <v>2</v>
      </c>
      <c r="F126" s="36" t="s">
        <v>709</v>
      </c>
    </row>
    <row r="127" customFormat="false" ht="13.5" hidden="false" customHeight="false" outlineLevel="0" collapsed="false">
      <c r="A127" s="0" t="n">
        <v>126</v>
      </c>
      <c r="B127" s="0" t="n">
        <v>55</v>
      </c>
      <c r="C127" s="36" t="s">
        <v>287</v>
      </c>
      <c r="D127" s="36" t="s">
        <v>288</v>
      </c>
      <c r="E127" s="0" t="n">
        <v>1</v>
      </c>
      <c r="F127" s="36" t="s">
        <v>710</v>
      </c>
      <c r="G127" s="36" t="s">
        <v>711</v>
      </c>
    </row>
    <row r="128" customFormat="false" ht="13.5" hidden="false" customHeight="false" outlineLevel="0" collapsed="false">
      <c r="A128" s="0" t="n">
        <v>127</v>
      </c>
      <c r="B128" s="0" t="n">
        <v>55</v>
      </c>
      <c r="C128" s="36" t="s">
        <v>287</v>
      </c>
      <c r="D128" s="36" t="s">
        <v>288</v>
      </c>
      <c r="E128" s="0" t="n">
        <v>1</v>
      </c>
      <c r="F128" s="36" t="s">
        <v>712</v>
      </c>
      <c r="G128" s="36" t="s">
        <v>41</v>
      </c>
    </row>
    <row r="129" customFormat="false" ht="13.5" hidden="false" customHeight="false" outlineLevel="0" collapsed="false">
      <c r="A129" s="0" t="n">
        <v>128</v>
      </c>
      <c r="B129" s="0" t="n">
        <v>56</v>
      </c>
      <c r="C129" s="36" t="s">
        <v>291</v>
      </c>
      <c r="D129" s="36" t="s">
        <v>288</v>
      </c>
      <c r="E129" s="0" t="n">
        <v>1</v>
      </c>
      <c r="F129" s="36" t="s">
        <v>713</v>
      </c>
    </row>
    <row r="130" customFormat="false" ht="13.5" hidden="false" customHeight="false" outlineLevel="0" collapsed="false">
      <c r="A130" s="0" t="n">
        <v>129</v>
      </c>
      <c r="B130" s="0" t="n">
        <v>56</v>
      </c>
      <c r="C130" s="36" t="s">
        <v>291</v>
      </c>
      <c r="D130" s="36" t="s">
        <v>288</v>
      </c>
      <c r="E130" s="0" t="n">
        <v>1</v>
      </c>
      <c r="F130" s="36" t="s">
        <v>714</v>
      </c>
    </row>
    <row r="131" customFormat="false" ht="13.5" hidden="false" customHeight="false" outlineLevel="0" collapsed="false">
      <c r="A131" s="0" t="n">
        <v>130</v>
      </c>
      <c r="B131" s="0" t="n">
        <v>57</v>
      </c>
      <c r="C131" s="36" t="s">
        <v>294</v>
      </c>
      <c r="D131" s="36" t="s">
        <v>288</v>
      </c>
      <c r="E131" s="0" t="n">
        <v>1</v>
      </c>
      <c r="F131" s="36" t="s">
        <v>715</v>
      </c>
    </row>
    <row r="132" customFormat="false" ht="13.5" hidden="false" customHeight="false" outlineLevel="0" collapsed="false">
      <c r="A132" s="0" t="n">
        <v>131</v>
      </c>
      <c r="B132" s="0" t="n">
        <v>58</v>
      </c>
      <c r="C132" s="36" t="s">
        <v>298</v>
      </c>
      <c r="D132" s="36" t="s">
        <v>299</v>
      </c>
      <c r="E132" s="0" t="n">
        <v>2</v>
      </c>
      <c r="F132" s="36" t="s">
        <v>716</v>
      </c>
    </row>
    <row r="133" customFormat="false" ht="13.5" hidden="false" customHeight="false" outlineLevel="0" collapsed="false">
      <c r="A133" s="0" t="n">
        <v>132</v>
      </c>
      <c r="B133" s="0" t="n">
        <v>58</v>
      </c>
      <c r="C133" s="36" t="s">
        <v>298</v>
      </c>
      <c r="D133" s="36" t="s">
        <v>299</v>
      </c>
      <c r="E133" s="0" t="n">
        <v>2</v>
      </c>
      <c r="F133" s="36" t="s">
        <v>717</v>
      </c>
      <c r="G133" s="36" t="s">
        <v>268</v>
      </c>
    </row>
    <row r="134" customFormat="false" ht="13.5" hidden="false" customHeight="false" outlineLevel="0" collapsed="false">
      <c r="A134" s="0" t="n">
        <v>133</v>
      </c>
      <c r="B134" s="0" t="n">
        <v>58</v>
      </c>
      <c r="C134" s="36" t="s">
        <v>298</v>
      </c>
      <c r="D134" s="36" t="s">
        <v>299</v>
      </c>
      <c r="E134" s="0" t="n">
        <v>2</v>
      </c>
      <c r="F134" s="36" t="s">
        <v>718</v>
      </c>
    </row>
    <row r="135" customFormat="false" ht="13.5" hidden="false" customHeight="false" outlineLevel="0" collapsed="false">
      <c r="A135" s="0" t="n">
        <v>134</v>
      </c>
      <c r="B135" s="0" t="n">
        <v>59</v>
      </c>
      <c r="C135" s="36" t="s">
        <v>307</v>
      </c>
      <c r="D135" s="36" t="s">
        <v>719</v>
      </c>
      <c r="E135" s="0" t="n">
        <v>2</v>
      </c>
      <c r="F135" s="36" t="s">
        <v>720</v>
      </c>
    </row>
    <row r="136" customFormat="false" ht="13.5" hidden="false" customHeight="false" outlineLevel="0" collapsed="false">
      <c r="A136" s="0" t="n">
        <v>135</v>
      </c>
      <c r="B136" s="0" t="n">
        <v>59</v>
      </c>
      <c r="C136" s="36" t="s">
        <v>307</v>
      </c>
      <c r="D136" s="36" t="s">
        <v>719</v>
      </c>
      <c r="E136" s="0" t="n">
        <v>2</v>
      </c>
      <c r="F136" s="0" t="s">
        <v>721</v>
      </c>
    </row>
    <row r="137" customFormat="false" ht="13.5" hidden="false" customHeight="false" outlineLevel="0" collapsed="false">
      <c r="A137" s="0" t="n">
        <v>136</v>
      </c>
      <c r="B137" s="0" t="n">
        <v>60</v>
      </c>
      <c r="C137" s="36" t="s">
        <v>311</v>
      </c>
      <c r="D137" s="36" t="s">
        <v>312</v>
      </c>
      <c r="E137" s="0" t="n">
        <v>2</v>
      </c>
      <c r="F137" s="36" t="s">
        <v>722</v>
      </c>
      <c r="G137" s="36" t="s">
        <v>46</v>
      </c>
    </row>
    <row r="138" customFormat="false" ht="13.5" hidden="false" customHeight="false" outlineLevel="0" collapsed="false">
      <c r="A138" s="0" t="n">
        <v>137</v>
      </c>
      <c r="B138" s="0" t="n">
        <v>60</v>
      </c>
      <c r="C138" s="36" t="s">
        <v>311</v>
      </c>
      <c r="D138" s="36" t="s">
        <v>312</v>
      </c>
      <c r="E138" s="0" t="n">
        <v>2</v>
      </c>
      <c r="F138" s="36" t="s">
        <v>723</v>
      </c>
      <c r="G138" s="36" t="s">
        <v>265</v>
      </c>
    </row>
    <row r="139" customFormat="false" ht="13.5" hidden="false" customHeight="false" outlineLevel="0" collapsed="false">
      <c r="A139" s="0" t="n">
        <v>138</v>
      </c>
      <c r="B139" s="0" t="n">
        <v>61</v>
      </c>
      <c r="C139" s="36" t="s">
        <v>318</v>
      </c>
      <c r="D139" s="36" t="s">
        <v>312</v>
      </c>
      <c r="E139" s="0" t="n">
        <v>1</v>
      </c>
      <c r="F139" s="36" t="s">
        <v>724</v>
      </c>
    </row>
    <row r="140" customFormat="false" ht="13.5" hidden="false" customHeight="false" outlineLevel="0" collapsed="false">
      <c r="A140" s="0" t="n">
        <v>139</v>
      </c>
      <c r="B140" s="0" t="n">
        <v>61</v>
      </c>
      <c r="C140" s="36" t="s">
        <v>318</v>
      </c>
      <c r="D140" s="36" t="s">
        <v>312</v>
      </c>
      <c r="E140" s="0" t="n">
        <v>2</v>
      </c>
      <c r="F140" s="36" t="s">
        <v>725</v>
      </c>
    </row>
    <row r="141" customFormat="false" ht="13.5" hidden="false" customHeight="false" outlineLevel="0" collapsed="false">
      <c r="A141" s="0" t="n">
        <v>140</v>
      </c>
      <c r="B141" s="0" t="n">
        <v>61</v>
      </c>
      <c r="C141" s="36" t="s">
        <v>318</v>
      </c>
      <c r="D141" s="36" t="s">
        <v>312</v>
      </c>
      <c r="E141" s="0" t="n">
        <v>2</v>
      </c>
      <c r="F141" s="36" t="s">
        <v>726</v>
      </c>
      <c r="G141" s="36" t="s">
        <v>322</v>
      </c>
    </row>
    <row r="142" customFormat="false" ht="13.5" hidden="false" customHeight="false" outlineLevel="0" collapsed="false">
      <c r="A142" s="0" t="n">
        <v>141</v>
      </c>
      <c r="B142" s="0" t="n">
        <v>62</v>
      </c>
      <c r="C142" s="36" t="s">
        <v>323</v>
      </c>
      <c r="D142" s="36" t="s">
        <v>312</v>
      </c>
      <c r="E142" s="0" t="n">
        <v>1</v>
      </c>
      <c r="F142" s="36" t="s">
        <v>727</v>
      </c>
      <c r="G142" s="36" t="s">
        <v>728</v>
      </c>
    </row>
    <row r="143" customFormat="false" ht="13.5" hidden="false" customHeight="false" outlineLevel="0" collapsed="false">
      <c r="A143" s="0" t="n">
        <v>142</v>
      </c>
      <c r="B143" s="0" t="n">
        <v>62</v>
      </c>
      <c r="C143" s="36" t="s">
        <v>323</v>
      </c>
      <c r="D143" s="36" t="s">
        <v>312</v>
      </c>
      <c r="E143" s="0" t="n">
        <v>1</v>
      </c>
      <c r="F143" s="36" t="s">
        <v>729</v>
      </c>
      <c r="G143" s="36" t="s">
        <v>41</v>
      </c>
    </row>
    <row r="144" customFormat="false" ht="13.5" hidden="false" customHeight="false" outlineLevel="0" collapsed="false">
      <c r="A144" s="0" t="n">
        <v>143</v>
      </c>
      <c r="B144" s="0" t="n">
        <v>63</v>
      </c>
      <c r="C144" s="36" t="s">
        <v>326</v>
      </c>
      <c r="D144" s="36" t="s">
        <v>312</v>
      </c>
      <c r="E144" s="0" t="n">
        <v>1</v>
      </c>
      <c r="F144" s="36" t="s">
        <v>730</v>
      </c>
      <c r="G144" s="36" t="s">
        <v>112</v>
      </c>
    </row>
    <row r="145" customFormat="false" ht="13.5" hidden="false" customHeight="false" outlineLevel="0" collapsed="false">
      <c r="A145" s="0" t="n">
        <v>144</v>
      </c>
      <c r="B145" s="0" t="n">
        <v>64</v>
      </c>
      <c r="C145" s="36" t="s">
        <v>330</v>
      </c>
      <c r="D145" s="36" t="s">
        <v>331</v>
      </c>
      <c r="E145" s="0" t="n">
        <v>1</v>
      </c>
      <c r="F145" s="36" t="s">
        <v>731</v>
      </c>
      <c r="G145" s="36" t="s">
        <v>112</v>
      </c>
    </row>
    <row r="146" customFormat="false" ht="13.5" hidden="false" customHeight="false" outlineLevel="0" collapsed="false">
      <c r="A146" s="0" t="n">
        <v>145</v>
      </c>
      <c r="B146" s="0" t="n">
        <v>64</v>
      </c>
      <c r="C146" s="36" t="s">
        <v>330</v>
      </c>
      <c r="D146" s="36" t="s">
        <v>331</v>
      </c>
      <c r="E146" s="0" t="n">
        <v>2</v>
      </c>
      <c r="F146" s="36" t="s">
        <v>732</v>
      </c>
      <c r="G146" s="36" t="s">
        <v>335</v>
      </c>
    </row>
    <row r="147" customFormat="false" ht="13.5" hidden="false" customHeight="false" outlineLevel="0" collapsed="false">
      <c r="A147" s="0" t="n">
        <v>146</v>
      </c>
      <c r="B147" s="0" t="n">
        <v>64</v>
      </c>
      <c r="C147" s="36" t="s">
        <v>330</v>
      </c>
      <c r="D147" s="36" t="s">
        <v>331</v>
      </c>
      <c r="E147" s="0" t="n">
        <v>2</v>
      </c>
      <c r="F147" s="36" t="s">
        <v>733</v>
      </c>
      <c r="G147" s="36" t="s">
        <v>734</v>
      </c>
    </row>
    <row r="148" customFormat="false" ht="13.5" hidden="false" customHeight="false" outlineLevel="0" collapsed="false">
      <c r="A148" s="0" t="n">
        <v>147</v>
      </c>
      <c r="B148" s="0" t="n">
        <v>65</v>
      </c>
      <c r="C148" s="36" t="s">
        <v>336</v>
      </c>
      <c r="D148" s="36" t="s">
        <v>331</v>
      </c>
      <c r="E148" s="0" t="n">
        <v>2</v>
      </c>
      <c r="F148" s="36" t="s">
        <v>735</v>
      </c>
    </row>
    <row r="149" customFormat="false" ht="13.5" hidden="false" customHeight="false" outlineLevel="0" collapsed="false">
      <c r="A149" s="0" t="n">
        <v>148</v>
      </c>
      <c r="B149" s="0" t="n">
        <v>65</v>
      </c>
      <c r="C149" s="36" t="s">
        <v>336</v>
      </c>
      <c r="D149" s="36" t="s">
        <v>331</v>
      </c>
      <c r="E149" s="0" t="n">
        <v>2</v>
      </c>
      <c r="F149" s="36" t="s">
        <v>736</v>
      </c>
    </row>
    <row r="150" customFormat="false" ht="13.5" hidden="false" customHeight="false" outlineLevel="0" collapsed="false">
      <c r="A150" s="0" t="n">
        <v>149</v>
      </c>
      <c r="B150" s="0" t="n">
        <v>66</v>
      </c>
      <c r="C150" s="36" t="s">
        <v>339</v>
      </c>
      <c r="D150" s="36" t="s">
        <v>331</v>
      </c>
      <c r="E150" s="0" t="n">
        <v>1</v>
      </c>
      <c r="F150" s="36" t="s">
        <v>737</v>
      </c>
      <c r="G150" s="36" t="s">
        <v>738</v>
      </c>
    </row>
    <row r="151" customFormat="false" ht="13.5" hidden="false" customHeight="false" outlineLevel="0" collapsed="false">
      <c r="A151" s="0" t="n">
        <v>150</v>
      </c>
      <c r="B151" s="0" t="n">
        <v>66</v>
      </c>
      <c r="C151" s="36" t="s">
        <v>339</v>
      </c>
      <c r="D151" s="36" t="s">
        <v>331</v>
      </c>
      <c r="E151" s="0" t="n">
        <v>1</v>
      </c>
      <c r="F151" s="36" t="s">
        <v>739</v>
      </c>
      <c r="G151" s="36" t="s">
        <v>41</v>
      </c>
    </row>
    <row r="152" customFormat="false" ht="13.5" hidden="false" customHeight="false" outlineLevel="0" collapsed="false">
      <c r="A152" s="0" t="n">
        <v>151</v>
      </c>
      <c r="B152" s="0" t="n">
        <v>67</v>
      </c>
      <c r="C152" s="36" t="s">
        <v>342</v>
      </c>
      <c r="D152" s="36" t="s">
        <v>331</v>
      </c>
      <c r="E152" s="0" t="n">
        <v>1</v>
      </c>
      <c r="F152" s="36" t="s">
        <v>740</v>
      </c>
      <c r="G152" s="36" t="s">
        <v>112</v>
      </c>
    </row>
    <row r="153" customFormat="false" ht="13.5" hidden="false" customHeight="false" outlineLevel="0" collapsed="false">
      <c r="A153" s="0" t="n">
        <v>152</v>
      </c>
      <c r="B153" s="0" t="n">
        <v>67</v>
      </c>
      <c r="C153" s="36" t="s">
        <v>342</v>
      </c>
      <c r="D153" s="36" t="s">
        <v>331</v>
      </c>
      <c r="E153" s="0" t="n">
        <v>1</v>
      </c>
      <c r="F153" s="36" t="s">
        <v>741</v>
      </c>
    </row>
    <row r="154" customFormat="false" ht="13.5" hidden="false" customHeight="false" outlineLevel="0" collapsed="false">
      <c r="A154" s="0" t="n">
        <v>153</v>
      </c>
      <c r="B154" s="0" t="n">
        <v>68</v>
      </c>
      <c r="C154" s="36" t="s">
        <v>348</v>
      </c>
      <c r="D154" s="36" t="s">
        <v>349</v>
      </c>
      <c r="E154" s="0" t="n">
        <v>1</v>
      </c>
      <c r="F154" s="36" t="s">
        <v>742</v>
      </c>
      <c r="G154" s="36" t="s">
        <v>136</v>
      </c>
    </row>
    <row r="155" customFormat="false" ht="13.5" hidden="false" customHeight="false" outlineLevel="0" collapsed="false">
      <c r="A155" s="0" t="n">
        <v>154</v>
      </c>
      <c r="B155" s="0" t="n">
        <v>68</v>
      </c>
      <c r="C155" s="36" t="s">
        <v>348</v>
      </c>
      <c r="D155" s="36" t="s">
        <v>349</v>
      </c>
      <c r="E155" s="0" t="n">
        <v>1</v>
      </c>
      <c r="F155" s="36" t="s">
        <v>743</v>
      </c>
    </row>
    <row r="156" customFormat="false" ht="13.5" hidden="false" customHeight="false" outlineLevel="0" collapsed="false">
      <c r="A156" s="0" t="n">
        <v>155</v>
      </c>
      <c r="B156" s="0" t="n">
        <v>69</v>
      </c>
      <c r="C156" s="36" t="s">
        <v>352</v>
      </c>
      <c r="D156" s="36" t="s">
        <v>353</v>
      </c>
      <c r="E156" s="0" t="n">
        <v>1</v>
      </c>
      <c r="F156" s="36" t="s">
        <v>744</v>
      </c>
      <c r="G156" s="36" t="s">
        <v>41</v>
      </c>
    </row>
    <row r="157" customFormat="false" ht="13.5" hidden="false" customHeight="false" outlineLevel="0" collapsed="false">
      <c r="A157" s="0" t="n">
        <v>156</v>
      </c>
      <c r="B157" s="0" t="n">
        <v>69</v>
      </c>
      <c r="C157" s="36" t="s">
        <v>352</v>
      </c>
      <c r="D157" s="36" t="s">
        <v>353</v>
      </c>
      <c r="E157" s="0" t="n">
        <v>2</v>
      </c>
      <c r="F157" s="36" t="s">
        <v>745</v>
      </c>
      <c r="G157" s="36" t="s">
        <v>136</v>
      </c>
    </row>
    <row r="158" customFormat="false" ht="13.5" hidden="false" customHeight="false" outlineLevel="0" collapsed="false">
      <c r="A158" s="0" t="n">
        <v>157</v>
      </c>
      <c r="B158" s="0" t="n">
        <v>70</v>
      </c>
      <c r="C158" s="36" t="s">
        <v>358</v>
      </c>
      <c r="D158" s="36" t="s">
        <v>359</v>
      </c>
      <c r="E158" s="0" t="n">
        <v>1</v>
      </c>
      <c r="F158" s="36" t="s">
        <v>746</v>
      </c>
      <c r="G158" s="36" t="s">
        <v>41</v>
      </c>
    </row>
    <row r="159" customFormat="false" ht="13.5" hidden="false" customHeight="false" outlineLevel="0" collapsed="false">
      <c r="A159" s="0" t="n">
        <v>158</v>
      </c>
      <c r="B159" s="0" t="n">
        <v>70</v>
      </c>
      <c r="C159" s="36" t="s">
        <v>358</v>
      </c>
      <c r="D159" s="36" t="s">
        <v>359</v>
      </c>
      <c r="E159" s="0" t="n">
        <v>2</v>
      </c>
      <c r="F159" s="36" t="s">
        <v>747</v>
      </c>
      <c r="G159" s="36" t="s">
        <v>107</v>
      </c>
    </row>
    <row r="160" customFormat="false" ht="13.5" hidden="false" customHeight="false" outlineLevel="0" collapsed="false">
      <c r="A160" s="0" t="n">
        <v>159</v>
      </c>
      <c r="B160" s="0" t="n">
        <v>70</v>
      </c>
      <c r="C160" s="36" t="s">
        <v>358</v>
      </c>
      <c r="D160" s="36" t="s">
        <v>359</v>
      </c>
      <c r="E160" s="0" t="n">
        <v>2</v>
      </c>
      <c r="F160" s="36" t="s">
        <v>748</v>
      </c>
    </row>
    <row r="161" customFormat="false" ht="13.5" hidden="false" customHeight="false" outlineLevel="0" collapsed="false">
      <c r="A161" s="0" t="n">
        <v>160</v>
      </c>
      <c r="B161" s="0" t="n">
        <v>71</v>
      </c>
      <c r="C161" s="36" t="s">
        <v>364</v>
      </c>
      <c r="D161" s="36" t="s">
        <v>359</v>
      </c>
      <c r="E161" s="0" t="n">
        <v>1</v>
      </c>
      <c r="F161" s="36" t="s">
        <v>749</v>
      </c>
    </row>
    <row r="162" customFormat="false" ht="13.5" hidden="false" customHeight="false" outlineLevel="0" collapsed="false">
      <c r="A162" s="0" t="n">
        <v>161</v>
      </c>
      <c r="B162" s="0" t="n">
        <v>71</v>
      </c>
      <c r="C162" s="36" t="s">
        <v>364</v>
      </c>
      <c r="D162" s="36" t="s">
        <v>359</v>
      </c>
      <c r="E162" s="0" t="n">
        <v>2</v>
      </c>
      <c r="F162" s="36" t="s">
        <v>750</v>
      </c>
    </row>
    <row r="163" customFormat="false" ht="13.5" hidden="false" customHeight="false" outlineLevel="0" collapsed="false">
      <c r="A163" s="0" t="n">
        <v>162</v>
      </c>
      <c r="B163" s="0" t="n">
        <v>72</v>
      </c>
      <c r="C163" s="36" t="s">
        <v>368</v>
      </c>
      <c r="D163" s="36" t="s">
        <v>359</v>
      </c>
      <c r="E163" s="0" t="n">
        <v>1</v>
      </c>
      <c r="F163" s="36" t="s">
        <v>751</v>
      </c>
    </row>
    <row r="164" customFormat="false" ht="13.5" hidden="false" customHeight="false" outlineLevel="0" collapsed="false">
      <c r="A164" s="0" t="n">
        <v>163</v>
      </c>
      <c r="B164" s="0" t="n">
        <v>72</v>
      </c>
      <c r="C164" s="36" t="s">
        <v>368</v>
      </c>
      <c r="D164" s="36" t="s">
        <v>359</v>
      </c>
      <c r="E164" s="0" t="n">
        <v>1</v>
      </c>
      <c r="F164" s="36" t="s">
        <v>752</v>
      </c>
    </row>
    <row r="165" customFormat="false" ht="13.5" hidden="false" customHeight="false" outlineLevel="0" collapsed="false">
      <c r="A165" s="0" t="n">
        <v>164</v>
      </c>
      <c r="B165" s="0" t="n">
        <v>73</v>
      </c>
      <c r="C165" s="36" t="s">
        <v>372</v>
      </c>
      <c r="D165" s="36" t="s">
        <v>373</v>
      </c>
      <c r="E165" s="0" t="n">
        <v>1</v>
      </c>
      <c r="F165" s="36" t="s">
        <v>753</v>
      </c>
      <c r="G165" s="36" t="s">
        <v>41</v>
      </c>
    </row>
    <row r="166" customFormat="false" ht="13.5" hidden="false" customHeight="false" outlineLevel="0" collapsed="false">
      <c r="A166" s="0" t="n">
        <v>165</v>
      </c>
      <c r="B166" s="0" t="n">
        <v>73</v>
      </c>
      <c r="C166" s="36" t="s">
        <v>372</v>
      </c>
      <c r="D166" s="36" t="s">
        <v>373</v>
      </c>
      <c r="E166" s="0" t="n">
        <v>1</v>
      </c>
      <c r="F166" s="36" t="s">
        <v>754</v>
      </c>
      <c r="G166" s="36" t="s">
        <v>41</v>
      </c>
    </row>
    <row r="167" customFormat="false" ht="13.5" hidden="false" customHeight="false" outlineLevel="0" collapsed="false">
      <c r="A167" s="0" t="n">
        <v>166</v>
      </c>
      <c r="B167" s="0" t="n">
        <v>73</v>
      </c>
      <c r="C167" s="36" t="s">
        <v>372</v>
      </c>
      <c r="D167" s="36" t="s">
        <v>373</v>
      </c>
      <c r="E167" s="0" t="n">
        <v>2</v>
      </c>
      <c r="F167" s="36" t="s">
        <v>755</v>
      </c>
      <c r="G167" s="36" t="s">
        <v>62</v>
      </c>
    </row>
    <row r="168" customFormat="false" ht="13.5" hidden="false" customHeight="false" outlineLevel="0" collapsed="false">
      <c r="A168" s="0" t="n">
        <v>167</v>
      </c>
      <c r="B168" s="0" t="n">
        <v>74</v>
      </c>
      <c r="C168" s="36" t="s">
        <v>377</v>
      </c>
      <c r="D168" s="36" t="s">
        <v>373</v>
      </c>
      <c r="E168" s="0" t="n">
        <v>1</v>
      </c>
      <c r="F168" s="36" t="s">
        <v>756</v>
      </c>
    </row>
    <row r="169" customFormat="false" ht="13.5" hidden="false" customHeight="false" outlineLevel="0" collapsed="false">
      <c r="A169" s="0" t="n">
        <v>168</v>
      </c>
      <c r="B169" s="0" t="n">
        <v>74</v>
      </c>
      <c r="C169" s="36" t="s">
        <v>377</v>
      </c>
      <c r="D169" s="36" t="s">
        <v>373</v>
      </c>
      <c r="E169" s="0" t="n">
        <v>2</v>
      </c>
      <c r="F169" s="36" t="s">
        <v>757</v>
      </c>
    </row>
    <row r="170" customFormat="false" ht="13.5" hidden="false" customHeight="false" outlineLevel="0" collapsed="false">
      <c r="A170" s="0" t="n">
        <v>169</v>
      </c>
      <c r="B170" s="0" t="n">
        <v>75</v>
      </c>
      <c r="C170" s="36" t="s">
        <v>381</v>
      </c>
      <c r="D170" s="36" t="s">
        <v>382</v>
      </c>
      <c r="E170" s="0" t="n">
        <v>1</v>
      </c>
      <c r="F170" s="36" t="s">
        <v>758</v>
      </c>
    </row>
    <row r="171" customFormat="false" ht="13.5" hidden="false" customHeight="false" outlineLevel="0" collapsed="false">
      <c r="A171" s="0" t="n">
        <v>170</v>
      </c>
      <c r="B171" s="0" t="n">
        <v>76</v>
      </c>
      <c r="C171" s="36" t="s">
        <v>385</v>
      </c>
      <c r="D171" s="36" t="s">
        <v>382</v>
      </c>
      <c r="E171" s="0" t="n">
        <v>2</v>
      </c>
      <c r="F171" s="36" t="s">
        <v>759</v>
      </c>
      <c r="G171" s="36" t="s">
        <v>136</v>
      </c>
    </row>
    <row r="172" customFormat="false" ht="13.5" hidden="false" customHeight="false" outlineLevel="0" collapsed="false">
      <c r="A172" s="0" t="n">
        <v>171</v>
      </c>
      <c r="B172" s="0" t="n">
        <v>77</v>
      </c>
      <c r="C172" s="36" t="s">
        <v>388</v>
      </c>
      <c r="D172" s="36" t="s">
        <v>382</v>
      </c>
      <c r="E172" s="0" t="n">
        <v>1</v>
      </c>
      <c r="F172" s="36" t="s">
        <v>760</v>
      </c>
      <c r="G172" s="36" t="s">
        <v>761</v>
      </c>
    </row>
    <row r="173" customFormat="false" ht="13.5" hidden="false" customHeight="false" outlineLevel="0" collapsed="false">
      <c r="A173" s="0" t="n">
        <v>172</v>
      </c>
      <c r="B173" s="0" t="n">
        <v>77</v>
      </c>
      <c r="C173" s="36" t="s">
        <v>388</v>
      </c>
      <c r="D173" s="36" t="s">
        <v>382</v>
      </c>
      <c r="E173" s="0" t="n">
        <v>1</v>
      </c>
      <c r="F173" s="36" t="s">
        <v>762</v>
      </c>
    </row>
    <row r="174" customFormat="false" ht="13.5" hidden="false" customHeight="false" outlineLevel="0" collapsed="false">
      <c r="A174" s="0" t="n">
        <v>173</v>
      </c>
      <c r="B174" s="0" t="n">
        <v>78</v>
      </c>
      <c r="C174" s="36" t="s">
        <v>391</v>
      </c>
      <c r="D174" s="36" t="s">
        <v>392</v>
      </c>
      <c r="E174" s="0" t="n">
        <v>1</v>
      </c>
      <c r="F174" s="36" t="s">
        <v>763</v>
      </c>
    </row>
    <row r="175" customFormat="false" ht="13.5" hidden="false" customHeight="false" outlineLevel="0" collapsed="false">
      <c r="A175" s="0" t="n">
        <v>174</v>
      </c>
      <c r="B175" s="0" t="n">
        <v>78</v>
      </c>
      <c r="C175" s="36" t="s">
        <v>391</v>
      </c>
      <c r="D175" s="36" t="s">
        <v>392</v>
      </c>
      <c r="E175" s="0" t="n">
        <v>1</v>
      </c>
      <c r="F175" s="36" t="s">
        <v>764</v>
      </c>
    </row>
    <row r="176" customFormat="false" ht="13.5" hidden="false" customHeight="false" outlineLevel="0" collapsed="false">
      <c r="A176" s="0" t="n">
        <v>175</v>
      </c>
      <c r="B176" s="0" t="n">
        <v>79</v>
      </c>
      <c r="C176" s="36" t="s">
        <v>395</v>
      </c>
      <c r="D176" s="36" t="s">
        <v>392</v>
      </c>
      <c r="E176" s="0" t="n">
        <v>1</v>
      </c>
      <c r="F176" s="36" t="s">
        <v>765</v>
      </c>
      <c r="G176" s="36" t="s">
        <v>41</v>
      </c>
    </row>
    <row r="177" customFormat="false" ht="13.5" hidden="false" customHeight="false" outlineLevel="0" collapsed="false">
      <c r="A177" s="0" t="n">
        <v>176</v>
      </c>
      <c r="B177" s="0" t="n">
        <v>79</v>
      </c>
      <c r="C177" s="36" t="s">
        <v>395</v>
      </c>
      <c r="D177" s="36" t="s">
        <v>392</v>
      </c>
      <c r="E177" s="0" t="n">
        <v>2</v>
      </c>
      <c r="F177" s="36" t="s">
        <v>766</v>
      </c>
      <c r="G177" s="36" t="s">
        <v>125</v>
      </c>
    </row>
    <row r="178" customFormat="false" ht="13.5" hidden="false" customHeight="false" outlineLevel="0" collapsed="false">
      <c r="A178" s="0" t="n">
        <v>177</v>
      </c>
      <c r="B178" s="0" t="n">
        <v>80</v>
      </c>
      <c r="C178" s="36" t="s">
        <v>398</v>
      </c>
      <c r="D178" s="36" t="s">
        <v>399</v>
      </c>
      <c r="E178" s="0" t="n">
        <v>2</v>
      </c>
      <c r="F178" s="36" t="s">
        <v>767</v>
      </c>
    </row>
    <row r="179" customFormat="false" ht="13.5" hidden="false" customHeight="false" outlineLevel="0" collapsed="false">
      <c r="A179" s="0" t="n">
        <v>178</v>
      </c>
      <c r="B179" s="0" t="n">
        <v>80</v>
      </c>
      <c r="C179" s="36" t="s">
        <v>398</v>
      </c>
      <c r="D179" s="36" t="s">
        <v>399</v>
      </c>
      <c r="E179" s="0" t="n">
        <v>2</v>
      </c>
      <c r="F179" s="36" t="s">
        <v>768</v>
      </c>
    </row>
    <row r="180" customFormat="false" ht="13.5" hidden="false" customHeight="false" outlineLevel="0" collapsed="false">
      <c r="A180" s="0" t="n">
        <v>179</v>
      </c>
      <c r="B180" s="0" t="n">
        <v>81</v>
      </c>
      <c r="C180" s="36" t="s">
        <v>402</v>
      </c>
      <c r="D180" s="36" t="s">
        <v>71</v>
      </c>
      <c r="E180" s="0" t="n">
        <v>2</v>
      </c>
      <c r="F180" s="36" t="s">
        <v>769</v>
      </c>
    </row>
    <row r="181" customFormat="false" ht="13.5" hidden="false" customHeight="false" outlineLevel="0" collapsed="false">
      <c r="A181" s="0" t="n">
        <v>180</v>
      </c>
      <c r="B181" s="0" t="n">
        <v>82</v>
      </c>
      <c r="C181" s="36" t="s">
        <v>408</v>
      </c>
      <c r="D181" s="36" t="s">
        <v>71</v>
      </c>
      <c r="E181" s="0" t="n">
        <v>1</v>
      </c>
      <c r="F181" s="36" t="s">
        <v>770</v>
      </c>
    </row>
    <row r="182" customFormat="false" ht="13.5" hidden="false" customHeight="false" outlineLevel="0" collapsed="false">
      <c r="A182" s="0" t="n">
        <v>181</v>
      </c>
      <c r="B182" s="0" t="n">
        <v>82</v>
      </c>
      <c r="C182" s="36" t="s">
        <v>408</v>
      </c>
      <c r="D182" s="36" t="s">
        <v>71</v>
      </c>
      <c r="E182" s="0" t="n">
        <v>1</v>
      </c>
      <c r="F182" s="36" t="s">
        <v>771</v>
      </c>
    </row>
    <row r="183" customFormat="false" ht="13.5" hidden="false" customHeight="false" outlineLevel="0" collapsed="false">
      <c r="A183" s="0" t="n">
        <v>182</v>
      </c>
      <c r="B183" s="0" t="n">
        <v>83</v>
      </c>
      <c r="C183" s="36" t="s">
        <v>411</v>
      </c>
      <c r="D183" s="36" t="s">
        <v>71</v>
      </c>
      <c r="E183" s="0" t="n">
        <v>1</v>
      </c>
      <c r="F183" s="36" t="s">
        <v>772</v>
      </c>
    </row>
    <row r="184" customFormat="false" ht="13.5" hidden="false" customHeight="false" outlineLevel="0" collapsed="false">
      <c r="A184" s="0" t="n">
        <v>183</v>
      </c>
      <c r="B184" s="0" t="n">
        <v>84</v>
      </c>
      <c r="C184" s="36" t="s">
        <v>414</v>
      </c>
      <c r="D184" s="36" t="s">
        <v>415</v>
      </c>
      <c r="E184" s="0" t="n">
        <v>1</v>
      </c>
      <c r="F184" s="36" t="s">
        <v>773</v>
      </c>
    </row>
    <row r="185" customFormat="false" ht="13.5" hidden="false" customHeight="false" outlineLevel="0" collapsed="false">
      <c r="A185" s="0" t="n">
        <v>184</v>
      </c>
      <c r="B185" s="0" t="n">
        <v>84</v>
      </c>
      <c r="C185" s="36" t="s">
        <v>414</v>
      </c>
      <c r="D185" s="36" t="s">
        <v>415</v>
      </c>
      <c r="E185" s="0" t="n">
        <v>2</v>
      </c>
      <c r="F185" s="36" t="s">
        <v>774</v>
      </c>
    </row>
    <row r="186" customFormat="false" ht="13.5" hidden="false" customHeight="false" outlineLevel="0" collapsed="false">
      <c r="A186" s="0" t="n">
        <v>185</v>
      </c>
      <c r="B186" s="0" t="n">
        <v>85</v>
      </c>
      <c r="C186" s="36" t="s">
        <v>419</v>
      </c>
      <c r="D186" s="36" t="s">
        <v>415</v>
      </c>
      <c r="E186" s="0" t="n">
        <v>1</v>
      </c>
      <c r="F186" s="36" t="s">
        <v>775</v>
      </c>
      <c r="G186" s="36" t="s">
        <v>112</v>
      </c>
    </row>
    <row r="187" customFormat="false" ht="13.5" hidden="false" customHeight="false" outlineLevel="0" collapsed="false">
      <c r="A187" s="0" t="n">
        <v>186</v>
      </c>
      <c r="B187" s="0" t="n">
        <v>85</v>
      </c>
      <c r="C187" s="36" t="s">
        <v>419</v>
      </c>
      <c r="D187" s="36" t="s">
        <v>415</v>
      </c>
      <c r="E187" s="0" t="n">
        <v>2</v>
      </c>
      <c r="F187" s="36" t="s">
        <v>776</v>
      </c>
      <c r="G187" s="36" t="s">
        <v>125</v>
      </c>
    </row>
    <row r="188" customFormat="false" ht="13.5" hidden="false" customHeight="false" outlineLevel="0" collapsed="false">
      <c r="A188" s="0" t="n">
        <v>187</v>
      </c>
      <c r="B188" s="0" t="n">
        <v>85</v>
      </c>
      <c r="C188" s="36" t="s">
        <v>419</v>
      </c>
      <c r="D188" s="36" t="s">
        <v>415</v>
      </c>
      <c r="E188" s="0" t="n">
        <v>1</v>
      </c>
      <c r="F188" s="36" t="s">
        <v>777</v>
      </c>
      <c r="G188" s="36" t="s">
        <v>41</v>
      </c>
    </row>
    <row r="189" customFormat="false" ht="13.5" hidden="false" customHeight="false" outlineLevel="0" collapsed="false">
      <c r="A189" s="0" t="n">
        <v>188</v>
      </c>
      <c r="B189" s="0" t="n">
        <v>86</v>
      </c>
      <c r="C189" s="36" t="s">
        <v>425</v>
      </c>
      <c r="D189" s="36" t="s">
        <v>426</v>
      </c>
      <c r="E189" s="0" t="n">
        <v>1</v>
      </c>
      <c r="F189" s="36" t="s">
        <v>778</v>
      </c>
    </row>
    <row r="190" customFormat="false" ht="13.5" hidden="false" customHeight="false" outlineLevel="0" collapsed="false">
      <c r="A190" s="0" t="n">
        <v>189</v>
      </c>
      <c r="B190" s="0" t="n">
        <v>86</v>
      </c>
      <c r="C190" s="36" t="s">
        <v>425</v>
      </c>
      <c r="D190" s="36" t="s">
        <v>426</v>
      </c>
      <c r="E190" s="0" t="n">
        <v>1</v>
      </c>
      <c r="F190" s="36" t="s">
        <v>779</v>
      </c>
    </row>
    <row r="191" customFormat="false" ht="13.5" hidden="false" customHeight="false" outlineLevel="0" collapsed="false">
      <c r="A191" s="0" t="n">
        <v>190</v>
      </c>
      <c r="B191" s="0" t="n">
        <v>87</v>
      </c>
      <c r="C191" s="36" t="s">
        <v>429</v>
      </c>
      <c r="D191" s="36" t="s">
        <v>426</v>
      </c>
      <c r="E191" s="0" t="n">
        <v>1</v>
      </c>
      <c r="F191" s="36" t="s">
        <v>780</v>
      </c>
    </row>
    <row r="192" customFormat="false" ht="13.5" hidden="false" customHeight="false" outlineLevel="0" collapsed="false">
      <c r="A192" s="0" t="n">
        <v>191</v>
      </c>
      <c r="B192" s="0" t="n">
        <v>87</v>
      </c>
      <c r="C192" s="36" t="s">
        <v>429</v>
      </c>
      <c r="D192" s="36" t="s">
        <v>426</v>
      </c>
      <c r="E192" s="0" t="n">
        <v>1</v>
      </c>
      <c r="F192" s="36" t="s">
        <v>781</v>
      </c>
    </row>
    <row r="193" customFormat="false" ht="13.5" hidden="false" customHeight="false" outlineLevel="0" collapsed="false">
      <c r="A193" s="0" t="n">
        <v>192</v>
      </c>
      <c r="B193" s="0" t="n">
        <v>87</v>
      </c>
      <c r="C193" s="36" t="s">
        <v>429</v>
      </c>
      <c r="D193" s="36" t="s">
        <v>426</v>
      </c>
      <c r="E193" s="0" t="n">
        <v>2</v>
      </c>
      <c r="F193" s="36" t="s">
        <v>782</v>
      </c>
      <c r="G193" s="36" t="s">
        <v>434</v>
      </c>
    </row>
    <row r="194" customFormat="false" ht="13.5" hidden="false" customHeight="false" outlineLevel="0" collapsed="false">
      <c r="A194" s="0" t="n">
        <v>193</v>
      </c>
      <c r="B194" s="0" t="n">
        <v>88</v>
      </c>
      <c r="C194" s="36" t="s">
        <v>435</v>
      </c>
      <c r="D194" s="36" t="s">
        <v>436</v>
      </c>
      <c r="E194" s="0" t="n">
        <v>1</v>
      </c>
      <c r="F194" s="36" t="s">
        <v>783</v>
      </c>
      <c r="G194" s="36" t="s">
        <v>784</v>
      </c>
    </row>
    <row r="195" customFormat="false" ht="13.5" hidden="false" customHeight="false" outlineLevel="0" collapsed="false">
      <c r="A195" s="0" t="n">
        <v>194</v>
      </c>
      <c r="B195" s="0" t="n">
        <v>88</v>
      </c>
      <c r="C195" s="36" t="s">
        <v>435</v>
      </c>
      <c r="D195" s="36" t="s">
        <v>436</v>
      </c>
      <c r="E195" s="0" t="n">
        <v>1</v>
      </c>
      <c r="F195" s="36" t="s">
        <v>785</v>
      </c>
    </row>
    <row r="196" customFormat="false" ht="13.5" hidden="false" customHeight="false" outlineLevel="0" collapsed="false">
      <c r="A196" s="0" t="n">
        <v>195</v>
      </c>
      <c r="B196" s="0" t="n">
        <v>88</v>
      </c>
      <c r="C196" s="36" t="s">
        <v>435</v>
      </c>
      <c r="D196" s="36" t="s">
        <v>436</v>
      </c>
      <c r="E196" s="0" t="n">
        <v>2</v>
      </c>
      <c r="F196" s="36" t="s">
        <v>786</v>
      </c>
      <c r="G196" s="36" t="s">
        <v>479</v>
      </c>
    </row>
    <row r="197" customFormat="false" ht="13.5" hidden="false" customHeight="false" outlineLevel="0" collapsed="false">
      <c r="A197" s="0" t="n">
        <v>196</v>
      </c>
      <c r="B197" s="0" t="n">
        <v>88</v>
      </c>
      <c r="C197" s="36" t="s">
        <v>435</v>
      </c>
      <c r="D197" s="36" t="s">
        <v>436</v>
      </c>
      <c r="E197" s="0" t="n">
        <v>2</v>
      </c>
      <c r="F197" s="36" t="s">
        <v>787</v>
      </c>
      <c r="G197" s="36" t="s">
        <v>268</v>
      </c>
    </row>
    <row r="198" customFormat="false" ht="13.5" hidden="false" customHeight="false" outlineLevel="0" collapsed="false">
      <c r="A198" s="0" t="n">
        <v>197</v>
      </c>
      <c r="B198" s="0" t="n">
        <v>89</v>
      </c>
      <c r="C198" s="36" t="s">
        <v>440</v>
      </c>
      <c r="D198" s="36" t="s">
        <v>441</v>
      </c>
      <c r="E198" s="0" t="n">
        <v>1</v>
      </c>
      <c r="F198" s="36" t="s">
        <v>788</v>
      </c>
    </row>
    <row r="199" customFormat="false" ht="13.5" hidden="false" customHeight="false" outlineLevel="0" collapsed="false">
      <c r="A199" s="0" t="n">
        <v>198</v>
      </c>
      <c r="B199" s="0" t="n">
        <v>90</v>
      </c>
      <c r="C199" s="36" t="s">
        <v>443</v>
      </c>
      <c r="D199" s="36" t="s">
        <v>441</v>
      </c>
      <c r="E199" s="0" t="n">
        <v>1</v>
      </c>
      <c r="F199" s="36" t="s">
        <v>789</v>
      </c>
    </row>
    <row r="200" customFormat="false" ht="13.5" hidden="false" customHeight="false" outlineLevel="0" collapsed="false">
      <c r="A200" s="0" t="n">
        <v>199</v>
      </c>
      <c r="B200" s="0" t="n">
        <v>91</v>
      </c>
      <c r="C200" s="36" t="s">
        <v>445</v>
      </c>
      <c r="D200" s="36" t="s">
        <v>441</v>
      </c>
      <c r="E200" s="0" t="n">
        <v>1</v>
      </c>
      <c r="F200" s="36" t="s">
        <v>790</v>
      </c>
    </row>
    <row r="201" customFormat="false" ht="13.5" hidden="false" customHeight="false" outlineLevel="0" collapsed="false">
      <c r="A201" s="0" t="n">
        <v>200</v>
      </c>
      <c r="B201" s="0" t="n">
        <v>91</v>
      </c>
      <c r="C201" s="36" t="s">
        <v>445</v>
      </c>
      <c r="D201" s="36" t="s">
        <v>441</v>
      </c>
      <c r="E201" s="0" t="n">
        <v>1</v>
      </c>
      <c r="F201" s="36" t="s">
        <v>791</v>
      </c>
      <c r="G201" s="36" t="s">
        <v>792</v>
      </c>
    </row>
    <row r="202" customFormat="false" ht="13.5" hidden="false" customHeight="false" outlineLevel="0" collapsed="false">
      <c r="A202" s="0" t="n">
        <v>201</v>
      </c>
      <c r="B202" s="0" t="n">
        <v>92</v>
      </c>
      <c r="C202" s="36" t="s">
        <v>449</v>
      </c>
      <c r="D202" s="36" t="s">
        <v>441</v>
      </c>
      <c r="E202" s="0" t="n">
        <v>2</v>
      </c>
      <c r="F202" s="36" t="s">
        <v>793</v>
      </c>
    </row>
    <row r="203" customFormat="false" ht="13.5" hidden="false" customHeight="false" outlineLevel="0" collapsed="false">
      <c r="A203" s="0" t="n">
        <v>202</v>
      </c>
      <c r="B203" s="0" t="n">
        <v>92</v>
      </c>
      <c r="C203" s="36" t="s">
        <v>449</v>
      </c>
      <c r="D203" s="36" t="s">
        <v>441</v>
      </c>
      <c r="E203" s="0" t="n">
        <v>1</v>
      </c>
      <c r="F203" s="36" t="s">
        <v>794</v>
      </c>
    </row>
    <row r="204" customFormat="false" ht="13.5" hidden="false" customHeight="false" outlineLevel="0" collapsed="false">
      <c r="A204" s="0" t="n">
        <v>203</v>
      </c>
      <c r="B204" s="0" t="n">
        <v>92</v>
      </c>
      <c r="C204" s="36" t="s">
        <v>449</v>
      </c>
      <c r="D204" s="36" t="s">
        <v>441</v>
      </c>
      <c r="E204" s="0" t="n">
        <v>1</v>
      </c>
      <c r="F204" s="0" t="s">
        <v>795</v>
      </c>
    </row>
    <row r="205" customFormat="false" ht="13.5" hidden="false" customHeight="false" outlineLevel="0" collapsed="false">
      <c r="A205" s="0" t="n">
        <v>204</v>
      </c>
      <c r="B205" s="0" t="n">
        <v>93</v>
      </c>
      <c r="C205" s="36" t="s">
        <v>453</v>
      </c>
      <c r="D205" s="36" t="s">
        <v>441</v>
      </c>
      <c r="E205" s="0" t="n">
        <v>1</v>
      </c>
      <c r="F205" s="36" t="s">
        <v>796</v>
      </c>
    </row>
    <row r="206" customFormat="false" ht="13.5" hidden="false" customHeight="false" outlineLevel="0" collapsed="false">
      <c r="A206" s="0" t="n">
        <v>205</v>
      </c>
      <c r="B206" s="0" t="n">
        <v>93</v>
      </c>
      <c r="C206" s="36" t="s">
        <v>453</v>
      </c>
      <c r="D206" s="36" t="s">
        <v>441</v>
      </c>
      <c r="E206" s="0" t="n">
        <v>2</v>
      </c>
      <c r="F206" s="36" t="s">
        <v>797</v>
      </c>
      <c r="G206" s="36" t="s">
        <v>798</v>
      </c>
    </row>
    <row r="207" customFormat="false" ht="13.5" hidden="false" customHeight="false" outlineLevel="0" collapsed="false">
      <c r="A207" s="0" t="n">
        <v>206</v>
      </c>
      <c r="B207" s="0" t="n">
        <v>93</v>
      </c>
      <c r="C207" s="36" t="s">
        <v>453</v>
      </c>
      <c r="D207" s="36" t="s">
        <v>441</v>
      </c>
      <c r="E207" s="0" t="n">
        <v>2</v>
      </c>
      <c r="F207" s="36" t="s">
        <v>799</v>
      </c>
      <c r="G207" s="36" t="s">
        <v>457</v>
      </c>
    </row>
    <row r="208" customFormat="false" ht="13.5" hidden="false" customHeight="false" outlineLevel="0" collapsed="false">
      <c r="A208" s="0" t="n">
        <v>207</v>
      </c>
      <c r="B208" s="0" t="n">
        <v>93</v>
      </c>
      <c r="C208" s="36" t="s">
        <v>453</v>
      </c>
      <c r="D208" s="36" t="s">
        <v>441</v>
      </c>
      <c r="E208" s="0" t="n">
        <v>2</v>
      </c>
      <c r="F208" s="36" t="s">
        <v>800</v>
      </c>
      <c r="G208" s="36" t="s">
        <v>268</v>
      </c>
    </row>
    <row r="209" customFormat="false" ht="13.5" hidden="false" customHeight="false" outlineLevel="0" collapsed="false">
      <c r="A209" s="0" t="n">
        <v>208</v>
      </c>
      <c r="B209" s="0" t="n">
        <v>94</v>
      </c>
      <c r="C209" s="36" t="s">
        <v>458</v>
      </c>
      <c r="D209" s="36" t="s">
        <v>441</v>
      </c>
      <c r="E209" s="0" t="n">
        <v>1</v>
      </c>
      <c r="F209" s="36" t="s">
        <v>801</v>
      </c>
    </row>
    <row r="210" customFormat="false" ht="13.5" hidden="false" customHeight="false" outlineLevel="0" collapsed="false">
      <c r="A210" s="0" t="n">
        <v>209</v>
      </c>
      <c r="B210" s="0" t="n">
        <v>95</v>
      </c>
      <c r="C210" s="36" t="s">
        <v>462</v>
      </c>
      <c r="D210" s="36" t="s">
        <v>463</v>
      </c>
      <c r="E210" s="0" t="n">
        <v>1</v>
      </c>
      <c r="F210" s="36" t="s">
        <v>802</v>
      </c>
      <c r="G210" s="36" t="s">
        <v>112</v>
      </c>
    </row>
    <row r="211" customFormat="false" ht="13.5" hidden="false" customHeight="false" outlineLevel="0" collapsed="false">
      <c r="A211" s="0" t="n">
        <v>210</v>
      </c>
      <c r="B211" s="0" t="n">
        <v>95</v>
      </c>
      <c r="C211" s="36" t="s">
        <v>462</v>
      </c>
      <c r="D211" s="36" t="s">
        <v>463</v>
      </c>
      <c r="E211" s="0" t="n">
        <v>1</v>
      </c>
      <c r="F211" s="36" t="s">
        <v>803</v>
      </c>
    </row>
    <row r="212" customFormat="false" ht="13.5" hidden="false" customHeight="false" outlineLevel="0" collapsed="false">
      <c r="A212" s="0" t="n">
        <v>211</v>
      </c>
      <c r="B212" s="0" t="n">
        <v>95</v>
      </c>
      <c r="C212" s="36" t="s">
        <v>462</v>
      </c>
      <c r="D212" s="36" t="s">
        <v>463</v>
      </c>
      <c r="E212" s="0" t="n">
        <v>2</v>
      </c>
      <c r="F212" s="36" t="s">
        <v>804</v>
      </c>
      <c r="G212" s="36" t="s">
        <v>158</v>
      </c>
    </row>
    <row r="213" customFormat="false" ht="13.5" hidden="false" customHeight="false" outlineLevel="0" collapsed="false">
      <c r="A213" s="0" t="n">
        <v>212</v>
      </c>
      <c r="B213" s="0" t="n">
        <v>96</v>
      </c>
      <c r="C213" s="36" t="s">
        <v>466</v>
      </c>
      <c r="D213" s="36" t="s">
        <v>463</v>
      </c>
      <c r="E213" s="0" t="n">
        <v>1</v>
      </c>
      <c r="F213" s="36" t="s">
        <v>805</v>
      </c>
    </row>
    <row r="214" customFormat="false" ht="13.5" hidden="false" customHeight="false" outlineLevel="0" collapsed="false">
      <c r="A214" s="0" t="n">
        <v>213</v>
      </c>
      <c r="B214" s="0" t="n">
        <v>97</v>
      </c>
      <c r="C214" s="36" t="s">
        <v>470</v>
      </c>
      <c r="D214" s="36" t="s">
        <v>471</v>
      </c>
      <c r="E214" s="0" t="n">
        <v>1</v>
      </c>
      <c r="F214" s="36" t="s">
        <v>806</v>
      </c>
      <c r="G214" s="36" t="s">
        <v>41</v>
      </c>
    </row>
    <row r="215" customFormat="false" ht="13.5" hidden="false" customHeight="false" outlineLevel="0" collapsed="false">
      <c r="A215" s="0" t="n">
        <v>214</v>
      </c>
      <c r="B215" s="0" t="n">
        <v>97</v>
      </c>
      <c r="C215" s="36" t="s">
        <v>470</v>
      </c>
      <c r="D215" s="36" t="s">
        <v>471</v>
      </c>
      <c r="E215" s="0" t="n">
        <v>2</v>
      </c>
      <c r="F215" s="36" t="s">
        <v>807</v>
      </c>
    </row>
    <row r="216" customFormat="false" ht="13.5" hidden="false" customHeight="false" outlineLevel="0" collapsed="false">
      <c r="A216" s="0" t="n">
        <v>215</v>
      </c>
      <c r="B216" s="0" t="n">
        <v>98</v>
      </c>
      <c r="C216" s="36" t="s">
        <v>474</v>
      </c>
      <c r="D216" s="36" t="s">
        <v>475</v>
      </c>
      <c r="E216" s="0" t="n">
        <v>1</v>
      </c>
      <c r="F216" s="36" t="s">
        <v>808</v>
      </c>
      <c r="G216" s="36" t="s">
        <v>477</v>
      </c>
    </row>
    <row r="217" customFormat="false" ht="13.5" hidden="false" customHeight="false" outlineLevel="0" collapsed="false">
      <c r="A217" s="0" t="n">
        <v>216</v>
      </c>
      <c r="B217" s="0" t="n">
        <v>98</v>
      </c>
      <c r="C217" s="36" t="s">
        <v>474</v>
      </c>
      <c r="D217" s="36" t="s">
        <v>475</v>
      </c>
      <c r="E217" s="0" t="n">
        <v>2</v>
      </c>
      <c r="F217" s="36" t="s">
        <v>809</v>
      </c>
      <c r="G217" s="36" t="s">
        <v>810</v>
      </c>
    </row>
    <row r="218" customFormat="false" ht="13.5" hidden="false" customHeight="false" outlineLevel="0" collapsed="false">
      <c r="A218" s="0" t="n">
        <v>217</v>
      </c>
      <c r="B218" s="0" t="n">
        <v>99</v>
      </c>
      <c r="C218" s="36" t="s">
        <v>480</v>
      </c>
      <c r="D218" s="36" t="s">
        <v>481</v>
      </c>
      <c r="E218" s="0" t="n">
        <v>1</v>
      </c>
      <c r="F218" s="36" t="s">
        <v>811</v>
      </c>
    </row>
    <row r="219" customFormat="false" ht="13.5" hidden="false" customHeight="false" outlineLevel="0" collapsed="false">
      <c r="A219" s="0" t="n">
        <v>218</v>
      </c>
      <c r="B219" s="0" t="n">
        <v>99</v>
      </c>
      <c r="C219" s="36" t="s">
        <v>480</v>
      </c>
      <c r="D219" s="36" t="s">
        <v>481</v>
      </c>
      <c r="E219" s="0" t="n">
        <v>2</v>
      </c>
      <c r="F219" s="36" t="s">
        <v>812</v>
      </c>
      <c r="G219" s="36" t="s">
        <v>813</v>
      </c>
    </row>
    <row r="220" customFormat="false" ht="13.5" hidden="false" customHeight="false" outlineLevel="0" collapsed="false">
      <c r="A220" s="0" t="n">
        <v>219</v>
      </c>
      <c r="B220" s="0" t="n">
        <v>100</v>
      </c>
      <c r="C220" s="36" t="s">
        <v>486</v>
      </c>
      <c r="D220" s="36" t="s">
        <v>487</v>
      </c>
      <c r="E220" s="0" t="n">
        <v>1</v>
      </c>
      <c r="F220" s="36" t="s">
        <v>814</v>
      </c>
    </row>
    <row r="221" customFormat="false" ht="13.5" hidden="false" customHeight="false" outlineLevel="0" collapsed="false">
      <c r="A221" s="0" t="n">
        <v>220</v>
      </c>
      <c r="B221" s="0" t="n">
        <v>100</v>
      </c>
      <c r="C221" s="36" t="s">
        <v>486</v>
      </c>
      <c r="D221" s="36" t="s">
        <v>487</v>
      </c>
      <c r="E221" s="0" t="n">
        <v>1</v>
      </c>
      <c r="F221" s="0" t="s">
        <v>815</v>
      </c>
    </row>
    <row r="222" customFormat="false" ht="13.5" hidden="false" customHeight="false" outlineLevel="0" collapsed="false">
      <c r="A222" s="0" t="n">
        <v>221</v>
      </c>
      <c r="B222" s="0" t="n">
        <v>101</v>
      </c>
      <c r="C222" s="36" t="s">
        <v>490</v>
      </c>
      <c r="D222" s="36" t="s">
        <v>491</v>
      </c>
      <c r="E222" s="0" t="n">
        <v>1</v>
      </c>
      <c r="F222" s="36" t="s">
        <v>816</v>
      </c>
    </row>
    <row r="223" customFormat="false" ht="13.5" hidden="false" customHeight="false" outlineLevel="0" collapsed="false">
      <c r="A223" s="0" t="n">
        <v>222</v>
      </c>
      <c r="B223" s="0" t="n">
        <v>101</v>
      </c>
      <c r="C223" s="36" t="s">
        <v>490</v>
      </c>
      <c r="D223" s="36" t="s">
        <v>491</v>
      </c>
      <c r="E223" s="0" t="n">
        <v>2</v>
      </c>
      <c r="F223" s="36" t="s">
        <v>817</v>
      </c>
      <c r="G223" s="36" t="s">
        <v>818</v>
      </c>
    </row>
    <row r="224" customFormat="false" ht="13.5" hidden="false" customHeight="false" outlineLevel="0" collapsed="false">
      <c r="A224" s="0" t="n">
        <v>223</v>
      </c>
      <c r="B224" s="0" t="n">
        <v>102</v>
      </c>
      <c r="C224" s="36" t="s">
        <v>496</v>
      </c>
      <c r="D224" s="36" t="s">
        <v>491</v>
      </c>
      <c r="E224" s="0" t="n">
        <v>1</v>
      </c>
      <c r="F224" s="36" t="s">
        <v>819</v>
      </c>
      <c r="G224" s="36" t="s">
        <v>820</v>
      </c>
    </row>
    <row r="225" customFormat="false" ht="13.5" hidden="false" customHeight="false" outlineLevel="0" collapsed="false">
      <c r="A225" s="0" t="n">
        <v>224</v>
      </c>
      <c r="B225" s="0" t="n">
        <v>102</v>
      </c>
      <c r="C225" s="36" t="s">
        <v>496</v>
      </c>
      <c r="D225" s="36" t="s">
        <v>491</v>
      </c>
      <c r="E225" s="0" t="n">
        <v>1</v>
      </c>
      <c r="F225" s="36" t="s">
        <v>821</v>
      </c>
      <c r="G225" s="36" t="s">
        <v>41</v>
      </c>
    </row>
    <row r="226" customFormat="false" ht="13.5" hidden="false" customHeight="false" outlineLevel="0" collapsed="false">
      <c r="A226" s="0" t="n">
        <v>225</v>
      </c>
      <c r="B226" s="0" t="n">
        <v>102</v>
      </c>
      <c r="C226" s="36" t="s">
        <v>496</v>
      </c>
      <c r="D226" s="36" t="s">
        <v>491</v>
      </c>
      <c r="E226" s="0" t="n">
        <v>2</v>
      </c>
      <c r="F226" s="36" t="s">
        <v>822</v>
      </c>
      <c r="G226" s="36" t="s">
        <v>592</v>
      </c>
    </row>
    <row r="227" customFormat="false" ht="13.5" hidden="false" customHeight="false" outlineLevel="0" collapsed="false">
      <c r="A227" s="0" t="n">
        <v>226</v>
      </c>
      <c r="B227" s="0" t="n">
        <v>103</v>
      </c>
      <c r="C227" s="36" t="s">
        <v>500</v>
      </c>
      <c r="D227" s="36" t="s">
        <v>501</v>
      </c>
      <c r="E227" s="0" t="n">
        <v>1</v>
      </c>
      <c r="F227" s="36" t="s">
        <v>823</v>
      </c>
    </row>
    <row r="228" customFormat="false" ht="13.5" hidden="false" customHeight="false" outlineLevel="0" collapsed="false">
      <c r="A228" s="0" t="n">
        <v>227</v>
      </c>
      <c r="B228" s="0" t="n">
        <v>104</v>
      </c>
      <c r="C228" s="36" t="s">
        <v>504</v>
      </c>
      <c r="D228" s="36" t="s">
        <v>505</v>
      </c>
      <c r="E228" s="0" t="n">
        <v>1</v>
      </c>
      <c r="F228" s="36" t="s">
        <v>824</v>
      </c>
    </row>
    <row r="229" customFormat="false" ht="13.5" hidden="false" customHeight="false" outlineLevel="0" collapsed="false">
      <c r="A229" s="0" t="n">
        <v>228</v>
      </c>
      <c r="B229" s="0" t="n">
        <v>104</v>
      </c>
      <c r="C229" s="36" t="s">
        <v>504</v>
      </c>
      <c r="D229" s="36" t="s">
        <v>505</v>
      </c>
      <c r="E229" s="0" t="n">
        <v>1</v>
      </c>
      <c r="F229" s="36" t="s">
        <v>825</v>
      </c>
    </row>
    <row r="230" customFormat="false" ht="13.5" hidden="false" customHeight="false" outlineLevel="0" collapsed="false">
      <c r="A230" s="0" t="n">
        <v>229</v>
      </c>
      <c r="B230" s="0" t="n">
        <v>105</v>
      </c>
      <c r="C230" s="36" t="s">
        <v>507</v>
      </c>
      <c r="D230" s="36" t="s">
        <v>508</v>
      </c>
      <c r="E230" s="0" t="n">
        <v>2</v>
      </c>
      <c r="F230" s="36" t="s">
        <v>826</v>
      </c>
    </row>
    <row r="231" customFormat="false" ht="13.5" hidden="false" customHeight="false" outlineLevel="0" collapsed="false">
      <c r="A231" s="0" t="n">
        <v>230</v>
      </c>
      <c r="B231" s="0" t="n">
        <v>106</v>
      </c>
      <c r="C231" s="36" t="s">
        <v>511</v>
      </c>
      <c r="D231" s="36" t="s">
        <v>512</v>
      </c>
      <c r="E231" s="0" t="n">
        <v>1</v>
      </c>
      <c r="F231" s="36" t="s">
        <v>827</v>
      </c>
    </row>
    <row r="232" customFormat="false" ht="13.5" hidden="false" customHeight="false" outlineLevel="0" collapsed="false">
      <c r="A232" s="0" t="n">
        <v>231</v>
      </c>
      <c r="B232" s="0" t="n">
        <v>106</v>
      </c>
      <c r="C232" s="36" t="s">
        <v>511</v>
      </c>
      <c r="D232" s="36" t="s">
        <v>512</v>
      </c>
      <c r="E232" s="0" t="n">
        <v>2</v>
      </c>
      <c r="F232" s="36" t="s">
        <v>828</v>
      </c>
      <c r="G232" s="36" t="s">
        <v>268</v>
      </c>
    </row>
    <row r="233" customFormat="false" ht="13.5" hidden="false" customHeight="false" outlineLevel="0" collapsed="false">
      <c r="A233" s="0" t="n">
        <v>232</v>
      </c>
      <c r="B233" s="0" t="n">
        <v>107</v>
      </c>
      <c r="C233" s="36" t="s">
        <v>518</v>
      </c>
      <c r="D233" s="36" t="s">
        <v>512</v>
      </c>
      <c r="E233" s="0" t="n">
        <v>1</v>
      </c>
      <c r="F233" s="36" t="s">
        <v>829</v>
      </c>
    </row>
    <row r="234" customFormat="false" ht="13.5" hidden="false" customHeight="false" outlineLevel="0" collapsed="false">
      <c r="A234" s="0" t="n">
        <v>233</v>
      </c>
      <c r="B234" s="0" t="n">
        <v>107</v>
      </c>
      <c r="C234" s="36" t="s">
        <v>518</v>
      </c>
      <c r="D234" s="36" t="s">
        <v>512</v>
      </c>
      <c r="E234" s="0" t="n">
        <v>2</v>
      </c>
      <c r="F234" s="36" t="s">
        <v>830</v>
      </c>
    </row>
    <row r="235" customFormat="false" ht="13.5" hidden="false" customHeight="false" outlineLevel="0" collapsed="false">
      <c r="A235" s="0" t="n">
        <v>234</v>
      </c>
      <c r="B235" s="0" t="n">
        <v>107</v>
      </c>
      <c r="C235" s="36" t="s">
        <v>518</v>
      </c>
      <c r="D235" s="36" t="s">
        <v>512</v>
      </c>
      <c r="E235" s="0" t="n">
        <v>2</v>
      </c>
      <c r="F235" s="36" t="s">
        <v>831</v>
      </c>
    </row>
    <row r="236" customFormat="false" ht="13.5" hidden="false" customHeight="false" outlineLevel="0" collapsed="false">
      <c r="A236" s="0" t="n">
        <v>235</v>
      </c>
      <c r="B236" s="0" t="n">
        <v>108</v>
      </c>
      <c r="C236" s="36" t="s">
        <v>521</v>
      </c>
      <c r="D236" s="36" t="s">
        <v>512</v>
      </c>
      <c r="E236" s="0" t="n">
        <v>1</v>
      </c>
      <c r="F236" s="36" t="s">
        <v>832</v>
      </c>
    </row>
    <row r="237" customFormat="false" ht="13.5" hidden="false" customHeight="false" outlineLevel="0" collapsed="false">
      <c r="A237" s="0" t="n">
        <v>236</v>
      </c>
      <c r="B237" s="0" t="n">
        <v>108</v>
      </c>
      <c r="C237" s="36" t="s">
        <v>521</v>
      </c>
      <c r="D237" s="36" t="s">
        <v>512</v>
      </c>
      <c r="E237" s="0" t="n">
        <v>2</v>
      </c>
      <c r="F237" s="36" t="s">
        <v>833</v>
      </c>
    </row>
    <row r="238" customFormat="false" ht="13.5" hidden="false" customHeight="false" outlineLevel="0" collapsed="false">
      <c r="A238" s="0" t="n">
        <v>237</v>
      </c>
      <c r="B238" s="0" t="n">
        <v>109</v>
      </c>
      <c r="C238" s="36" t="s">
        <v>524</v>
      </c>
      <c r="D238" s="36" t="s">
        <v>512</v>
      </c>
      <c r="E238" s="0" t="n">
        <v>1</v>
      </c>
      <c r="F238" s="36" t="s">
        <v>834</v>
      </c>
    </row>
    <row r="239" customFormat="false" ht="13.5" hidden="false" customHeight="false" outlineLevel="0" collapsed="false">
      <c r="A239" s="0" t="n">
        <v>238</v>
      </c>
      <c r="B239" s="0" t="n">
        <v>109</v>
      </c>
      <c r="C239" s="36" t="s">
        <v>524</v>
      </c>
      <c r="D239" s="36" t="s">
        <v>512</v>
      </c>
      <c r="E239" s="0" t="n">
        <v>1</v>
      </c>
      <c r="F239" s="36" t="s">
        <v>835</v>
      </c>
    </row>
    <row r="240" customFormat="false" ht="13.5" hidden="false" customHeight="false" outlineLevel="0" collapsed="false">
      <c r="A240" s="0" t="n">
        <v>239</v>
      </c>
      <c r="B240" s="0" t="n">
        <v>109</v>
      </c>
      <c r="C240" s="36" t="s">
        <v>524</v>
      </c>
      <c r="D240" s="36" t="s">
        <v>512</v>
      </c>
      <c r="E240" s="0" t="n">
        <v>1</v>
      </c>
      <c r="F240" s="36" t="s">
        <v>836</v>
      </c>
    </row>
    <row r="241" customFormat="false" ht="13.5" hidden="false" customHeight="false" outlineLevel="0" collapsed="false">
      <c r="A241" s="0" t="n">
        <v>240</v>
      </c>
      <c r="B241" s="0" t="n">
        <v>110</v>
      </c>
      <c r="C241" s="36" t="s">
        <v>527</v>
      </c>
      <c r="D241" s="36" t="s">
        <v>512</v>
      </c>
      <c r="E241" s="0" t="n">
        <v>1</v>
      </c>
      <c r="F241" s="36" t="s">
        <v>837</v>
      </c>
    </row>
    <row r="242" customFormat="false" ht="13.5" hidden="false" customHeight="false" outlineLevel="0" collapsed="false">
      <c r="A242" s="0" t="n">
        <v>241</v>
      </c>
      <c r="B242" s="0" t="n">
        <v>110</v>
      </c>
      <c r="C242" s="36" t="s">
        <v>527</v>
      </c>
      <c r="D242" s="36" t="s">
        <v>512</v>
      </c>
      <c r="E242" s="0" t="n">
        <v>1</v>
      </c>
      <c r="F242" s="36" t="s">
        <v>838</v>
      </c>
      <c r="G242" s="36" t="s">
        <v>839</v>
      </c>
    </row>
    <row r="243" customFormat="false" ht="13.5" hidden="false" customHeight="false" outlineLevel="0" collapsed="false">
      <c r="A243" s="0" t="n">
        <v>242</v>
      </c>
      <c r="B243" s="0" t="n">
        <v>111</v>
      </c>
      <c r="C243" s="36" t="s">
        <v>530</v>
      </c>
      <c r="D243" s="36" t="s">
        <v>512</v>
      </c>
      <c r="E243" s="0" t="n">
        <v>1</v>
      </c>
      <c r="F243" s="36" t="s">
        <v>840</v>
      </c>
    </row>
    <row r="244" customFormat="false" ht="13.5" hidden="false" customHeight="false" outlineLevel="0" collapsed="false">
      <c r="A244" s="0" t="n">
        <v>243</v>
      </c>
      <c r="B244" s="0" t="n">
        <v>112</v>
      </c>
      <c r="C244" s="36" t="s">
        <v>533</v>
      </c>
      <c r="D244" s="36" t="s">
        <v>534</v>
      </c>
      <c r="E244" s="0" t="n">
        <v>1</v>
      </c>
      <c r="F244" s="36" t="s">
        <v>841</v>
      </c>
    </row>
    <row r="245" customFormat="false" ht="13.5" hidden="false" customHeight="false" outlineLevel="0" collapsed="false">
      <c r="A245" s="0" t="n">
        <v>244</v>
      </c>
      <c r="B245" s="0" t="n">
        <v>113</v>
      </c>
      <c r="C245" s="36" t="s">
        <v>537</v>
      </c>
      <c r="D245" s="36" t="s">
        <v>538</v>
      </c>
      <c r="E245" s="0" t="n">
        <v>1</v>
      </c>
      <c r="F245" s="36" t="s">
        <v>842</v>
      </c>
      <c r="G245" s="36" t="s">
        <v>843</v>
      </c>
    </row>
    <row r="246" customFormat="false" ht="13.5" hidden="false" customHeight="false" outlineLevel="0" collapsed="false">
      <c r="A246" s="0" t="n">
        <v>245</v>
      </c>
      <c r="B246" s="0" t="n">
        <v>113</v>
      </c>
      <c r="C246" s="36" t="s">
        <v>537</v>
      </c>
      <c r="D246" s="36" t="s">
        <v>538</v>
      </c>
      <c r="E246" s="0" t="n">
        <v>2</v>
      </c>
      <c r="F246" s="36" t="s">
        <v>844</v>
      </c>
      <c r="G246" s="36" t="s">
        <v>268</v>
      </c>
    </row>
    <row r="247" customFormat="false" ht="13.5" hidden="false" customHeight="false" outlineLevel="0" collapsed="false">
      <c r="A247" s="0" t="n">
        <v>246</v>
      </c>
      <c r="B247" s="0" t="n">
        <v>114</v>
      </c>
      <c r="C247" s="36" t="s">
        <v>542</v>
      </c>
      <c r="D247" s="36" t="s">
        <v>538</v>
      </c>
      <c r="E247" s="0" t="n">
        <v>1</v>
      </c>
      <c r="F247" s="36" t="s">
        <v>845</v>
      </c>
      <c r="G247" s="36" t="s">
        <v>846</v>
      </c>
    </row>
    <row r="248" customFormat="false" ht="13.5" hidden="false" customHeight="false" outlineLevel="0" collapsed="false">
      <c r="A248" s="0" t="n">
        <v>247</v>
      </c>
      <c r="B248" s="0" t="n">
        <v>114</v>
      </c>
      <c r="C248" s="36" t="s">
        <v>542</v>
      </c>
      <c r="D248" s="36" t="s">
        <v>538</v>
      </c>
      <c r="E248" s="0" t="n">
        <v>2</v>
      </c>
      <c r="F248" s="36" t="s">
        <v>847</v>
      </c>
      <c r="G248" s="36" t="s">
        <v>545</v>
      </c>
    </row>
    <row r="249" customFormat="false" ht="13.5" hidden="false" customHeight="false" outlineLevel="0" collapsed="false">
      <c r="A249" s="0" t="n">
        <v>248</v>
      </c>
      <c r="B249" s="0" t="n">
        <v>115</v>
      </c>
      <c r="C249" s="36" t="s">
        <v>546</v>
      </c>
      <c r="D249" s="36" t="s">
        <v>547</v>
      </c>
      <c r="E249" s="0" t="n">
        <v>1</v>
      </c>
      <c r="F249" s="36" t="s">
        <v>848</v>
      </c>
    </row>
    <row r="250" customFormat="false" ht="13.5" hidden="false" customHeight="false" outlineLevel="0" collapsed="false">
      <c r="A250" s="0" t="n">
        <v>249</v>
      </c>
      <c r="B250" s="0" t="n">
        <v>116</v>
      </c>
      <c r="C250" s="36" t="s">
        <v>550</v>
      </c>
      <c r="D250" s="36" t="s">
        <v>551</v>
      </c>
      <c r="E250" s="0" t="n">
        <v>1</v>
      </c>
      <c r="F250" s="36" t="s">
        <v>849</v>
      </c>
    </row>
    <row r="251" customFormat="false" ht="13.5" hidden="false" customHeight="false" outlineLevel="0" collapsed="false">
      <c r="A251" s="0" t="n">
        <v>250</v>
      </c>
      <c r="B251" s="0" t="n">
        <v>116</v>
      </c>
      <c r="C251" s="36" t="s">
        <v>550</v>
      </c>
      <c r="D251" s="36" t="s">
        <v>551</v>
      </c>
      <c r="E251" s="0" t="n">
        <v>2</v>
      </c>
      <c r="F251" s="36" t="s">
        <v>850</v>
      </c>
    </row>
    <row r="252" customFormat="false" ht="13.5" hidden="false" customHeight="false" outlineLevel="0" collapsed="false">
      <c r="A252" s="0" t="n">
        <v>251</v>
      </c>
      <c r="B252" s="0" t="n">
        <v>117</v>
      </c>
      <c r="C252" s="36" t="s">
        <v>555</v>
      </c>
      <c r="D252" s="36" t="s">
        <v>556</v>
      </c>
      <c r="E252" s="0" t="n">
        <v>1</v>
      </c>
      <c r="F252" s="36" t="s">
        <v>851</v>
      </c>
    </row>
    <row r="253" customFormat="false" ht="13.5" hidden="false" customHeight="false" outlineLevel="0" collapsed="false">
      <c r="A253" s="0" t="n">
        <v>252</v>
      </c>
      <c r="B253" s="0" t="n">
        <v>117</v>
      </c>
      <c r="C253" s="36" t="s">
        <v>555</v>
      </c>
      <c r="D253" s="36" t="s">
        <v>556</v>
      </c>
      <c r="E253" s="0" t="n">
        <v>1</v>
      </c>
      <c r="F253" s="36" t="s">
        <v>852</v>
      </c>
    </row>
    <row r="254" customFormat="false" ht="13.5" hidden="false" customHeight="false" outlineLevel="0" collapsed="false">
      <c r="A254" s="0" t="n">
        <v>253</v>
      </c>
      <c r="B254" s="0" t="n">
        <v>118</v>
      </c>
      <c r="C254" s="36" t="s">
        <v>559</v>
      </c>
      <c r="D254" s="36" t="s">
        <v>81</v>
      </c>
      <c r="E254" s="0" t="n">
        <v>1</v>
      </c>
      <c r="F254" s="36" t="s">
        <v>853</v>
      </c>
    </row>
    <row r="255" customFormat="false" ht="13.5" hidden="false" customHeight="false" outlineLevel="0" collapsed="false">
      <c r="A255" s="0" t="n">
        <v>254</v>
      </c>
      <c r="B255" s="0" t="n">
        <v>118</v>
      </c>
      <c r="C255" s="36" t="s">
        <v>559</v>
      </c>
      <c r="D255" s="36" t="s">
        <v>81</v>
      </c>
      <c r="E255" s="0" t="n">
        <v>2</v>
      </c>
      <c r="F255" s="36" t="s">
        <v>854</v>
      </c>
      <c r="G255" s="36" t="s">
        <v>62</v>
      </c>
    </row>
    <row r="256" customFormat="false" ht="13.5" hidden="false" customHeight="false" outlineLevel="0" collapsed="false">
      <c r="A256" s="0" t="n">
        <v>255</v>
      </c>
      <c r="B256" s="0" t="n">
        <v>118</v>
      </c>
      <c r="C256" s="36" t="s">
        <v>559</v>
      </c>
      <c r="D256" s="36" t="s">
        <v>81</v>
      </c>
      <c r="E256" s="0" t="n">
        <v>2</v>
      </c>
      <c r="F256" s="36" t="s">
        <v>855</v>
      </c>
      <c r="G256" s="36" t="s">
        <v>204</v>
      </c>
    </row>
    <row r="257" customFormat="false" ht="13.5" hidden="false" customHeight="false" outlineLevel="0" collapsed="false">
      <c r="A257" s="0" t="n">
        <v>256</v>
      </c>
      <c r="B257" s="0" t="n">
        <v>119</v>
      </c>
      <c r="C257" s="36" t="s">
        <v>563</v>
      </c>
      <c r="D257" s="36" t="s">
        <v>81</v>
      </c>
      <c r="E257" s="0" t="n">
        <v>1</v>
      </c>
      <c r="F257" s="36" t="s">
        <v>856</v>
      </c>
    </row>
    <row r="258" customFormat="false" ht="13.5" hidden="false" customHeight="false" outlineLevel="0" collapsed="false">
      <c r="A258" s="0" t="n">
        <v>257</v>
      </c>
      <c r="B258" s="0" t="n">
        <v>120</v>
      </c>
      <c r="C258" s="36" t="s">
        <v>565</v>
      </c>
      <c r="D258" s="36" t="s">
        <v>81</v>
      </c>
      <c r="E258" s="0" t="n">
        <v>1</v>
      </c>
      <c r="F258" s="36" t="s">
        <v>857</v>
      </c>
      <c r="G258" s="36" t="s">
        <v>569</v>
      </c>
    </row>
    <row r="259" customFormat="false" ht="13.5" hidden="false" customHeight="false" outlineLevel="0" collapsed="false">
      <c r="A259" s="0" t="n">
        <v>258</v>
      </c>
      <c r="B259" s="0" t="n">
        <v>120</v>
      </c>
      <c r="C259" s="36" t="s">
        <v>565</v>
      </c>
      <c r="D259" s="36" t="s">
        <v>81</v>
      </c>
      <c r="E259" s="0" t="n">
        <v>1</v>
      </c>
      <c r="F259" s="0" t="s">
        <v>858</v>
      </c>
    </row>
    <row r="260" customFormat="false" ht="13.5" hidden="false" customHeight="false" outlineLevel="0" collapsed="false">
      <c r="A260" s="0" t="n">
        <v>259</v>
      </c>
      <c r="B260" s="0" t="n">
        <v>120</v>
      </c>
      <c r="C260" s="36" t="s">
        <v>565</v>
      </c>
      <c r="D260" s="36" t="s">
        <v>81</v>
      </c>
      <c r="E260" s="0" t="n">
        <v>1</v>
      </c>
      <c r="F260" s="0" t="s">
        <v>859</v>
      </c>
      <c r="G260" s="36" t="s">
        <v>860</v>
      </c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C337" s="0"/>
      <c r="D337" s="0"/>
      <c r="E337" s="0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7"/>
    </row>
    <row r="342" customFormat="false" ht="13.5" hidden="false" customHeight="false" outlineLevel="0" collapsed="false">
      <c r="G342" s="39" t="s">
        <v>861</v>
      </c>
    </row>
    <row r="343" customFormat="false" ht="13.5" hidden="false" customHeight="false" outlineLevel="0" collapsed="false">
      <c r="G343" s="39" t="s">
        <v>861</v>
      </c>
    </row>
    <row r="344" customFormat="false" ht="13.5" hidden="false" customHeight="false" outlineLevel="0" collapsed="false">
      <c r="G344" s="39" t="s">
        <v>861</v>
      </c>
    </row>
    <row r="345" customFormat="false" ht="13.5" hidden="false" customHeight="false" outlineLevel="0" collapsed="false">
      <c r="G345" s="39" t="s">
        <v>861</v>
      </c>
    </row>
    <row r="346" customFormat="false" ht="13.5" hidden="false" customHeight="false" outlineLevel="0" collapsed="false">
      <c r="G346" s="39" t="s">
        <v>861</v>
      </c>
    </row>
    <row r="347" customFormat="false" ht="13.5" hidden="false" customHeight="false" outlineLevel="0" collapsed="false">
      <c r="G347" s="39" t="s">
        <v>861</v>
      </c>
    </row>
    <row r="348" customFormat="false" ht="13.5" hidden="false" customHeight="false" outlineLevel="0" collapsed="false">
      <c r="G348" s="39" t="s">
        <v>861</v>
      </c>
    </row>
    <row r="349" customFormat="false" ht="13.5" hidden="false" customHeight="false" outlineLevel="0" collapsed="false">
      <c r="F349" s="40"/>
      <c r="G349" s="39" t="s">
        <v>861</v>
      </c>
    </row>
    <row r="350" customFormat="false" ht="13.5" hidden="false" customHeight="false" outlineLevel="0" collapsed="false">
      <c r="G350" s="39" t="s">
        <v>861</v>
      </c>
    </row>
    <row r="351" customFormat="false" ht="13.5" hidden="false" customHeight="false" outlineLevel="0" collapsed="false">
      <c r="G351" s="39" t="s">
        <v>861</v>
      </c>
    </row>
    <row r="352" customFormat="false" ht="13.5" hidden="false" customHeight="false" outlineLevel="0" collapsed="false">
      <c r="G352" s="39" t="s">
        <v>861</v>
      </c>
    </row>
    <row r="353" customFormat="false" ht="13.5" hidden="false" customHeight="false" outlineLevel="0" collapsed="false">
      <c r="G353" s="39" t="s">
        <v>861</v>
      </c>
    </row>
    <row r="354" customFormat="false" ht="13.5" hidden="false" customHeight="false" outlineLevel="0" collapsed="false">
      <c r="G354" s="39" t="s">
        <v>861</v>
      </c>
    </row>
    <row r="355" customFormat="false" ht="13.5" hidden="false" customHeight="false" outlineLevel="0" collapsed="false">
      <c r="G355" s="39" t="s">
        <v>861</v>
      </c>
    </row>
    <row r="356" customFormat="false" ht="13.5" hidden="false" customHeight="false" outlineLevel="0" collapsed="false">
      <c r="G356" s="39" t="s">
        <v>861</v>
      </c>
    </row>
    <row r="357" customFormat="false" ht="13.5" hidden="false" customHeight="false" outlineLevel="0" collapsed="false">
      <c r="G357" s="39" t="s">
        <v>861</v>
      </c>
    </row>
    <row r="358" customFormat="false" ht="13.5" hidden="false" customHeight="false" outlineLevel="0" collapsed="false">
      <c r="G358" s="39" t="s">
        <v>861</v>
      </c>
    </row>
    <row r="359" customFormat="false" ht="13.5" hidden="false" customHeight="false" outlineLevel="0" collapsed="false">
      <c r="G359" s="39" t="s">
        <v>861</v>
      </c>
    </row>
    <row r="360" customFormat="false" ht="13.5" hidden="false" customHeight="false" outlineLevel="0" collapsed="false">
      <c r="G360" s="39" t="s">
        <v>861</v>
      </c>
    </row>
    <row r="361" customFormat="false" ht="13.5" hidden="false" customHeight="false" outlineLevel="0" collapsed="false">
      <c r="G361" s="39" t="s">
        <v>861</v>
      </c>
    </row>
    <row r="362" customFormat="false" ht="13.5" hidden="false" customHeight="false" outlineLevel="0" collapsed="false">
      <c r="G362" s="39" t="s">
        <v>861</v>
      </c>
    </row>
    <row r="363" customFormat="false" ht="13.5" hidden="false" customHeight="false" outlineLevel="0" collapsed="false">
      <c r="G363" s="39" t="s">
        <v>861</v>
      </c>
    </row>
    <row r="364" customFormat="false" ht="13.5" hidden="false" customHeight="false" outlineLevel="0" collapsed="false">
      <c r="G364" s="39" t="s">
        <v>861</v>
      </c>
    </row>
    <row r="365" customFormat="false" ht="13.5" hidden="false" customHeight="false" outlineLevel="0" collapsed="false">
      <c r="G365" s="39" t="s">
        <v>861</v>
      </c>
    </row>
    <row r="366" customFormat="false" ht="13.5" hidden="false" customHeight="false" outlineLevel="0" collapsed="false">
      <c r="G366" s="39" t="s">
        <v>861</v>
      </c>
    </row>
    <row r="367" customFormat="false" ht="13.5" hidden="false" customHeight="false" outlineLevel="0" collapsed="false">
      <c r="G367" s="39" t="s">
        <v>861</v>
      </c>
    </row>
    <row r="368" customFormat="false" ht="13.5" hidden="false" customHeight="false" outlineLevel="0" collapsed="false">
      <c r="G368" s="39" t="s">
        <v>861</v>
      </c>
    </row>
    <row r="369" customFormat="false" ht="13.5" hidden="false" customHeight="false" outlineLevel="0" collapsed="false">
      <c r="G369" s="39" t="s">
        <v>861</v>
      </c>
    </row>
    <row r="370" customFormat="false" ht="13.5" hidden="false" customHeight="false" outlineLevel="0" collapsed="false">
      <c r="G370" s="39" t="s">
        <v>861</v>
      </c>
    </row>
    <row r="371" customFormat="false" ht="13.5" hidden="false" customHeight="false" outlineLevel="0" collapsed="false">
      <c r="G371" s="39" t="s">
        <v>861</v>
      </c>
    </row>
    <row r="372" customFormat="false" ht="13.5" hidden="false" customHeight="false" outlineLevel="0" collapsed="false">
      <c r="G372" s="39" t="s">
        <v>861</v>
      </c>
    </row>
    <row r="373" customFormat="false" ht="13.5" hidden="false" customHeight="false" outlineLevel="0" collapsed="false">
      <c r="G373" s="39" t="s">
        <v>861</v>
      </c>
    </row>
    <row r="374" customFormat="false" ht="13.5" hidden="false" customHeight="false" outlineLevel="0" collapsed="false">
      <c r="G374" s="39" t="s">
        <v>861</v>
      </c>
    </row>
    <row r="375" customFormat="false" ht="13.5" hidden="false" customHeight="false" outlineLevel="0" collapsed="false">
      <c r="G375" s="39" t="s">
        <v>861</v>
      </c>
    </row>
    <row r="376" customFormat="false" ht="13.5" hidden="false" customHeight="false" outlineLevel="0" collapsed="false">
      <c r="G376" s="39" t="s">
        <v>861</v>
      </c>
    </row>
    <row r="377" customFormat="false" ht="13.5" hidden="false" customHeight="false" outlineLevel="0" collapsed="false">
      <c r="G377" s="39" t="s">
        <v>861</v>
      </c>
    </row>
    <row r="378" customFormat="false" ht="13.5" hidden="false" customHeight="false" outlineLevel="0" collapsed="false">
      <c r="G378" s="39" t="s">
        <v>861</v>
      </c>
    </row>
    <row r="379" customFormat="false" ht="13.5" hidden="false" customHeight="false" outlineLevel="0" collapsed="false">
      <c r="G379" s="39" t="s">
        <v>861</v>
      </c>
    </row>
    <row r="380" customFormat="false" ht="13.5" hidden="false" customHeight="false" outlineLevel="0" collapsed="false">
      <c r="G380" s="39" t="s">
        <v>861</v>
      </c>
    </row>
    <row r="381" customFormat="false" ht="13.5" hidden="false" customHeight="false" outlineLevel="0" collapsed="false">
      <c r="G381" s="39" t="s">
        <v>861</v>
      </c>
    </row>
    <row r="382" customFormat="false" ht="13.5" hidden="false" customHeight="false" outlineLevel="0" collapsed="false">
      <c r="G382" s="39" t="s">
        <v>861</v>
      </c>
    </row>
    <row r="383" customFormat="false" ht="13.5" hidden="false" customHeight="false" outlineLevel="0" collapsed="false">
      <c r="G383" s="39" t="s">
        <v>861</v>
      </c>
    </row>
    <row r="384" customFormat="false" ht="13.5" hidden="false" customHeight="false" outlineLevel="0" collapsed="false">
      <c r="G384" s="39" t="s">
        <v>861</v>
      </c>
    </row>
    <row r="385" customFormat="false" ht="13.5" hidden="false" customHeight="false" outlineLevel="0" collapsed="false">
      <c r="G385" s="39" t="s">
        <v>861</v>
      </c>
    </row>
    <row r="386" customFormat="false" ht="13.5" hidden="false" customHeight="false" outlineLevel="0" collapsed="false">
      <c r="G386" s="39" t="s">
        <v>861</v>
      </c>
    </row>
    <row r="387" customFormat="false" ht="13.5" hidden="false" customHeight="false" outlineLevel="0" collapsed="false">
      <c r="G387" s="39" t="s">
        <v>861</v>
      </c>
    </row>
    <row r="388" customFormat="false" ht="13.5" hidden="false" customHeight="false" outlineLevel="0" collapsed="false">
      <c r="G388" s="39" t="s">
        <v>861</v>
      </c>
    </row>
    <row r="389" customFormat="false" ht="13.5" hidden="false" customHeight="false" outlineLevel="0" collapsed="false">
      <c r="G389" s="39" t="s">
        <v>861</v>
      </c>
    </row>
    <row r="390" customFormat="false" ht="13.5" hidden="false" customHeight="false" outlineLevel="0" collapsed="false">
      <c r="G390" s="39" t="s">
        <v>861</v>
      </c>
    </row>
    <row r="391" customFormat="false" ht="13.5" hidden="false" customHeight="false" outlineLevel="0" collapsed="false">
      <c r="G391" s="39" t="s">
        <v>861</v>
      </c>
    </row>
    <row r="392" customFormat="false" ht="13.5" hidden="false" customHeight="false" outlineLevel="0" collapsed="false">
      <c r="G392" s="39" t="s">
        <v>861</v>
      </c>
    </row>
    <row r="393" customFormat="false" ht="13.5" hidden="false" customHeight="false" outlineLevel="0" collapsed="false">
      <c r="G393" s="39" t="s">
        <v>861</v>
      </c>
    </row>
    <row r="394" customFormat="false" ht="13.5" hidden="false" customHeight="false" outlineLevel="0" collapsed="false">
      <c r="G394" s="39" t="s">
        <v>861</v>
      </c>
    </row>
    <row r="395" customFormat="false" ht="13.5" hidden="false" customHeight="false" outlineLevel="0" collapsed="false">
      <c r="G395" s="39" t="s">
        <v>861</v>
      </c>
    </row>
    <row r="396" customFormat="false" ht="13.5" hidden="false" customHeight="false" outlineLevel="0" collapsed="false">
      <c r="G396" s="39" t="s">
        <v>861</v>
      </c>
    </row>
    <row r="397" customFormat="false" ht="13.5" hidden="false" customHeight="false" outlineLevel="0" collapsed="false">
      <c r="G397" s="39" t="s">
        <v>861</v>
      </c>
    </row>
    <row r="398" customFormat="false" ht="13.5" hidden="false" customHeight="false" outlineLevel="0" collapsed="false">
      <c r="G398" s="39" t="s">
        <v>861</v>
      </c>
    </row>
    <row r="399" customFormat="false" ht="13.5" hidden="false" customHeight="false" outlineLevel="0" collapsed="false">
      <c r="G399" s="39" t="s">
        <v>861</v>
      </c>
    </row>
    <row r="400" customFormat="false" ht="13.5" hidden="false" customHeight="false" outlineLevel="0" collapsed="false">
      <c r="G400" s="39" t="s">
        <v>861</v>
      </c>
    </row>
    <row r="401" customFormat="false" ht="13.5" hidden="false" customHeight="false" outlineLevel="0" collapsed="false">
      <c r="G401" s="39" t="s">
        <v>861</v>
      </c>
    </row>
    <row r="402" customFormat="false" ht="13.5" hidden="false" customHeight="false" outlineLevel="0" collapsed="false">
      <c r="G402" s="39" t="s">
        <v>861</v>
      </c>
    </row>
    <row r="403" customFormat="false" ht="13.5" hidden="false" customHeight="false" outlineLevel="0" collapsed="false">
      <c r="G403" s="39" t="s">
        <v>861</v>
      </c>
    </row>
    <row r="404" customFormat="false" ht="13.5" hidden="false" customHeight="false" outlineLevel="0" collapsed="false">
      <c r="G404" s="39" t="s">
        <v>861</v>
      </c>
    </row>
    <row r="405" customFormat="false" ht="13.5" hidden="false" customHeight="false" outlineLevel="0" collapsed="false">
      <c r="G405" s="39" t="s">
        <v>861</v>
      </c>
    </row>
    <row r="406" customFormat="false" ht="13.5" hidden="false" customHeight="false" outlineLevel="0" collapsed="false">
      <c r="G406" s="39" t="s">
        <v>861</v>
      </c>
    </row>
    <row r="407" customFormat="false" ht="13.5" hidden="false" customHeight="false" outlineLevel="0" collapsed="false">
      <c r="G407" s="39" t="s">
        <v>861</v>
      </c>
    </row>
    <row r="408" customFormat="false" ht="13.5" hidden="false" customHeight="false" outlineLevel="0" collapsed="false">
      <c r="G408" s="39" t="s">
        <v>861</v>
      </c>
    </row>
    <row r="409" customFormat="false" ht="13.5" hidden="false" customHeight="false" outlineLevel="0" collapsed="false">
      <c r="G409" s="39" t="s">
        <v>861</v>
      </c>
    </row>
    <row r="410" customFormat="false" ht="13.5" hidden="false" customHeight="false" outlineLevel="0" collapsed="false">
      <c r="G410" s="39" t="s">
        <v>861</v>
      </c>
    </row>
    <row r="411" customFormat="false" ht="13.5" hidden="false" customHeight="false" outlineLevel="0" collapsed="false">
      <c r="G411" s="39" t="s">
        <v>861</v>
      </c>
    </row>
    <row r="412" customFormat="false" ht="13.5" hidden="false" customHeight="false" outlineLevel="0" collapsed="false">
      <c r="G412" s="39" t="s">
        <v>861</v>
      </c>
    </row>
    <row r="413" customFormat="false" ht="13.5" hidden="false" customHeight="false" outlineLevel="0" collapsed="false">
      <c r="G413" s="39" t="s">
        <v>861</v>
      </c>
    </row>
    <row r="414" customFormat="false" ht="13.5" hidden="false" customHeight="false" outlineLevel="0" collapsed="false">
      <c r="G414" s="39" t="s">
        <v>861</v>
      </c>
    </row>
    <row r="415" customFormat="false" ht="13.5" hidden="false" customHeight="false" outlineLevel="0" collapsed="false">
      <c r="G415" s="39" t="s">
        <v>861</v>
      </c>
    </row>
    <row r="416" customFormat="false" ht="13.5" hidden="false" customHeight="false" outlineLevel="0" collapsed="false">
      <c r="G416" s="39" t="s">
        <v>861</v>
      </c>
    </row>
    <row r="417" customFormat="false" ht="13.5" hidden="false" customHeight="false" outlineLevel="0" collapsed="false">
      <c r="G417" s="39" t="s">
        <v>861</v>
      </c>
    </row>
    <row r="418" customFormat="false" ht="13.5" hidden="false" customHeight="false" outlineLevel="0" collapsed="false">
      <c r="G418" s="39" t="s">
        <v>861</v>
      </c>
    </row>
    <row r="419" customFormat="false" ht="13.5" hidden="false" customHeight="false" outlineLevel="0" collapsed="false">
      <c r="G419" s="39" t="s">
        <v>861</v>
      </c>
    </row>
    <row r="420" customFormat="false" ht="13.5" hidden="false" customHeight="false" outlineLevel="0" collapsed="false">
      <c r="G420" s="39" t="s">
        <v>861</v>
      </c>
    </row>
    <row r="421" customFormat="false" ht="13.5" hidden="false" customHeight="false" outlineLevel="0" collapsed="false">
      <c r="G421" s="39" t="s">
        <v>861</v>
      </c>
    </row>
    <row r="422" customFormat="false" ht="13.5" hidden="false" customHeight="false" outlineLevel="0" collapsed="false">
      <c r="G422" s="39" t="s">
        <v>861</v>
      </c>
    </row>
    <row r="423" customFormat="false" ht="13.5" hidden="false" customHeight="false" outlineLevel="0" collapsed="false">
      <c r="G423" s="39" t="s">
        <v>861</v>
      </c>
    </row>
    <row r="424" customFormat="false" ht="13.5" hidden="false" customHeight="false" outlineLevel="0" collapsed="false">
      <c r="G424" s="39" t="s">
        <v>861</v>
      </c>
    </row>
    <row r="425" customFormat="false" ht="13.5" hidden="false" customHeight="false" outlineLevel="0" collapsed="false">
      <c r="G425" s="39" t="s">
        <v>861</v>
      </c>
    </row>
    <row r="426" customFormat="false" ht="13.5" hidden="false" customHeight="false" outlineLevel="0" collapsed="false">
      <c r="G426" s="39" t="s">
        <v>861</v>
      </c>
    </row>
    <row r="427" customFormat="false" ht="13.5" hidden="false" customHeight="false" outlineLevel="0" collapsed="false">
      <c r="G427" s="39" t="s">
        <v>861</v>
      </c>
    </row>
    <row r="428" customFormat="false" ht="13.5" hidden="false" customHeight="false" outlineLevel="0" collapsed="false">
      <c r="G428" s="39" t="s">
        <v>861</v>
      </c>
    </row>
    <row r="429" customFormat="false" ht="13.5" hidden="false" customHeight="false" outlineLevel="0" collapsed="false">
      <c r="G429" s="39" t="s">
        <v>861</v>
      </c>
    </row>
    <row r="430" customFormat="false" ht="13.5" hidden="false" customHeight="false" outlineLevel="0" collapsed="false">
      <c r="G430" s="39" t="s">
        <v>861</v>
      </c>
    </row>
    <row r="431" customFormat="false" ht="13.5" hidden="false" customHeight="false" outlineLevel="0" collapsed="false">
      <c r="G431" s="39" t="s">
        <v>861</v>
      </c>
    </row>
    <row r="432" customFormat="false" ht="13.5" hidden="false" customHeight="false" outlineLevel="0" collapsed="false">
      <c r="G432" s="39" t="s">
        <v>861</v>
      </c>
    </row>
    <row r="433" customFormat="false" ht="13.5" hidden="false" customHeight="false" outlineLevel="0" collapsed="false">
      <c r="G433" s="39" t="s">
        <v>861</v>
      </c>
    </row>
    <row r="434" customFormat="false" ht="13.5" hidden="false" customHeight="false" outlineLevel="0" collapsed="false">
      <c r="G434" s="39" t="s">
        <v>861</v>
      </c>
    </row>
    <row r="435" customFormat="false" ht="13.5" hidden="false" customHeight="false" outlineLevel="0" collapsed="false">
      <c r="G435" s="39" t="s">
        <v>861</v>
      </c>
    </row>
    <row r="436" customFormat="false" ht="13.5" hidden="false" customHeight="false" outlineLevel="0" collapsed="false">
      <c r="G436" s="39" t="s">
        <v>861</v>
      </c>
    </row>
    <row r="437" customFormat="false" ht="13.5" hidden="false" customHeight="false" outlineLevel="0" collapsed="false">
      <c r="G437" s="39" t="s">
        <v>861</v>
      </c>
    </row>
    <row r="438" customFormat="false" ht="13.5" hidden="false" customHeight="false" outlineLevel="0" collapsed="false">
      <c r="G438" s="39" t="s">
        <v>8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62</v>
      </c>
      <c r="B1" s="36" t="s">
        <v>863</v>
      </c>
      <c r="C1" s="36" t="s">
        <v>864</v>
      </c>
    </row>
    <row r="2" customFormat="false" ht="13.5" hidden="false" customHeight="false" outlineLevel="0" collapsed="false">
      <c r="A2" s="0" t="n">
        <v>1</v>
      </c>
      <c r="B2" s="0" t="n">
        <f aca="true">RAND()</f>
        <v>0.760135017864073</v>
      </c>
      <c r="C2" s="0" t="n">
        <f aca="false">RANK(B2,$B$2:$B$291)</f>
        <v>73</v>
      </c>
    </row>
    <row r="3" customFormat="false" ht="13.5" hidden="false" customHeight="false" outlineLevel="0" collapsed="false">
      <c r="A3" s="0" t="n">
        <v>2</v>
      </c>
      <c r="B3" s="0" t="n">
        <f aca="true">RAND()</f>
        <v>0.192427629308349</v>
      </c>
      <c r="C3" s="0" t="n">
        <f aca="false">RANK(B3,$B$2:$B$291)</f>
        <v>231</v>
      </c>
    </row>
    <row r="4" customFormat="false" ht="13.5" hidden="false" customHeight="false" outlineLevel="0" collapsed="false">
      <c r="A4" s="0" t="n">
        <v>3</v>
      </c>
      <c r="B4" s="0" t="n">
        <f aca="true">RAND()</f>
        <v>0.942001961411053</v>
      </c>
      <c r="C4" s="0" t="n">
        <f aca="false">RANK(B4,$B$2:$B$291)</f>
        <v>18</v>
      </c>
    </row>
    <row r="5" customFormat="false" ht="13.5" hidden="false" customHeight="false" outlineLevel="0" collapsed="false">
      <c r="A5" s="0" t="n">
        <v>4</v>
      </c>
      <c r="B5" s="0" t="n">
        <f aca="true">RAND()</f>
        <v>0.597663249280205</v>
      </c>
      <c r="C5" s="0" t="n">
        <f aca="false">RANK(B5,$B$2:$B$291)</f>
        <v>118</v>
      </c>
    </row>
    <row r="6" customFormat="false" ht="13.5" hidden="false" customHeight="false" outlineLevel="0" collapsed="false">
      <c r="A6" s="0" t="n">
        <v>5</v>
      </c>
      <c r="B6" s="0" t="n">
        <f aca="true">RAND()</f>
        <v>0.771383805068901</v>
      </c>
      <c r="C6" s="0" t="n">
        <f aca="false">RANK(B6,$B$2:$B$291)</f>
        <v>66</v>
      </c>
    </row>
    <row r="7" customFormat="false" ht="13.5" hidden="false" customHeight="false" outlineLevel="0" collapsed="false">
      <c r="A7" s="0" t="n">
        <v>6</v>
      </c>
      <c r="B7" s="0" t="n">
        <f aca="true">RAND()</f>
        <v>0.80115424175976</v>
      </c>
      <c r="C7" s="0" t="n">
        <f aca="false">RANK(B7,$B$2:$B$291)</f>
        <v>55</v>
      </c>
    </row>
    <row r="8" customFormat="false" ht="13.5" hidden="false" customHeight="false" outlineLevel="0" collapsed="false">
      <c r="A8" s="0" t="n">
        <v>7</v>
      </c>
      <c r="B8" s="0" t="n">
        <f aca="true">RAND()</f>
        <v>0.178691350272253</v>
      </c>
      <c r="C8" s="0" t="n">
        <f aca="false">RANK(B8,$B$2:$B$291)</f>
        <v>234</v>
      </c>
    </row>
    <row r="9" customFormat="false" ht="13.5" hidden="false" customHeight="false" outlineLevel="0" collapsed="false">
      <c r="A9" s="0" t="n">
        <v>8</v>
      </c>
      <c r="B9" s="0" t="n">
        <f aca="true">RAND()</f>
        <v>0.33478836664248</v>
      </c>
      <c r="C9" s="0" t="n">
        <f aca="false">RANK(B9,$B$2:$B$291)</f>
        <v>18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99968373166857</v>
      </c>
      <c r="C10" s="0" t="n">
        <f aca="false">RANK(B10,$B$2:$B$291)</f>
        <v>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690045253263318</v>
      </c>
      <c r="C11" s="0" t="n">
        <f aca="false">RANK(B11,$B$2:$B$291)</f>
        <v>9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39221678188156</v>
      </c>
      <c r="C12" s="0" t="n">
        <f aca="false">RANK(B12,$B$2:$B$291)</f>
        <v>1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43495167359185</v>
      </c>
      <c r="C13" s="0" t="n">
        <f aca="false">RANK(B13,$B$2:$B$291)</f>
        <v>104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0969413746296123</v>
      </c>
      <c r="C14" s="0" t="n">
        <f aca="false">RANK(B14,$B$2:$B$291)</f>
        <v>26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322469009393362</v>
      </c>
      <c r="C15" s="0" t="n">
        <f aca="false">RANK(B15,$B$2:$B$291)</f>
        <v>191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62938807506688</v>
      </c>
      <c r="C16" s="0" t="n">
        <f aca="false">RANK(B16,$B$2:$B$291)</f>
        <v>99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0111885264472488</v>
      </c>
      <c r="C17" s="0" t="n">
        <f aca="false">RANK(B17,$B$2:$B$291)</f>
        <v>28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570232635156879</v>
      </c>
      <c r="C18" s="0" t="n">
        <f aca="false">RANK(B18,$B$2:$B$291)</f>
        <v>12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165078999739849</v>
      </c>
      <c r="C19" s="0" t="n">
        <f aca="false">RANK(B19,$B$2:$B$291)</f>
        <v>238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472758136810912</v>
      </c>
      <c r="C20" s="0" t="n">
        <f aca="false">RANK(B20,$B$2:$B$291)</f>
        <v>155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37898357836106</v>
      </c>
      <c r="C21" s="0" t="n">
        <f aca="false">RANK(B21,$B$2:$B$291)</f>
        <v>4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36091470420256</v>
      </c>
      <c r="C22" s="0" t="n">
        <f aca="false">RANK(B22,$B$2:$B$291)</f>
        <v>48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72166288208154</v>
      </c>
      <c r="C23" s="0" t="n">
        <f aca="false">RANK(B23,$B$2:$B$291)</f>
        <v>33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93658164317502</v>
      </c>
      <c r="C24" s="0" t="n">
        <f aca="false">RANK(B24,$B$2:$B$291)</f>
        <v>29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609178974238501</v>
      </c>
      <c r="C25" s="0" t="n">
        <f aca="false">RANK(B25,$B$2:$B$291)</f>
        <v>110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526786990942373</v>
      </c>
      <c r="C26" s="0" t="n">
        <f aca="false">RANK(B26,$B$2:$B$291)</f>
        <v>142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44403689227706</v>
      </c>
      <c r="C27" s="0" t="n">
        <f aca="false">RANK(B27,$B$2:$B$291)</f>
        <v>4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238110411164361</v>
      </c>
      <c r="C28" s="0" t="n">
        <f aca="false">RANK(B28,$B$2:$B$291)</f>
        <v>28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0772277355602088</v>
      </c>
      <c r="C29" s="0" t="n">
        <f aca="false">RANK(B29,$B$2:$B$291)</f>
        <v>26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27346091682691</v>
      </c>
      <c r="C30" s="0" t="n">
        <f aca="false">RANK(B30,$B$2:$B$291)</f>
        <v>49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0656217308044965</v>
      </c>
      <c r="C31" s="0" t="n">
        <f aca="false">RANK(B31,$B$2:$B$291)</f>
        <v>26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94307151992122</v>
      </c>
      <c r="C32" s="0" t="n">
        <f aca="false">RANK(B32,$B$2:$B$291)</f>
        <v>20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80025848016205</v>
      </c>
      <c r="C33" s="0" t="n">
        <f aca="false">RANK(B33,$B$2:$B$291)</f>
        <v>5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627147047763866</v>
      </c>
      <c r="C34" s="0" t="n">
        <f aca="false">RANK(B34,$B$2:$B$291)</f>
        <v>109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77206346676746</v>
      </c>
      <c r="C35" s="0" t="n">
        <f aca="false">RANK(B35,$B$2:$B$291)</f>
        <v>3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478451788861094</v>
      </c>
      <c r="C36" s="0" t="n">
        <f aca="false">RANK(B36,$B$2:$B$291)</f>
        <v>153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275541395289787</v>
      </c>
      <c r="C37" s="0" t="n">
        <f aca="false">RANK(B37,$B$2:$B$291)</f>
        <v>21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645948278726107</v>
      </c>
      <c r="C38" s="0" t="n">
        <f aca="false">RANK(B38,$B$2:$B$291)</f>
        <v>103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08837823392896</v>
      </c>
      <c r="C39" s="0" t="n">
        <f aca="false">RANK(B39,$B$2:$B$291)</f>
        <v>25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59650977087433</v>
      </c>
      <c r="C40" s="0" t="n">
        <f aca="false">RANK(B40,$B$2:$B$291)</f>
        <v>119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500918268483368</v>
      </c>
      <c r="C41" s="0" t="n">
        <f aca="false">RANK(B41,$B$2:$B$291)</f>
        <v>150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08089520073246</v>
      </c>
      <c r="C42" s="0" t="n">
        <f aca="false">RANK(B42,$B$2:$B$291)</f>
        <v>196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48555967519153</v>
      </c>
      <c r="C43" s="0" t="n">
        <f aca="false">RANK(B43,$B$2:$B$291)</f>
        <v>78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877283166125038</v>
      </c>
      <c r="C44" s="0" t="n">
        <f aca="false">RANK(B44,$B$2:$B$291)</f>
        <v>31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30341575612335</v>
      </c>
      <c r="C45" s="0" t="n">
        <f aca="false">RANK(B45,$B$2:$B$291)</f>
        <v>166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48583494542874</v>
      </c>
      <c r="C46" s="0" t="n">
        <f aca="false">RANK(B46,$B$2:$B$291)</f>
        <v>77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384064578368965</v>
      </c>
      <c r="C47" s="0" t="n">
        <f aca="false">RANK(B47,$B$2:$B$291)</f>
        <v>17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88315843834568</v>
      </c>
      <c r="C48" s="0" t="n">
        <f aca="false">RANK(B48,$B$2:$B$291)</f>
        <v>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00892184632832723</v>
      </c>
      <c r="C49" s="0" t="n">
        <f aca="false">RANK(B49,$B$2:$B$291)</f>
        <v>289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37276880685961</v>
      </c>
      <c r="C50" s="0" t="n">
        <f aca="false">RANK(B50,$B$2:$B$291)</f>
        <v>243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18270558588539</v>
      </c>
      <c r="C51" s="0" t="n">
        <f aca="false">RANK(B51,$B$2:$B$291)</f>
        <v>232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395402711593422</v>
      </c>
      <c r="C52" s="0" t="n">
        <f aca="false">RANK(B52,$B$2:$B$291)</f>
        <v>170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42029540603121</v>
      </c>
      <c r="C53" s="0" t="n">
        <f aca="false">RANK(B53,$B$2:$B$291)</f>
        <v>10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296775536497483</v>
      </c>
      <c r="C54" s="0" t="n">
        <f aca="false">RANK(B54,$B$2:$B$291)</f>
        <v>201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05835232638323</v>
      </c>
      <c r="C55" s="0" t="n">
        <f aca="false">RANK(B55,$B$2:$B$291)</f>
        <v>90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44488036750919</v>
      </c>
      <c r="C56" s="0" t="n">
        <f aca="false">RANK(B56,$B$2:$B$291)</f>
        <v>8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476473668437418</v>
      </c>
      <c r="C57" s="0" t="n">
        <f aca="false">RANK(B57,$B$2:$B$291)</f>
        <v>154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536054776839105</v>
      </c>
      <c r="C58" s="0" t="n">
        <f aca="false">RANK(B58,$B$2:$B$291)</f>
        <v>139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30807682420395</v>
      </c>
      <c r="C59" s="0" t="n">
        <f aca="false">RANK(B59,$B$2:$B$291)</f>
        <v>197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21774251453769</v>
      </c>
      <c r="C60" s="0" t="n">
        <f aca="false">RANK(B60,$B$2:$B$291)</f>
        <v>224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0579044612037189</v>
      </c>
      <c r="C61" s="0" t="n">
        <f aca="false">RANK(B61,$B$2:$B$291)</f>
        <v>26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02654790418599</v>
      </c>
      <c r="C62" s="0" t="n">
        <f aca="false">RANK(B62,$B$2:$B$291)</f>
        <v>54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167706147111479</v>
      </c>
      <c r="C63" s="0" t="n">
        <f aca="false">RANK(B63,$B$2:$B$291)</f>
        <v>23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855274901648451</v>
      </c>
      <c r="C64" s="0" t="n">
        <f aca="false">RANK(B64,$B$2:$B$291)</f>
        <v>39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637869926256505</v>
      </c>
      <c r="C65" s="0" t="n">
        <f aca="false">RANK(B65,$B$2:$B$291)</f>
        <v>107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134282141910035</v>
      </c>
      <c r="C66" s="0" t="n">
        <f aca="false">RANK(B66,$B$2:$B$291)</f>
        <v>244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541951155593677</v>
      </c>
      <c r="C67" s="0" t="n">
        <f aca="false">RANK(B67,$B$2:$B$291)</f>
        <v>136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355684591086142</v>
      </c>
      <c r="C68" s="0" t="n">
        <f aca="false">RANK(B68,$B$2:$B$291)</f>
        <v>182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0902274570180558</v>
      </c>
      <c r="C69" s="0" t="n">
        <f aca="false">RANK(B69,$B$2:$B$291)</f>
        <v>263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606935772155725</v>
      </c>
      <c r="C70" s="0" t="n">
        <f aca="false">RANK(B70,$B$2:$B$291)</f>
        <v>114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50166001868472</v>
      </c>
      <c r="C71" s="0" t="n">
        <f aca="false">RANK(B71,$B$2:$B$291)</f>
        <v>4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13047575668388</v>
      </c>
      <c r="C72" s="0" t="n">
        <f aca="false">RANK(B72,$B$2:$B$291)</f>
        <v>24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525743730718255</v>
      </c>
      <c r="C73" s="0" t="n">
        <f aca="false">RANK(B73,$B$2:$B$291)</f>
        <v>143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998652343492067</v>
      </c>
      <c r="C74" s="0" t="n">
        <f aca="false">RANK(B74,$B$2:$B$291)</f>
        <v>2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640595763413436</v>
      </c>
      <c r="C75" s="0" t="n">
        <f aca="false">RANK(B75,$B$2:$B$291)</f>
        <v>106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765115353108635</v>
      </c>
      <c r="C76" s="0" t="n">
        <f aca="false">RANK(B76,$B$2:$B$291)</f>
        <v>71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38018060120516</v>
      </c>
      <c r="C77" s="0" t="n">
        <f aca="false">RANK(B77,$B$2:$B$291)</f>
        <v>175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58683823381323</v>
      </c>
      <c r="C78" s="0" t="n">
        <f aca="false">RANK(B78,$B$2:$B$291)</f>
        <v>215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92452180599451</v>
      </c>
      <c r="C79" s="0" t="n">
        <f aca="false">RANK(B79,$B$2:$B$291)</f>
        <v>57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93148971639105</v>
      </c>
      <c r="C80" s="0" t="n">
        <f aca="false">RANK(B80,$B$2:$B$291)</f>
        <v>203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265114237185421</v>
      </c>
      <c r="C81" s="0" t="n">
        <f aca="false">RANK(B81,$B$2:$B$291)</f>
        <v>213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446317861281</v>
      </c>
      <c r="C82" s="0" t="n">
        <f aca="false">RANK(B82,$B$2:$B$291)</f>
        <v>16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07738443994942</v>
      </c>
      <c r="C83" s="0" t="n">
        <f aca="false">RANK(B83,$B$2:$B$291)</f>
        <v>22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63344292293105</v>
      </c>
      <c r="C84" s="0" t="n">
        <f aca="false">RANK(B84,$B$2:$B$291)</f>
        <v>214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32760981867445</v>
      </c>
      <c r="C85" s="0" t="n">
        <f aca="false">RANK(B85,$B$2:$B$291)</f>
        <v>245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516669660724616</v>
      </c>
      <c r="C86" s="0" t="n">
        <f aca="false">RANK(B86,$B$2:$B$291)</f>
        <v>145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14833714394598</v>
      </c>
      <c r="C87" s="0" t="n">
        <f aca="false">RANK(B87,$B$2:$B$291)</f>
        <v>24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297568351308403</v>
      </c>
      <c r="C88" s="0" t="n">
        <f aca="false">RANK(B88,$B$2:$B$291)</f>
        <v>20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558224219161508</v>
      </c>
      <c r="C89" s="0" t="n">
        <f aca="false">RANK(B89,$B$2:$B$291)</f>
        <v>133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90896092910028</v>
      </c>
      <c r="C90" s="0" t="n">
        <f aca="false">RANK(B90,$B$2:$B$291)</f>
        <v>205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046620081423585</v>
      </c>
      <c r="C91" s="0" t="n">
        <f aca="false">RANK(B91,$B$2:$B$291)</f>
        <v>276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179310896157804</v>
      </c>
      <c r="C92" s="0" t="n">
        <f aca="false">RANK(B92,$B$2:$B$291)</f>
        <v>233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21281184353599</v>
      </c>
      <c r="C93" s="0" t="n">
        <f aca="false">RANK(B93,$B$2:$B$291)</f>
        <v>222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747216561676588</v>
      </c>
      <c r="C94" s="0" t="n">
        <f aca="false">RANK(B94,$B$2:$B$291)</f>
        <v>7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37582265685655</v>
      </c>
      <c r="C95" s="0" t="n">
        <f aca="false">RANK(B95,$B$2:$B$291)</f>
        <v>185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02450988890897</v>
      </c>
      <c r="C96" s="0" t="n">
        <f aca="false">RANK(B96,$B$2:$B$291)</f>
        <v>199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503036220198666</v>
      </c>
      <c r="C97" s="0" t="n">
        <f aca="false">RANK(B97,$B$2:$B$291)</f>
        <v>14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57985191183741</v>
      </c>
      <c r="C98" s="0" t="n">
        <f aca="false">RANK(B98,$B$2:$B$291)</f>
        <v>216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94571996195774</v>
      </c>
      <c r="C99" s="0" t="n">
        <f aca="false">RANK(B99,$B$2:$B$291)</f>
        <v>230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86764834114018</v>
      </c>
      <c r="C100" s="0" t="n">
        <f aca="false">RANK(B100,$B$2:$B$291)</f>
        <v>12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124898939426286</v>
      </c>
      <c r="C101" s="0" t="n">
        <f aca="false">RANK(B101,$B$2:$B$291)</f>
        <v>249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162244854207469</v>
      </c>
      <c r="C102" s="0" t="n">
        <f aca="false">RANK(B102,$B$2:$B$291)</f>
        <v>239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73325010761515</v>
      </c>
      <c r="C103" s="0" t="n">
        <f aca="false">RANK(B103,$B$2:$B$291)</f>
        <v>6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18840318537024</v>
      </c>
      <c r="C104" s="0" t="n">
        <f aca="false">RANK(B104,$B$2:$B$291)</f>
        <v>253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846904108903165</v>
      </c>
      <c r="C105" s="0" t="n">
        <f aca="false">RANK(B105,$B$2:$B$291)</f>
        <v>4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67413036628307</v>
      </c>
      <c r="C106" s="0" t="n">
        <f aca="false">RANK(B106,$B$2:$B$291)</f>
        <v>9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926312020867976</v>
      </c>
      <c r="C107" s="0" t="n">
        <f aca="false">RANK(B107,$B$2:$B$291)</f>
        <v>21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510476892580106</v>
      </c>
      <c r="C108" s="0" t="n">
        <f aca="false">RANK(B108,$B$2:$B$291)</f>
        <v>146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395699281787087</v>
      </c>
      <c r="C109" s="0" t="n">
        <f aca="false">RANK(B109,$B$2:$B$291)</f>
        <v>169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172899770087415</v>
      </c>
      <c r="C110" s="0" t="n">
        <f aca="false">RANK(B110,$B$2:$B$291)</f>
        <v>236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13352834649251</v>
      </c>
      <c r="C111" s="0" t="n">
        <f aca="false">RANK(B111,$B$2:$B$291)</f>
        <v>194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601274008311612</v>
      </c>
      <c r="C112" s="0" t="n">
        <f aca="false">RANK(B112,$B$2:$B$291)</f>
        <v>11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606160891765263</v>
      </c>
      <c r="C113" s="0" t="n">
        <f aca="false">RANK(B113,$B$2:$B$291)</f>
        <v>115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915475714487701</v>
      </c>
      <c r="C114" s="0" t="n">
        <f aca="false">RANK(B114,$B$2:$B$291)</f>
        <v>2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977562943278651</v>
      </c>
      <c r="C115" s="0" t="n">
        <f aca="false">RANK(B115,$B$2:$B$291)</f>
        <v>9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34182023578488</v>
      </c>
      <c r="C116" s="0" t="n">
        <f aca="false">RANK(B116,$B$2:$B$291)</f>
        <v>141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937364361900118</v>
      </c>
      <c r="C117" s="0" t="n">
        <f aca="false">RANK(B117,$B$2:$B$291)</f>
        <v>20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767754949263072</v>
      </c>
      <c r="C118" s="0" t="n">
        <f aca="false">RANK(B118,$B$2:$B$291)</f>
        <v>7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500303752704018</v>
      </c>
      <c r="C119" s="0" t="n">
        <f aca="false">RANK(B119,$B$2:$B$291)</f>
        <v>273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469931542578003</v>
      </c>
      <c r="C120" s="0" t="n">
        <f aca="false">RANK(B120,$B$2:$B$291)</f>
        <v>157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12119430859189</v>
      </c>
      <c r="C121" s="0" t="n">
        <f aca="false">RANK(B121,$B$2:$B$291)</f>
        <v>252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943312270528052</v>
      </c>
      <c r="C122" s="0" t="n">
        <f aca="false">RANK(B122,$B$2:$B$291)</f>
        <v>17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316770194989113</v>
      </c>
      <c r="C123" s="0" t="n">
        <f aca="false">RANK(B123,$B$2:$B$291)</f>
        <v>193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308789989434843</v>
      </c>
      <c r="C124" s="0" t="n">
        <f aca="false">RANK(B124,$B$2:$B$291)</f>
        <v>19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735767477920768</v>
      </c>
      <c r="C125" s="0" t="n">
        <f aca="false">RANK(B125,$B$2:$B$291)</f>
        <v>8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974588226790189</v>
      </c>
      <c r="C126" s="0" t="n">
        <f aca="false">RANK(B126,$B$2:$B$291)</f>
        <v>10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211054268458134</v>
      </c>
      <c r="C127" s="0" t="n">
        <f aca="false">RANK(B127,$B$2:$B$291)</f>
        <v>227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65622659035195</v>
      </c>
      <c r="C128" s="0" t="n">
        <f aca="false">RANK(B128,$B$2:$B$291)</f>
        <v>17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07579901358859</v>
      </c>
      <c r="C129" s="0" t="n">
        <f aca="false">RANK(B129,$B$2:$B$291)</f>
        <v>19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608448642069773</v>
      </c>
      <c r="C130" s="0" t="n">
        <f aca="false">RANK(B130,$B$2:$B$291)</f>
        <v>11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3075995547116</v>
      </c>
      <c r="C131" s="0" t="n">
        <f aca="false">RANK(B131,$B$2:$B$291)</f>
        <v>246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0640320705871229</v>
      </c>
      <c r="C132" s="0" t="n">
        <f aca="false">RANK(B132,$B$2:$B$291)</f>
        <v>26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692370182137897</v>
      </c>
      <c r="C133" s="0" t="n">
        <f aca="false">RANK(B133,$B$2:$B$291)</f>
        <v>93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53324296794941</v>
      </c>
      <c r="C134" s="0" t="n">
        <f aca="false">RANK(B134,$B$2:$B$291)</f>
        <v>134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655487531896647</v>
      </c>
      <c r="C135" s="0" t="n">
        <f aca="false">RANK(B135,$B$2:$B$291)</f>
        <v>101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779603475104622</v>
      </c>
      <c r="C136" s="0" t="n">
        <f aca="false">RANK(B136,$B$2:$B$291)</f>
        <v>6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983410927868891</v>
      </c>
      <c r="C137" s="0" t="n">
        <f aca="false">RANK(B137,$B$2:$B$291)</f>
        <v>7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0116620176605322</v>
      </c>
      <c r="C138" s="0" t="n">
        <f aca="false">RANK(B138,$B$2:$B$291)</f>
        <v>29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539532319286108</v>
      </c>
      <c r="C139" s="0" t="n">
        <f aca="false">RANK(B139,$B$2:$B$291)</f>
        <v>138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577323410599079</v>
      </c>
      <c r="C140" s="0" t="n">
        <f aca="false">RANK(B140,$B$2:$B$291)</f>
        <v>125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71014869044681</v>
      </c>
      <c r="C141" s="0" t="n">
        <f aca="false">RANK(B141,$B$2:$B$291)</f>
        <v>34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730264551366667</v>
      </c>
      <c r="C142" s="0" t="n">
        <f aca="false">RANK(B142,$B$2:$B$291)</f>
        <v>84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64930592482763</v>
      </c>
      <c r="C143" s="0" t="n">
        <f aca="false">RANK(B143,$B$2:$B$291)</f>
        <v>7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50368727000071</v>
      </c>
      <c r="C144" s="0" t="n">
        <f aca="false">RANK(B144,$B$2:$B$291)</f>
        <v>1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1204810299403</v>
      </c>
      <c r="C145" s="0" t="n">
        <f aca="false">RANK(B145,$B$2:$B$291)</f>
        <v>5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96169993174843</v>
      </c>
      <c r="C146" s="0" t="n">
        <f aca="false">RANK(B146,$B$2:$B$291)</f>
        <v>22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712185872719362</v>
      </c>
      <c r="C147" s="0" t="n">
        <f aca="false">RANK(B147,$B$2:$B$291)</f>
        <v>88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58884145252017</v>
      </c>
      <c r="C148" s="0" t="n">
        <f aca="false">RANK(B148,$B$2:$B$291)</f>
        <v>24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443301588963558</v>
      </c>
      <c r="C149" s="0" t="n">
        <f aca="false">RANK(B149,$B$2:$B$291)</f>
        <v>163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216567347942221</v>
      </c>
      <c r="C150" s="0" t="n">
        <f aca="false">RANK(B150,$B$2:$B$291)</f>
        <v>225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376970132461801</v>
      </c>
      <c r="C151" s="0" t="n">
        <f aca="false">RANK(B151,$B$2:$B$291)</f>
        <v>17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858594448461204</v>
      </c>
      <c r="C152" s="0" t="n">
        <f aca="false">RANK(B152,$B$2:$B$291)</f>
        <v>3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280475282042766</v>
      </c>
      <c r="C153" s="0" t="n">
        <f aca="false">RANK(B153,$B$2:$B$291)</f>
        <v>20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859127393710046</v>
      </c>
      <c r="C154" s="0" t="n">
        <f aca="false">RANK(B154,$B$2:$B$291)</f>
        <v>3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44896140734965</v>
      </c>
      <c r="C155" s="0" t="n">
        <f aca="false">RANK(B155,$B$2:$B$291)</f>
        <v>162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9230817288301</v>
      </c>
      <c r="C156" s="0" t="n">
        <f aca="false">RANK(B156,$B$2:$B$291)</f>
        <v>20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4271092540018</v>
      </c>
      <c r="C157" s="0" t="n">
        <f aca="false">RANK(B157,$B$2:$B$291)</f>
        <v>184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0221802710843694</v>
      </c>
      <c r="C158" s="0" t="n">
        <f aca="false">RANK(B158,$B$2:$B$291)</f>
        <v>28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229590906853055</v>
      </c>
      <c r="C159" s="0" t="n">
        <f aca="false">RANK(B159,$B$2:$B$291)</f>
        <v>219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576106278817855</v>
      </c>
      <c r="C160" s="0" t="n">
        <f aca="false">RANK(B160,$B$2:$B$291)</f>
        <v>126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633904078724411</v>
      </c>
      <c r="C161" s="0" t="n">
        <f aca="false">RANK(B161,$B$2:$B$291)</f>
        <v>108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505916734037947</v>
      </c>
      <c r="C162" s="0" t="n">
        <f aca="false">RANK(B162,$B$2:$B$291)</f>
        <v>147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988604745093387</v>
      </c>
      <c r="C163" s="0" t="n">
        <f aca="false">RANK(B163,$B$2:$B$291)</f>
        <v>4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677964428648862</v>
      </c>
      <c r="C164" s="0" t="n">
        <f aca="false">RANK(B164,$B$2:$B$291)</f>
        <v>95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96690074618421</v>
      </c>
      <c r="C165" s="0" t="n">
        <f aca="false">RANK(B165,$B$2:$B$291)</f>
        <v>12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964543583212062</v>
      </c>
      <c r="C166" s="0" t="n">
        <f aca="false">RANK(B166,$B$2:$B$291)</f>
        <v>13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654461719744335</v>
      </c>
      <c r="C167" s="0" t="n">
        <f aca="false">RANK(B167,$B$2:$B$291)</f>
        <v>102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00959690187005464</v>
      </c>
      <c r="C168" s="0" t="n">
        <f aca="false">RANK(B168,$B$2:$B$291)</f>
        <v>288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470541892325904</v>
      </c>
      <c r="C169" s="0" t="n">
        <f aca="false">RANK(B169,$B$2:$B$291)</f>
        <v>15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419803941219861</v>
      </c>
      <c r="C170" s="0" t="n">
        <f aca="false">RANK(B170,$B$2:$B$291)</f>
        <v>168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784513014822757</v>
      </c>
      <c r="C171" s="0" t="n">
        <f aca="false">RANK(B171,$B$2:$B$291)</f>
        <v>6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804797255497762</v>
      </c>
      <c r="C172" s="0" t="n">
        <f aca="false">RANK(B172,$B$2:$B$291)</f>
        <v>5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495278819944499</v>
      </c>
      <c r="C173" s="0" t="n">
        <f aca="false">RANK(B173,$B$2:$B$291)</f>
        <v>152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153802897002118</v>
      </c>
      <c r="C174" s="0" t="n">
        <f aca="false">RANK(B174,$B$2:$B$291)</f>
        <v>242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018904120333063</v>
      </c>
      <c r="C175" s="0" t="n">
        <f aca="false">RANK(B175,$B$2:$B$291)</f>
        <v>285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823223137528689</v>
      </c>
      <c r="C176" s="0" t="n">
        <f aca="false">RANK(B176,$B$2:$B$291)</f>
        <v>50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98968518623354</v>
      </c>
      <c r="C177" s="0" t="n">
        <f aca="false">RANK(B177,$B$2:$B$291)</f>
        <v>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58920390609105</v>
      </c>
      <c r="C178" s="0" t="n">
        <f aca="false">RANK(B178,$B$2:$B$291)</f>
        <v>14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0292913916399185</v>
      </c>
      <c r="C179" s="0" t="n">
        <f aca="false">RANK(B179,$B$2:$B$291)</f>
        <v>28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608655205579624</v>
      </c>
      <c r="C180" s="0" t="n">
        <f aca="false">RANK(B180,$B$2:$B$291)</f>
        <v>111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214849524929034</v>
      </c>
      <c r="C181" s="0" t="n">
        <f aca="false">RANK(B181,$B$2:$B$291)</f>
        <v>226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324841848129957</v>
      </c>
      <c r="C182" s="0" t="n">
        <f aca="false">RANK(B182,$B$2:$B$291)</f>
        <v>190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844814229769552</v>
      </c>
      <c r="C183" s="0" t="n">
        <f aca="false">RANK(B183,$B$2:$B$291)</f>
        <v>44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804148336595269</v>
      </c>
      <c r="C184" s="0" t="n">
        <f aca="false">RANK(B184,$B$2:$B$291)</f>
        <v>53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906984206854957</v>
      </c>
      <c r="C185" s="0" t="n">
        <f aca="false">RANK(B185,$B$2:$B$291)</f>
        <v>26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269544006808943</v>
      </c>
      <c r="C186" s="0" t="n">
        <f aca="false">RANK(B186,$B$2:$B$291)</f>
        <v>212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303813439727355</v>
      </c>
      <c r="C187" s="0" t="n">
        <f aca="false">RANK(B187,$B$2:$B$291)</f>
        <v>27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970275179359302</v>
      </c>
      <c r="C188" s="0" t="n">
        <f aca="false">RANK(B188,$B$2:$B$291)</f>
        <v>1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0427101226146402</v>
      </c>
      <c r="C189" s="0" t="n">
        <f aca="false">RANK(B189,$B$2:$B$291)</f>
        <v>277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607135625105514</v>
      </c>
      <c r="C190" s="0" t="n">
        <f aca="false">RANK(B190,$B$2:$B$291)</f>
        <v>113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271095785386901</v>
      </c>
      <c r="C191" s="0" t="n">
        <f aca="false">RANK(B191,$B$2:$B$291)</f>
        <v>211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22443795470579</v>
      </c>
      <c r="C192" s="0" t="n">
        <f aca="false">RANK(B192,$B$2:$B$291)</f>
        <v>192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956286017671602</v>
      </c>
      <c r="C193" s="0" t="n">
        <f aca="false">RANK(B193,$B$2:$B$291)</f>
        <v>15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543078590402535</v>
      </c>
      <c r="C194" s="0" t="n">
        <f aca="false">RANK(B194,$B$2:$B$291)</f>
        <v>135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333244136321983</v>
      </c>
      <c r="C195" s="0" t="n">
        <f aca="false">RANK(B195,$B$2:$B$291)</f>
        <v>187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92224875575264</v>
      </c>
      <c r="C196" s="0" t="n">
        <f aca="false">RANK(B196,$B$2:$B$291)</f>
        <v>22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56398250082793</v>
      </c>
      <c r="C197" s="0" t="n">
        <f aca="false">RANK(B197,$B$2:$B$291)</f>
        <v>180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0467537802798262</v>
      </c>
      <c r="C198" s="0" t="n">
        <f aca="false">RANK(B198,$B$2:$B$291)</f>
        <v>275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355948903233349</v>
      </c>
      <c r="C199" s="0" t="n">
        <f aca="false">RANK(B199,$B$2:$B$291)</f>
        <v>181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748602484406436</v>
      </c>
      <c r="C200" s="0" t="n">
        <f aca="false">RANK(B200,$B$2:$B$291)</f>
        <v>76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658688729469389</v>
      </c>
      <c r="C201" s="0" t="n">
        <f aca="false">RANK(B201,$B$2:$B$291)</f>
        <v>100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0493493098274003</v>
      </c>
      <c r="C202" s="0" t="n">
        <f aca="false">RANK(B202,$B$2:$B$291)</f>
        <v>274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540769621096453</v>
      </c>
      <c r="C203" s="0" t="n">
        <f aca="false">RANK(B203,$B$2:$B$291)</f>
        <v>137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108585428696129</v>
      </c>
      <c r="C204" s="0" t="n">
        <f aca="false">RANK(B204,$B$2:$B$291)</f>
        <v>259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11827861696005</v>
      </c>
      <c r="C205" s="0" t="n">
        <f aca="false">RANK(B205,$B$2:$B$291)</f>
        <v>256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0293752600660378</v>
      </c>
      <c r="C206" s="0" t="n">
        <f aca="false">RANK(B206,$B$2:$B$291)</f>
        <v>280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731105925380439</v>
      </c>
      <c r="C207" s="0" t="n">
        <f aca="false">RANK(B207,$B$2:$B$291)</f>
        <v>8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869707883668722</v>
      </c>
      <c r="C208" s="0" t="n">
        <f aca="false">RANK(B208,$B$2:$B$291)</f>
        <v>35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590490848833745</v>
      </c>
      <c r="C209" s="0" t="n">
        <f aca="false">RANK(B209,$B$2:$B$291)</f>
        <v>121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345722463021715</v>
      </c>
      <c r="C210" s="0" t="n">
        <f aca="false">RANK(B210,$B$2:$B$291)</f>
        <v>183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0103434853332653</v>
      </c>
      <c r="C211" s="0" t="n">
        <f aca="false">RANK(B211,$B$2:$B$291)</f>
        <v>28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792139898382021</v>
      </c>
      <c r="C212" s="0" t="n">
        <f aca="false">RANK(B212,$B$2:$B$291)</f>
        <v>58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0840814185831296</v>
      </c>
      <c r="C213" s="0" t="n">
        <f aca="false">RANK(B213,$B$2:$B$291)</f>
        <v>265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439004991576631</v>
      </c>
      <c r="C214" s="0" t="n">
        <f aca="false">RANK(B214,$B$2:$B$291)</f>
        <v>165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429147946757447</v>
      </c>
      <c r="C215" s="0" t="n">
        <f aca="false">RANK(B215,$B$2:$B$291)</f>
        <v>167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984823563438235</v>
      </c>
      <c r="C216" s="0" t="n">
        <f aca="false">RANK(B216,$B$2:$B$291)</f>
        <v>6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97938270435282</v>
      </c>
      <c r="C217" s="0" t="n">
        <f aca="false">RANK(B217,$B$2:$B$291)</f>
        <v>117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53444330175848</v>
      </c>
      <c r="C218" s="0" t="n">
        <f aca="false">RANK(B218,$B$2:$B$291)</f>
        <v>140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5824644795694</v>
      </c>
      <c r="C219" s="0" t="n">
        <f aca="false">RANK(B219,$B$2:$B$291)</f>
        <v>124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498483339322864</v>
      </c>
      <c r="C220" s="0" t="n">
        <f aca="false">RANK(B220,$B$2:$B$291)</f>
        <v>151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863580863691491</v>
      </c>
      <c r="C221" s="0" t="n">
        <f aca="false">RANK(B221,$B$2:$B$291)</f>
        <v>36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93813430279489</v>
      </c>
      <c r="C222" s="0" t="n">
        <f aca="false">RANK(B222,$B$2:$B$291)</f>
        <v>2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333232067530641</v>
      </c>
      <c r="C223" s="0" t="n">
        <f aca="false">RANK(B223,$B$2:$B$291)</f>
        <v>188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112523004997136</v>
      </c>
      <c r="C224" s="0" t="n">
        <f aca="false">RANK(B224,$B$2:$B$291)</f>
        <v>255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101058910582363</v>
      </c>
      <c r="C225" s="0" t="n">
        <f aca="false">RANK(B225,$B$2:$B$291)</f>
        <v>260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883955398338542</v>
      </c>
      <c r="C226" s="0" t="n">
        <f aca="false">RANK(B226,$B$2:$B$291)</f>
        <v>30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721526857314536</v>
      </c>
      <c r="C227" s="0" t="n">
        <f aca="false">RANK(B227,$B$2:$B$291)</f>
        <v>87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87136260209098</v>
      </c>
      <c r="C228" s="0" t="n">
        <f aca="false">RANK(B228,$B$2:$B$291)</f>
        <v>60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085733883564944</v>
      </c>
      <c r="C229" s="0" t="n">
        <f aca="false">RANK(B229,$B$2:$B$291)</f>
        <v>264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2392194708052</v>
      </c>
      <c r="C230" s="0" t="n">
        <f aca="false">RANK(B230,$B$2:$B$291)</f>
        <v>218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898833668045269</v>
      </c>
      <c r="C231" s="0" t="n">
        <f aca="false">RANK(B231,$B$2:$B$291)</f>
        <v>27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566880652574319</v>
      </c>
      <c r="C232" s="0" t="n">
        <f aca="false">RANK(B232,$B$2:$B$291)</f>
        <v>130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333219254054167</v>
      </c>
      <c r="C233" s="0" t="n">
        <f aca="false">RANK(B233,$B$2:$B$291)</f>
        <v>189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384511212393425</v>
      </c>
      <c r="C234" s="0" t="n">
        <f aca="false">RANK(B234,$B$2:$B$291)</f>
        <v>171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41421651547228</v>
      </c>
      <c r="C235" s="0" t="n">
        <f aca="false">RANK(B235,$B$2:$B$291)</f>
        <v>16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0509396708890125</v>
      </c>
      <c r="C236" s="0" t="n">
        <f aca="false">RANK(B236,$B$2:$B$291)</f>
        <v>272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841492163996888</v>
      </c>
      <c r="C237" s="0" t="n">
        <f aca="false">RANK(B237,$B$2:$B$291)</f>
        <v>4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983034411978979</v>
      </c>
      <c r="C238" s="0" t="n">
        <f aca="false">RANK(B238,$B$2:$B$291)</f>
        <v>8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123013104752454</v>
      </c>
      <c r="C239" s="0" t="n">
        <f aca="false">RANK(B239,$B$2:$B$291)</f>
        <v>250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778322419408431</v>
      </c>
      <c r="C240" s="0" t="n">
        <f aca="false">RANK(B240,$B$2:$B$291)</f>
        <v>63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769602078951756</v>
      </c>
      <c r="C241" s="0" t="n">
        <f aca="false">RANK(B241,$B$2:$B$291)</f>
        <v>68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673075323823819</v>
      </c>
      <c r="C242" s="0" t="n">
        <f aca="false">RANK(B242,$B$2:$B$291)</f>
        <v>97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757266942545498</v>
      </c>
      <c r="C243" s="0" t="n">
        <f aca="false">RANK(B243,$B$2:$B$291)</f>
        <v>74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723091376582476</v>
      </c>
      <c r="C244" s="0" t="n">
        <f aca="false">RANK(B244,$B$2:$B$291)</f>
        <v>86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127618961031659</v>
      </c>
      <c r="C245" s="0" t="n">
        <f aca="false">RANK(B245,$B$2:$B$291)</f>
        <v>248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790932091018274</v>
      </c>
      <c r="C246" s="0" t="n">
        <f aca="false">RANK(B246,$B$2:$B$291)</f>
        <v>59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248279140237898</v>
      </c>
      <c r="C247" s="0" t="n">
        <f aca="false">RANK(B247,$B$2:$B$291)</f>
        <v>217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0238714255757889</v>
      </c>
      <c r="C248" s="0" t="n">
        <f aca="false">RANK(B248,$B$2:$B$291)</f>
        <v>282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277967452474177</v>
      </c>
      <c r="C249" s="0" t="n">
        <f aca="false">RANK(B249,$B$2:$B$291)</f>
        <v>209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17520835928538</v>
      </c>
      <c r="C250" s="0" t="n">
        <f aca="false">RANK(B250,$B$2:$B$291)</f>
        <v>235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734880167016753</v>
      </c>
      <c r="C251" s="0" t="n">
        <f aca="false">RANK(B251,$B$2:$B$291)</f>
        <v>82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849183526017956</v>
      </c>
      <c r="C252" s="0" t="n">
        <f aca="false">RANK(B252,$B$2:$B$291)</f>
        <v>41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771691393704434</v>
      </c>
      <c r="C253" s="0" t="n">
        <f aca="false">RANK(B253,$B$2:$B$291)</f>
        <v>65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0357706636801592</v>
      </c>
      <c r="C254" s="0" t="n">
        <f aca="false">RANK(B254,$B$2:$B$291)</f>
        <v>278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518202209510434</v>
      </c>
      <c r="C255" s="0" t="n">
        <f aca="false">RANK(B255,$B$2:$B$291)</f>
        <v>144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362456976955328</v>
      </c>
      <c r="C256" s="0" t="n">
        <f aca="false">RANK(B256,$B$2:$B$291)</f>
        <v>178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505176324565754</v>
      </c>
      <c r="C257" s="0" t="n">
        <f aca="false">RANK(B257,$B$2:$B$291)</f>
        <v>148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672973136690012</v>
      </c>
      <c r="C258" s="0" t="n">
        <f aca="false">RANK(B258,$B$2:$B$291)</f>
        <v>98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0540279655133984</v>
      </c>
      <c r="C259" s="0" t="n">
        <f aca="false">RANK(B259,$B$2:$B$291)</f>
        <v>270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0510253856294651</v>
      </c>
      <c r="C260" s="0" t="n">
        <f aca="false">RANK(B260,$B$2:$B$291)</f>
        <v>271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0911203524043115</v>
      </c>
      <c r="C261" s="0" t="n">
        <f aca="false">RANK(B261,$B$2:$B$291)</f>
        <v>262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226329167411311</v>
      </c>
      <c r="C262" s="0" t="n">
        <f aca="false">RANK(B262,$B$2:$B$291)</f>
        <v>220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289733654834077</v>
      </c>
      <c r="C263" s="0" t="n">
        <f aca="false">RANK(B263,$B$2:$B$291)</f>
        <v>206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700793514960341</v>
      </c>
      <c r="C264" s="0" t="n">
        <f aca="false">RANK(B264,$B$2:$B$291)</f>
        <v>91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36030251744747</v>
      </c>
      <c r="C265" s="0" t="n">
        <f aca="false">RANK(B265,$B$2:$B$291)</f>
        <v>179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596241562769796</v>
      </c>
      <c r="C266" s="0" t="n">
        <f aca="false">RANK(B266,$B$2:$B$291)</f>
        <v>120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569898881203548</v>
      </c>
      <c r="C267" s="0" t="n">
        <f aca="false">RANK(B267,$B$2:$B$291)</f>
        <v>128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380727969660505</v>
      </c>
      <c r="C268" s="0" t="n">
        <f aca="false">RANK(B268,$B$2:$B$291)</f>
        <v>173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911476752218562</v>
      </c>
      <c r="C269" s="0" t="n">
        <f aca="false">RANK(B269,$B$2:$B$291)</f>
        <v>25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445056751236844</v>
      </c>
      <c r="C270" s="0" t="n">
        <f aca="false">RANK(B270,$B$2:$B$291)</f>
        <v>16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698270141771478</v>
      </c>
      <c r="C271" s="0" t="n">
        <f aca="false">RANK(B271,$B$2:$B$291)</f>
        <v>92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219984102293427</v>
      </c>
      <c r="C272" s="0" t="n">
        <f aca="false">RANK(B272,$B$2:$B$291)</f>
        <v>223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752302876403478</v>
      </c>
      <c r="C273" s="0" t="n">
        <f aca="false">RANK(B273,$B$2:$B$291)</f>
        <v>75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706431664456939</v>
      </c>
      <c r="C274" s="0" t="n">
        <f aca="false">RANK(B274,$B$2:$B$291)</f>
        <v>89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848536444678952</v>
      </c>
      <c r="C275" s="0" t="n">
        <f aca="false">RANK(B275,$B$2:$B$291)</f>
        <v>42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155343492236229</v>
      </c>
      <c r="C276" s="0" t="n">
        <f aca="false">RANK(B276,$B$2:$B$291)</f>
        <v>241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380400728381043</v>
      </c>
      <c r="C277" s="0" t="n">
        <f aca="false">RANK(B277,$B$2:$B$291)</f>
        <v>174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768505087320705</v>
      </c>
      <c r="C278" s="0" t="n">
        <f aca="false">RANK(B278,$B$2:$B$291)</f>
        <v>69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286932360662905</v>
      </c>
      <c r="C279" s="0" t="n">
        <f aca="false">RANK(B279,$B$2:$B$291)</f>
        <v>207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113376941964578</v>
      </c>
      <c r="C280" s="0" t="n">
        <f aca="false">RANK(B280,$B$2:$B$291)</f>
        <v>254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723127697306167</v>
      </c>
      <c r="C281" s="0" t="n">
        <f aca="false">RANK(B281,$B$2:$B$291)</f>
        <v>85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122294377214268</v>
      </c>
      <c r="C282" s="0" t="n">
        <f aca="false">RANK(B282,$B$2:$B$291)</f>
        <v>251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223661560456243</v>
      </c>
      <c r="C283" s="0" t="n">
        <f aca="false">RANK(B283,$B$2:$B$291)</f>
        <v>221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567083210303026</v>
      </c>
      <c r="C284" s="0" t="n">
        <f aca="false">RANK(B284,$B$2:$B$291)</f>
        <v>129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468648863858777</v>
      </c>
      <c r="C285" s="0" t="n">
        <f aca="false">RANK(B285,$B$2:$B$291)</f>
        <v>158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770464591139688</v>
      </c>
      <c r="C286" s="0" t="n">
        <f aca="false">RANK(B286,$B$2:$B$291)</f>
        <v>67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46268480212604</v>
      </c>
      <c r="C287" s="0" t="n">
        <f aca="false">RANK(B287,$B$2:$B$291)</f>
        <v>159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586375784810909</v>
      </c>
      <c r="C288" s="0" t="n">
        <f aca="false">RANK(B288,$B$2:$B$291)</f>
        <v>123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11094565138612</v>
      </c>
      <c r="C289" s="0" t="n">
        <f aca="false">RANK(B289,$B$2:$B$291)</f>
        <v>257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560136061823912</v>
      </c>
      <c r="C290" s="0" t="n">
        <f aca="false">RANK(B290,$B$2:$B$291)</f>
        <v>132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566803014560758</v>
      </c>
      <c r="C291" s="0" t="n">
        <f aca="false">RANK(B291,$B$2:$B$291)</f>
        <v>131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62</v>
      </c>
      <c r="B1" s="36" t="s">
        <v>863</v>
      </c>
      <c r="C1" s="36" t="s">
        <v>864</v>
      </c>
    </row>
    <row r="2" customFormat="false" ht="13.5" hidden="false" customHeight="false" outlineLevel="0" collapsed="false">
      <c r="A2" s="0" t="n">
        <v>1</v>
      </c>
      <c r="B2" s="0" t="n">
        <f aca="true">RAND()</f>
        <v>0.695138677130777</v>
      </c>
      <c r="C2" s="0" t="n">
        <f aca="false">RANK(B2,$B$2:$B$260)</f>
        <v>87</v>
      </c>
    </row>
    <row r="3" customFormat="false" ht="13.5" hidden="false" customHeight="false" outlineLevel="0" collapsed="false">
      <c r="A3" s="0" t="n">
        <v>2</v>
      </c>
      <c r="B3" s="0" t="n">
        <f aca="true">RAND()</f>
        <v>0.419878075843953</v>
      </c>
      <c r="C3" s="0" t="n">
        <f aca="false">RANK(B3,$B$2:$B$260)</f>
        <v>146</v>
      </c>
    </row>
    <row r="4" customFormat="false" ht="13.5" hidden="false" customHeight="false" outlineLevel="0" collapsed="false">
      <c r="A4" s="0" t="n">
        <v>3</v>
      </c>
      <c r="B4" s="0" t="n">
        <f aca="true">RAND()</f>
        <v>0.371261574391253</v>
      </c>
      <c r="C4" s="0" t="n">
        <f aca="false">RANK(B4,$B$2:$B$260)</f>
        <v>164</v>
      </c>
    </row>
    <row r="5" customFormat="false" ht="13.5" hidden="false" customHeight="false" outlineLevel="0" collapsed="false">
      <c r="A5" s="0" t="n">
        <v>4</v>
      </c>
      <c r="B5" s="0" t="n">
        <f aca="true">RAND()</f>
        <v>0.0861790673863265</v>
      </c>
      <c r="C5" s="0" t="n">
        <f aca="false">RANK(B5,$B$2:$B$260)</f>
        <v>240</v>
      </c>
    </row>
    <row r="6" customFormat="false" ht="13.5" hidden="false" customHeight="false" outlineLevel="0" collapsed="false">
      <c r="A6" s="0" t="n">
        <v>5</v>
      </c>
      <c r="B6" s="0" t="n">
        <f aca="true">RAND()</f>
        <v>0.814334538997832</v>
      </c>
      <c r="C6" s="0" t="n">
        <f aca="false">RANK(B6,$B$2:$B$260)</f>
        <v>64</v>
      </c>
    </row>
    <row r="7" customFormat="false" ht="13.5" hidden="false" customHeight="false" outlineLevel="0" collapsed="false">
      <c r="A7" s="0" t="n">
        <v>6</v>
      </c>
      <c r="B7" s="0" t="n">
        <f aca="true">RAND()</f>
        <v>0.867302956777187</v>
      </c>
      <c r="C7" s="0" t="n">
        <f aca="false">RANK(B7,$B$2:$B$260)</f>
        <v>46</v>
      </c>
    </row>
    <row r="8" customFormat="false" ht="13.5" hidden="false" customHeight="false" outlineLevel="0" collapsed="false">
      <c r="A8" s="0" t="n">
        <v>7</v>
      </c>
      <c r="B8" s="0" t="n">
        <f aca="true">RAND()</f>
        <v>0.848752059607289</v>
      </c>
      <c r="C8" s="0" t="n">
        <f aca="false">RANK(B8,$B$2:$B$260)</f>
        <v>54</v>
      </c>
    </row>
    <row r="9" customFormat="false" ht="13.5" hidden="false" customHeight="false" outlineLevel="0" collapsed="false">
      <c r="A9" s="0" t="n">
        <v>8</v>
      </c>
      <c r="B9" s="0" t="n">
        <f aca="true">RAND()</f>
        <v>0.412833609382013</v>
      </c>
      <c r="C9" s="0" t="n">
        <f aca="false">RANK(B9,$B$2:$B$260)</f>
        <v>14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0618112633181639</v>
      </c>
      <c r="C10" s="0" t="n">
        <f aca="false">RANK(B10,$B$2:$B$260)</f>
        <v>245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981939427544526</v>
      </c>
      <c r="C11" s="0" t="n">
        <f aca="false">RANK(B11,$B$2:$B$260)</f>
        <v>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348627767301802</v>
      </c>
      <c r="C12" s="0" t="n">
        <f aca="false">RANK(B12,$B$2:$B$260)</f>
        <v>172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24206547545814</v>
      </c>
      <c r="C13" s="0" t="n">
        <f aca="false">RANK(B13,$B$2:$B$260)</f>
        <v>11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169780310457234</v>
      </c>
      <c r="C14" s="0" t="n">
        <f aca="false">RANK(B14,$B$2:$B$260)</f>
        <v>215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10218323486282</v>
      </c>
      <c r="C15" s="0" t="n">
        <f aca="false">RANK(B15,$B$2:$B$260)</f>
        <v>20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93267303761432</v>
      </c>
      <c r="C16" s="0" t="n">
        <f aca="false">RANK(B16,$B$2:$B$260)</f>
        <v>155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66446675344587</v>
      </c>
      <c r="C17" s="0" t="n">
        <f aca="false">RANK(B17,$B$2:$B$260)</f>
        <v>4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41910842711569</v>
      </c>
      <c r="C18" s="0" t="n">
        <f aca="false">RANK(B18,$B$2:$B$260)</f>
        <v>174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0617855483335517</v>
      </c>
      <c r="C19" s="0" t="n">
        <f aca="false">RANK(B19,$B$2:$B$260)</f>
        <v>24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338017480509006</v>
      </c>
      <c r="C20" s="0" t="n">
        <f aca="false">RANK(B20,$B$2:$B$260)</f>
        <v>17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19297391805981</v>
      </c>
      <c r="C21" s="0" t="n">
        <f aca="false">RANK(B21,$B$2:$B$260)</f>
        <v>20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313062462848872</v>
      </c>
      <c r="C22" s="0" t="n">
        <f aca="false">RANK(B22,$B$2:$B$260)</f>
        <v>181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08190208623879</v>
      </c>
      <c r="C23" s="0" t="n">
        <f aca="false">RANK(B23,$B$2:$B$260)</f>
        <v>6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38018331394205</v>
      </c>
      <c r="C24" s="0" t="n">
        <f aca="false">RANK(B24,$B$2:$B$260)</f>
        <v>58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150760906282001</v>
      </c>
      <c r="C25" s="0" t="n">
        <f aca="false">RANK(B25,$B$2:$B$260)</f>
        <v>220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32100346914203</v>
      </c>
      <c r="C26" s="0" t="n">
        <f aca="false">RANK(B26,$B$2:$B$260)</f>
        <v>199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84269109564607</v>
      </c>
      <c r="C27" s="0" t="n">
        <f aca="false">RANK(B27,$B$2:$B$260)</f>
        <v>42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959046018555488</v>
      </c>
      <c r="C28" s="0" t="n">
        <f aca="false">RANK(B28,$B$2:$B$260)</f>
        <v>1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466182831553687</v>
      </c>
      <c r="C29" s="0" t="n">
        <f aca="false">RANK(B29,$B$2:$B$260)</f>
        <v>13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73568998807189</v>
      </c>
      <c r="C30" s="0" t="n">
        <f aca="false">RANK(B30,$B$2:$B$260)</f>
        <v>4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66018565658141</v>
      </c>
      <c r="C31" s="0" t="n">
        <f aca="false">RANK(B31,$B$2:$B$260)</f>
        <v>48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434319778107813</v>
      </c>
      <c r="C32" s="0" t="n">
        <f aca="false">RANK(B32,$B$2:$B$260)</f>
        <v>144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0196294843174566</v>
      </c>
      <c r="C33" s="0" t="n">
        <f aca="false">RANK(B33,$B$2:$B$260)</f>
        <v>255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959986865340457</v>
      </c>
      <c r="C34" s="0" t="n">
        <f aca="false">RANK(B34,$B$2:$B$260)</f>
        <v>1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98754793701022</v>
      </c>
      <c r="C35" s="0" t="n">
        <f aca="false">RANK(B35,$B$2:$B$260)</f>
        <v>1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63111678052639</v>
      </c>
      <c r="C36" s="0" t="n">
        <f aca="false">RANK(B36,$B$2:$B$260)</f>
        <v>73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0690041651324316</v>
      </c>
      <c r="C37" s="0" t="n">
        <f aca="false">RANK(B37,$B$2:$B$260)</f>
        <v>259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90610363400639</v>
      </c>
      <c r="C38" s="0" t="n">
        <f aca="false">RANK(B38,$B$2:$B$260)</f>
        <v>132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51033329689295</v>
      </c>
      <c r="C39" s="0" t="n">
        <f aca="false">RANK(B39,$B$2:$B$260)</f>
        <v>104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623202873482269</v>
      </c>
      <c r="C40" s="0" t="n">
        <f aca="false">RANK(B40,$B$2:$B$260)</f>
        <v>115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56662187212833</v>
      </c>
      <c r="C41" s="0" t="n">
        <f aca="false">RANK(B41,$B$2:$B$260)</f>
        <v>13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644223681911095</v>
      </c>
      <c r="C42" s="0" t="n">
        <f aca="false">RANK(B42,$B$2:$B$260)</f>
        <v>108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357853986332949</v>
      </c>
      <c r="C43" s="0" t="n">
        <f aca="false">RANK(B43,$B$2:$B$260)</f>
        <v>16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45060885527575</v>
      </c>
      <c r="C44" s="0" t="n">
        <f aca="false">RANK(B44,$B$2:$B$260)</f>
        <v>125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04280888446799</v>
      </c>
      <c r="C45" s="0" t="n">
        <f aca="false">RANK(B45,$B$2:$B$260)</f>
        <v>153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510917771188783</v>
      </c>
      <c r="C46" s="0" t="n">
        <f aca="false">RANK(B46,$B$2:$B$260)</f>
        <v>12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360054398992053</v>
      </c>
      <c r="C47" s="0" t="n">
        <f aca="false">RANK(B47,$B$2:$B$260)</f>
        <v>168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98419932833886</v>
      </c>
      <c r="C48" s="0" t="n">
        <f aca="false">RANK(B48,$B$2:$B$260)</f>
        <v>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288678982331297</v>
      </c>
      <c r="C49" s="0" t="n">
        <f aca="false">RANK(B49,$B$2:$B$260)</f>
        <v>18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74001344994462</v>
      </c>
      <c r="C50" s="0" t="n">
        <f aca="false">RANK(B50,$B$2:$B$260)</f>
        <v>72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28853941453657</v>
      </c>
      <c r="C51" s="0" t="n">
        <f aca="false">RANK(B51,$B$2:$B$260)</f>
        <v>14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0444868751868951</v>
      </c>
      <c r="C52" s="0" t="n">
        <f aca="false">RANK(B52,$B$2:$B$260)</f>
        <v>249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114064715946231</v>
      </c>
      <c r="C53" s="0" t="n">
        <f aca="false">RANK(B53,$B$2:$B$260)</f>
        <v>227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598432469283056</v>
      </c>
      <c r="C54" s="0" t="n">
        <f aca="false">RANK(B54,$B$2:$B$260)</f>
        <v>11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662971046014586</v>
      </c>
      <c r="C55" s="0" t="n">
        <f aca="false">RANK(B55,$B$2:$B$260)</f>
        <v>98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200803798190751</v>
      </c>
      <c r="C56" s="0" t="n">
        <f aca="false">RANK(B56,$B$2:$B$260)</f>
        <v>20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497093808997509</v>
      </c>
      <c r="C57" s="0" t="n">
        <f aca="false">RANK(B57,$B$2:$B$260)</f>
        <v>130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09123443921012</v>
      </c>
      <c r="C58" s="0" t="n">
        <f aca="false">RANK(B58,$B$2:$B$260)</f>
        <v>23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686519381208665</v>
      </c>
      <c r="C59" s="0" t="n">
        <f aca="false">RANK(B59,$B$2:$B$260)</f>
        <v>88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96758345875063</v>
      </c>
      <c r="C60" s="0" t="n">
        <f aca="false">RANK(B60,$B$2:$B$260)</f>
        <v>38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12277802345852</v>
      </c>
      <c r="C61" s="0" t="n">
        <f aca="false">RANK(B61,$B$2:$B$260)</f>
        <v>14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376062482982277</v>
      </c>
      <c r="C62" s="0" t="n">
        <f aca="false">RANK(B62,$B$2:$B$260)</f>
        <v>16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377499814853958</v>
      </c>
      <c r="C63" s="0" t="n">
        <f aca="false">RANK(B63,$B$2:$B$260)</f>
        <v>16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253403964843109</v>
      </c>
      <c r="C64" s="0" t="n">
        <f aca="false">RANK(B64,$B$2:$B$260)</f>
        <v>195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371321446876094</v>
      </c>
      <c r="C65" s="0" t="n">
        <f aca="false">RANK(B65,$B$2:$B$260)</f>
        <v>163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368270390008801</v>
      </c>
      <c r="C66" s="0" t="n">
        <f aca="false">RANK(B66,$B$2:$B$260)</f>
        <v>16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469368661323785</v>
      </c>
      <c r="C67" s="0" t="n">
        <f aca="false">RANK(B67,$B$2:$B$260)</f>
        <v>13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65569394198138</v>
      </c>
      <c r="C68" s="0" t="n">
        <f aca="false">RANK(B68,$B$2:$B$260)</f>
        <v>49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47037961074798</v>
      </c>
      <c r="C69" s="0" t="n">
        <f aca="false">RANK(B69,$B$2:$B$260)</f>
        <v>197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07820499988094</v>
      </c>
      <c r="C70" s="0" t="n">
        <f aca="false">RANK(B70,$B$2:$B$260)</f>
        <v>151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20606531125794</v>
      </c>
      <c r="C71" s="0" t="n">
        <f aca="false">RANK(B71,$B$2:$B$260)</f>
        <v>63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65384853722072</v>
      </c>
      <c r="C72" s="0" t="n">
        <f aca="false">RANK(B72,$B$2:$B$260)</f>
        <v>9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298999917649122</v>
      </c>
      <c r="C73" s="0" t="n">
        <f aca="false">RANK(B73,$B$2:$B$260)</f>
        <v>185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489596367448929</v>
      </c>
      <c r="C74" s="0" t="n">
        <f aca="false">RANK(B74,$B$2:$B$260)</f>
        <v>133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0165732986655899</v>
      </c>
      <c r="C75" s="0" t="n">
        <f aca="false">RANK(B75,$B$2:$B$260)</f>
        <v>256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222550466003373</v>
      </c>
      <c r="C76" s="0" t="n">
        <f aca="false">RANK(B76,$B$2:$B$260)</f>
        <v>201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157450681680197</v>
      </c>
      <c r="C77" s="0" t="n">
        <f aca="false">RANK(B77,$B$2:$B$260)</f>
        <v>21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66291216789753</v>
      </c>
      <c r="C78" s="0" t="n">
        <f aca="false">RANK(B78,$B$2:$B$260)</f>
        <v>19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565297724866523</v>
      </c>
      <c r="C79" s="0" t="n">
        <f aca="false">RANK(B79,$B$2:$B$260)</f>
        <v>12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42542328008152</v>
      </c>
      <c r="C80" s="0" t="n">
        <f aca="false">RANK(B80,$B$2:$B$260)</f>
        <v>76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461961539322034</v>
      </c>
      <c r="C81" s="0" t="n">
        <f aca="false">RANK(B81,$B$2:$B$260)</f>
        <v>13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947995191172483</v>
      </c>
      <c r="C82" s="0" t="n">
        <f aca="false">RANK(B82,$B$2:$B$260)</f>
        <v>2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85311228848779</v>
      </c>
      <c r="C83" s="0" t="n">
        <f aca="false">RANK(B83,$B$2:$B$260)</f>
        <v>18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965118058400145</v>
      </c>
      <c r="C84" s="0" t="n">
        <f aca="false">RANK(B84,$B$2:$B$260)</f>
        <v>11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254851050613174</v>
      </c>
      <c r="C85" s="0" t="n">
        <f aca="false">RANK(B85,$B$2:$B$260)</f>
        <v>194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63987596124677</v>
      </c>
      <c r="C86" s="0" t="n">
        <f aca="false">RANK(B86,$B$2:$B$260)</f>
        <v>13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109218634497901</v>
      </c>
      <c r="C87" s="0" t="n">
        <f aca="false">RANK(B87,$B$2:$B$260)</f>
        <v>22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942067212174511</v>
      </c>
      <c r="C88" s="0" t="n">
        <f aca="false">RANK(B88,$B$2:$B$260)</f>
        <v>24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930532137801597</v>
      </c>
      <c r="C89" s="0" t="n">
        <f aca="false">RANK(B89,$B$2:$B$260)</f>
        <v>2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929830936578</v>
      </c>
      <c r="C90" s="0" t="n">
        <f aca="false">RANK(B90,$B$2:$B$260)</f>
        <v>11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324160856515533</v>
      </c>
      <c r="C91" s="0" t="n">
        <f aca="false">RANK(B91,$B$2:$B$260)</f>
        <v>179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766212162777115</v>
      </c>
      <c r="C92" s="0" t="n">
        <f aca="false">RANK(B92,$B$2:$B$260)</f>
        <v>243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651481858016452</v>
      </c>
      <c r="C93" s="0" t="n">
        <f aca="false">RANK(B93,$B$2:$B$260)</f>
        <v>103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06384370372991</v>
      </c>
      <c r="C94" s="0" t="n">
        <f aca="false">RANK(B94,$B$2:$B$260)</f>
        <v>23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104300268594078</v>
      </c>
      <c r="C95" s="0" t="n">
        <f aca="false">RANK(B95,$B$2:$B$260)</f>
        <v>232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859331516276498</v>
      </c>
      <c r="C96" s="0" t="n">
        <f aca="false">RANK(B96,$B$2:$B$260)</f>
        <v>5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8778495614132</v>
      </c>
      <c r="C97" s="0" t="n">
        <f aca="false">RANK(B97,$B$2:$B$260)</f>
        <v>68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967958377839381</v>
      </c>
      <c r="C98" s="0" t="n">
        <f aca="false">RANK(B98,$B$2:$B$260)</f>
        <v>10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657719436950429</v>
      </c>
      <c r="C99" s="0" t="n">
        <f aca="false">RANK(B99,$B$2:$B$260)</f>
        <v>101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677628403677101</v>
      </c>
      <c r="C100" s="0" t="n">
        <f aca="false">RANK(B100,$B$2:$B$260)</f>
        <v>9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406677904342316</v>
      </c>
      <c r="C101" s="0" t="n">
        <f aca="false">RANK(B101,$B$2:$B$260)</f>
        <v>152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31470937714466</v>
      </c>
      <c r="C102" s="0" t="n">
        <f aca="false">RANK(B102,$B$2:$B$260)</f>
        <v>177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353880971530343</v>
      </c>
      <c r="C103" s="0" t="n">
        <f aca="false">RANK(B103,$B$2:$B$260)</f>
        <v>170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722332443634885</v>
      </c>
      <c r="C104" s="0" t="n">
        <f aca="false">RANK(B104,$B$2:$B$260)</f>
        <v>78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876368357343296</v>
      </c>
      <c r="C105" s="0" t="n">
        <f aca="false">RANK(B105,$B$2:$B$260)</f>
        <v>44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340606833990224</v>
      </c>
      <c r="C106" s="0" t="n">
        <f aca="false">RANK(B106,$B$2:$B$260)</f>
        <v>175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623407281370544</v>
      </c>
      <c r="C107" s="0" t="n">
        <f aca="false">RANK(B107,$B$2:$B$260)</f>
        <v>114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202858556598802</v>
      </c>
      <c r="C108" s="0" t="n">
        <f aca="false">RANK(B108,$B$2:$B$260)</f>
        <v>20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642082308571649</v>
      </c>
      <c r="C109" s="0" t="n">
        <f aca="false">RANK(B109,$B$2:$B$260)</f>
        <v>109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925119273448158</v>
      </c>
      <c r="C110" s="0" t="n">
        <f aca="false">RANK(B110,$B$2:$B$260)</f>
        <v>3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59001622138383</v>
      </c>
      <c r="C111" s="0" t="n">
        <f aca="false">RANK(B111,$B$2:$B$260)</f>
        <v>14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26992387894611</v>
      </c>
      <c r="C112" s="0" t="n">
        <f aca="false">RANK(B112,$B$2:$B$260)</f>
        <v>77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049167224518052</v>
      </c>
      <c r="C113" s="0" t="n">
        <f aca="false">RANK(B113,$B$2:$B$260)</f>
        <v>248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649369608947434</v>
      </c>
      <c r="C114" s="0" t="n">
        <f aca="false">RANK(B114,$B$2:$B$260)</f>
        <v>105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581875719374839</v>
      </c>
      <c r="C115" s="0" t="n">
        <f aca="false">RANK(B115,$B$2:$B$260)</f>
        <v>12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1622040148571</v>
      </c>
      <c r="C116" s="0" t="n">
        <f aca="false">RANK(B116,$B$2:$B$260)</f>
        <v>203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912971688843741</v>
      </c>
      <c r="C117" s="0" t="n">
        <f aca="false">RANK(B117,$B$2:$B$260)</f>
        <v>3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0907339569318481</v>
      </c>
      <c r="C118" s="0" t="n">
        <f aca="false">RANK(B118,$B$2:$B$260)</f>
        <v>23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672182121241133</v>
      </c>
      <c r="C119" s="0" t="n">
        <f aca="false">RANK(B119,$B$2:$B$260)</f>
        <v>94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12156803227359</v>
      </c>
      <c r="C120" s="0" t="n">
        <f aca="false">RANK(B120,$B$2:$B$260)</f>
        <v>25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43010967896913</v>
      </c>
      <c r="C121" s="0" t="n">
        <f aca="false">RANK(B121,$B$2:$B$260)</f>
        <v>198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83891314296111</v>
      </c>
      <c r="C122" s="0" t="n">
        <f aca="false">RANK(B122,$B$2:$B$260)</f>
        <v>21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170875380094819</v>
      </c>
      <c r="C123" s="0" t="n">
        <f aca="false">RANK(B123,$B$2:$B$260)</f>
        <v>21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886968941277928</v>
      </c>
      <c r="C124" s="0" t="n">
        <f aca="false">RANK(B124,$B$2:$B$260)</f>
        <v>39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435072969999241</v>
      </c>
      <c r="C125" s="0" t="n">
        <f aca="false">RANK(B125,$B$2:$B$260)</f>
        <v>142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954670458955337</v>
      </c>
      <c r="C126" s="0" t="n">
        <f aca="false">RANK(B126,$B$2:$B$260)</f>
        <v>17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409007541183952</v>
      </c>
      <c r="C127" s="0" t="n">
        <f aca="false">RANK(B127,$B$2:$B$260)</f>
        <v>252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670829084173405</v>
      </c>
      <c r="C128" s="0" t="n">
        <f aca="false">RANK(B128,$B$2:$B$260)</f>
        <v>95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09555947425169</v>
      </c>
      <c r="C129" s="0" t="n">
        <f aca="false">RANK(B129,$B$2:$B$260)</f>
        <v>8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51499051793552</v>
      </c>
      <c r="C130" s="0" t="n">
        <f aca="false">RANK(B130,$B$2:$B$260)</f>
        <v>196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398383034803911</v>
      </c>
      <c r="C131" s="0" t="n">
        <f aca="false">RANK(B131,$B$2:$B$260)</f>
        <v>15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343912530007944</v>
      </c>
      <c r="C132" s="0" t="n">
        <f aca="false">RANK(B132,$B$2:$B$260)</f>
        <v>173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574710147886534</v>
      </c>
      <c r="C133" s="0" t="n">
        <f aca="false">RANK(B133,$B$2:$B$260)</f>
        <v>12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876527780878339</v>
      </c>
      <c r="C134" s="0" t="n">
        <f aca="false">RANK(B134,$B$2:$B$260)</f>
        <v>23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42024476090206</v>
      </c>
      <c r="C135" s="0" t="n">
        <f aca="false">RANK(B135,$B$2:$B$260)</f>
        <v>55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282956343957228</v>
      </c>
      <c r="C136" s="0" t="n">
        <f aca="false">RANK(B136,$B$2:$B$260)</f>
        <v>18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378766450185822</v>
      </c>
      <c r="C137" s="0" t="n">
        <f aca="false">RANK(B137,$B$2:$B$260)</f>
        <v>160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64704848704889</v>
      </c>
      <c r="C138" s="0" t="n">
        <f aca="false">RANK(B138,$B$2:$B$260)</f>
        <v>106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44625216677058</v>
      </c>
      <c r="C139" s="0" t="n">
        <f aca="false">RANK(B139,$B$2:$B$260)</f>
        <v>22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782645808362932</v>
      </c>
      <c r="C140" s="0" t="n">
        <f aca="false">RANK(B140,$B$2:$B$260)</f>
        <v>71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0904475504978947</v>
      </c>
      <c r="C141" s="0" t="n">
        <f aca="false">RANK(B141,$B$2:$B$260)</f>
        <v>238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567940270766922</v>
      </c>
      <c r="C142" s="0" t="n">
        <f aca="false">RANK(B142,$B$2:$B$260)</f>
        <v>123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592703386883898</v>
      </c>
      <c r="C143" s="0" t="n">
        <f aca="false">RANK(B143,$B$2:$B$260)</f>
        <v>119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0232523110699806</v>
      </c>
      <c r="C144" s="0" t="n">
        <f aca="false">RANK(B144,$B$2:$B$260)</f>
        <v>254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975318817805254</v>
      </c>
      <c r="C145" s="0" t="n">
        <f aca="false">RANK(B145,$B$2:$B$260)</f>
        <v>8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830318391650171</v>
      </c>
      <c r="C146" s="0" t="n">
        <f aca="false">RANK(B146,$B$2:$B$260)</f>
        <v>60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909915265596514</v>
      </c>
      <c r="C147" s="0" t="n">
        <f aca="false">RANK(B147,$B$2:$B$260)</f>
        <v>35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587486714089232</v>
      </c>
      <c r="C148" s="0" t="n">
        <f aca="false">RANK(B148,$B$2:$B$260)</f>
        <v>12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957889467428763</v>
      </c>
      <c r="C149" s="0" t="n">
        <f aca="false">RANK(B149,$B$2:$B$260)</f>
        <v>1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886204577774519</v>
      </c>
      <c r="C150" s="0" t="n">
        <f aca="false">RANK(B150,$B$2:$B$260)</f>
        <v>4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306488993444132</v>
      </c>
      <c r="C151" s="0" t="n">
        <f aca="false">RANK(B151,$B$2:$B$260)</f>
        <v>183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711145198037742</v>
      </c>
      <c r="C152" s="0" t="n">
        <f aca="false">RANK(B152,$B$2:$B$260)</f>
        <v>84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446538122174347</v>
      </c>
      <c r="C153" s="0" t="n">
        <f aca="false">RANK(B153,$B$2:$B$260)</f>
        <v>140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23036467613974</v>
      </c>
      <c r="C154" s="0" t="n">
        <f aca="false">RANK(B154,$B$2:$B$260)</f>
        <v>200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42549430250075</v>
      </c>
      <c r="C155" s="0" t="n">
        <f aca="false">RANK(B155,$B$2:$B$260)</f>
        <v>126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666900764918083</v>
      </c>
      <c r="C156" s="0" t="n">
        <f aca="false">RANK(B156,$B$2:$B$260)</f>
        <v>96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68315076737677</v>
      </c>
      <c r="C157" s="0" t="n">
        <f aca="false">RANK(B157,$B$2:$B$260)</f>
        <v>16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15191543097018</v>
      </c>
      <c r="C158" s="0" t="n">
        <f aca="false">RANK(B158,$B$2:$B$260)</f>
        <v>14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13686107602363</v>
      </c>
      <c r="C159" s="0" t="n">
        <f aca="false">RANK(B159,$B$2:$B$260)</f>
        <v>65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834499035342085</v>
      </c>
      <c r="C160" s="0" t="n">
        <f aca="false">RANK(B160,$B$2:$B$260)</f>
        <v>5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147421571692699</v>
      </c>
      <c r="C161" s="0" t="n">
        <f aca="false">RANK(B161,$B$2:$B$260)</f>
        <v>22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748018616095355</v>
      </c>
      <c r="C162" s="0" t="n">
        <f aca="false">RANK(B162,$B$2:$B$260)</f>
        <v>75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682717119425979</v>
      </c>
      <c r="C163" s="0" t="n">
        <f aca="false">RANK(B163,$B$2:$B$260)</f>
        <v>90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41483182591872</v>
      </c>
      <c r="C164" s="0" t="n">
        <f aca="false">RANK(B164,$B$2:$B$260)</f>
        <v>5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852870273978801</v>
      </c>
      <c r="C165" s="0" t="n">
        <f aca="false">RANK(B165,$B$2:$B$260)</f>
        <v>53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992910171467183</v>
      </c>
      <c r="C166" s="0" t="n">
        <f aca="false">RANK(B166,$B$2:$B$260)</f>
        <v>3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128986871676165</v>
      </c>
      <c r="C167" s="0" t="n">
        <f aca="false">RANK(B167,$B$2:$B$260)</f>
        <v>224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685926621825762</v>
      </c>
      <c r="C168" s="0" t="n">
        <f aca="false">RANK(B168,$B$2:$B$260)</f>
        <v>89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309797809138914</v>
      </c>
      <c r="C169" s="0" t="n">
        <f aca="false">RANK(B169,$B$2:$B$260)</f>
        <v>182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204299259609193</v>
      </c>
      <c r="C170" s="0" t="n">
        <f aca="false">RANK(B170,$B$2:$B$260)</f>
        <v>207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352486967195975</v>
      </c>
      <c r="C171" s="0" t="n">
        <f aca="false">RANK(B171,$B$2:$B$260)</f>
        <v>17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295297622195785</v>
      </c>
      <c r="C172" s="0" t="n">
        <f aca="false">RANK(B172,$B$2:$B$260)</f>
        <v>186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703060350057198</v>
      </c>
      <c r="C173" s="0" t="n">
        <f aca="false">RANK(B173,$B$2:$B$260)</f>
        <v>86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682537708638324</v>
      </c>
      <c r="C174" s="0" t="n">
        <f aca="false">RANK(B174,$B$2:$B$260)</f>
        <v>91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950619098830178</v>
      </c>
      <c r="C175" s="0" t="n">
        <f aca="false">RANK(B175,$B$2:$B$260)</f>
        <v>1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0760418529058751</v>
      </c>
      <c r="C176" s="0" t="n">
        <f aca="false">RANK(B176,$B$2:$B$260)</f>
        <v>244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712567172433966</v>
      </c>
      <c r="C177" s="0" t="n">
        <f aca="false">RANK(B177,$B$2:$B$260)</f>
        <v>8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46781223294427</v>
      </c>
      <c r="C178" s="0" t="n">
        <f aca="false">RANK(B178,$B$2:$B$260)</f>
        <v>2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63690038694152</v>
      </c>
      <c r="C179" s="0" t="n">
        <f aca="false">RANK(B179,$B$2:$B$260)</f>
        <v>11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12008756055479</v>
      </c>
      <c r="C180" s="0" t="n">
        <f aca="false">RANK(B180,$B$2:$B$260)</f>
        <v>83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81158422430797</v>
      </c>
      <c r="C181" s="0" t="n">
        <f aca="false">RANK(B181,$B$2:$B$260)</f>
        <v>158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661315792086065</v>
      </c>
      <c r="C182" s="0" t="n">
        <f aca="false">RANK(B182,$B$2:$B$260)</f>
        <v>99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0437812466045651</v>
      </c>
      <c r="C183" s="0" t="n">
        <f aca="false">RANK(B183,$B$2:$B$260)</f>
        <v>250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761927780874503</v>
      </c>
      <c r="C184" s="0" t="n">
        <f aca="false">RANK(B184,$B$2:$B$260)</f>
        <v>74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59495772125394</v>
      </c>
      <c r="C185" s="0" t="n">
        <f aca="false">RANK(B185,$B$2:$B$260)</f>
        <v>193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973127049527425</v>
      </c>
      <c r="C186" s="0" t="n">
        <f aca="false">RANK(B186,$B$2:$B$260)</f>
        <v>9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38281006107669</v>
      </c>
      <c r="C187" s="0" t="n">
        <f aca="false">RANK(B187,$B$2:$B$260)</f>
        <v>5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275634774651841</v>
      </c>
      <c r="C188" s="0" t="n">
        <f aca="false">RANK(B188,$B$2:$B$260)</f>
        <v>19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62663105444465</v>
      </c>
      <c r="C189" s="0" t="n">
        <f aca="false">RANK(B189,$B$2:$B$260)</f>
        <v>5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380300813611462</v>
      </c>
      <c r="C190" s="0" t="n">
        <f aca="false">RANK(B190,$B$2:$B$260)</f>
        <v>159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72193003252219</v>
      </c>
      <c r="C191" s="0" t="n">
        <f aca="false">RANK(B191,$B$2:$B$260)</f>
        <v>80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1717036606627</v>
      </c>
      <c r="C192" s="0" t="n">
        <f aca="false">RANK(B192,$B$2:$B$260)</f>
        <v>180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392248372910178</v>
      </c>
      <c r="C193" s="0" t="n">
        <f aca="false">RANK(B193,$B$2:$B$260)</f>
        <v>156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125309002250532</v>
      </c>
      <c r="C194" s="0" t="n">
        <f aca="false">RANK(B194,$B$2:$B$260)</f>
        <v>225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823098776478595</v>
      </c>
      <c r="C195" s="0" t="n">
        <f aca="false">RANK(B195,$B$2:$B$260)</f>
        <v>62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110799028645268</v>
      </c>
      <c r="C196" s="0" t="n">
        <f aca="false">RANK(B196,$B$2:$B$260)</f>
        <v>228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0429889158129593</v>
      </c>
      <c r="C197" s="0" t="n">
        <f aca="false">RANK(B197,$B$2:$B$260)</f>
        <v>251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607965546556706</v>
      </c>
      <c r="C198" s="0" t="n">
        <f aca="false">RANK(B198,$B$2:$B$260)</f>
        <v>116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205156198824721</v>
      </c>
      <c r="C199" s="0" t="n">
        <f aca="false">RANK(B199,$B$2:$B$260)</f>
        <v>205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436572455223195</v>
      </c>
      <c r="C200" s="0" t="n">
        <f aca="false">RANK(B200,$B$2:$B$260)</f>
        <v>141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107538896136803</v>
      </c>
      <c r="C201" s="0" t="n">
        <f aca="false">RANK(B201,$B$2:$B$260)</f>
        <v>230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76451201034487</v>
      </c>
      <c r="C202" s="0" t="n">
        <f aca="false">RANK(B202,$B$2:$B$260)</f>
        <v>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905858502876663</v>
      </c>
      <c r="C203" s="0" t="n">
        <f aca="false">RANK(B203,$B$2:$B$260)</f>
        <v>37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784822320774631</v>
      </c>
      <c r="C204" s="0" t="n">
        <f aca="false">RANK(B204,$B$2:$B$260)</f>
        <v>70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917285411358846</v>
      </c>
      <c r="C205" s="0" t="n">
        <f aca="false">RANK(B205,$B$2:$B$260)</f>
        <v>33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645220655605807</v>
      </c>
      <c r="C206" s="0" t="n">
        <f aca="false">RANK(B206,$B$2:$B$260)</f>
        <v>107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949947457186517</v>
      </c>
      <c r="C207" s="0" t="n">
        <f aca="false">RANK(B207,$B$2:$B$260)</f>
        <v>1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12183271794824</v>
      </c>
      <c r="C208" s="0" t="n">
        <f aca="false">RANK(B208,$B$2:$B$260)</f>
        <v>22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25835153604029</v>
      </c>
      <c r="C209" s="0" t="n">
        <f aca="false">RANK(B209,$B$2:$B$260)</f>
        <v>29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197663240517282</v>
      </c>
      <c r="C210" s="0" t="n">
        <f aca="false">RANK(B210,$B$2:$B$260)</f>
        <v>210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536387735113763</v>
      </c>
      <c r="C211" s="0" t="n">
        <f aca="false">RANK(B211,$B$2:$B$260)</f>
        <v>12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449300590238408</v>
      </c>
      <c r="C212" s="0" t="n">
        <f aca="false">RANK(B212,$B$2:$B$260)</f>
        <v>139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387633876739457</v>
      </c>
      <c r="C213" s="0" t="n">
        <f aca="false">RANK(B213,$B$2:$B$260)</f>
        <v>157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278055188654027</v>
      </c>
      <c r="C214" s="0" t="n">
        <f aca="false">RANK(B214,$B$2:$B$260)</f>
        <v>19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956363000611136</v>
      </c>
      <c r="C215" s="0" t="n">
        <f aca="false">RANK(B215,$B$2:$B$260)</f>
        <v>16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0945139062026745</v>
      </c>
      <c r="C216" s="0" t="n">
        <f aca="false">RANK(B216,$B$2:$B$260)</f>
        <v>234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300835882557548</v>
      </c>
      <c r="C217" s="0" t="n">
        <f aca="false">RANK(B217,$B$2:$B$260)</f>
        <v>184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81941316666802</v>
      </c>
      <c r="C218" s="0" t="n">
        <f aca="false">RANK(B218,$B$2:$B$260)</f>
        <v>212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979550374413782</v>
      </c>
      <c r="C219" s="0" t="n">
        <f aca="false">RANK(B219,$B$2:$B$260)</f>
        <v>6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434540341764726</v>
      </c>
      <c r="C220" s="0" t="n">
        <f aca="false">RANK(B220,$B$2:$B$260)</f>
        <v>14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656261177970199</v>
      </c>
      <c r="C221" s="0" t="n">
        <f aca="false">RANK(B221,$B$2:$B$260)</f>
        <v>102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98084091796404</v>
      </c>
      <c r="C222" s="0" t="n">
        <f aca="false">RANK(B222,$B$2:$B$260)</f>
        <v>5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204826710131555</v>
      </c>
      <c r="C223" s="0" t="n">
        <f aca="false">RANK(B223,$B$2:$B$260)</f>
        <v>206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722151850109188</v>
      </c>
      <c r="C224" s="0" t="n">
        <f aca="false">RANK(B224,$B$2:$B$260)</f>
        <v>79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926743915611762</v>
      </c>
      <c r="C225" s="0" t="n">
        <f aca="false">RANK(B225,$B$2:$B$260)</f>
        <v>28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877900212666215</v>
      </c>
      <c r="C226" s="0" t="n">
        <f aca="false">RANK(B226,$B$2:$B$260)</f>
        <v>43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853403394718821</v>
      </c>
      <c r="C227" s="0" t="n">
        <f aca="false">RANK(B227,$B$2:$B$260)</f>
        <v>52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323408993540437</v>
      </c>
      <c r="C228" s="0" t="n">
        <f aca="false">RANK(B228,$B$2:$B$260)</f>
        <v>253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624420704878038</v>
      </c>
      <c r="C229" s="0" t="n">
        <f aca="false">RANK(B229,$B$2:$B$260)</f>
        <v>112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0798763504611438</v>
      </c>
      <c r="C230" s="0" t="n">
        <f aca="false">RANK(B230,$B$2:$B$260)</f>
        <v>242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673976751483377</v>
      </c>
      <c r="C231" s="0" t="n">
        <f aca="false">RANK(B231,$B$2:$B$260)</f>
        <v>93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511225375330055</v>
      </c>
      <c r="C232" s="0" t="n">
        <f aca="false">RANK(B232,$B$2:$B$260)</f>
        <v>128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160942128621878</v>
      </c>
      <c r="C233" s="0" t="n">
        <f aca="false">RANK(B233,$B$2:$B$260)</f>
        <v>216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885714093566927</v>
      </c>
      <c r="C234" s="0" t="n">
        <f aca="false">RANK(B234,$B$2:$B$260)</f>
        <v>41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925181739491224</v>
      </c>
      <c r="C235" s="0" t="n">
        <f aca="false">RANK(B235,$B$2:$B$260)</f>
        <v>30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369539729602459</v>
      </c>
      <c r="C236" s="0" t="n">
        <f aca="false">RANK(B236,$B$2:$B$260)</f>
        <v>165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906128337051004</v>
      </c>
      <c r="C237" s="0" t="n">
        <f aca="false">RANK(B237,$B$2:$B$260)</f>
        <v>3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825432118398559</v>
      </c>
      <c r="C238" s="0" t="n">
        <f aca="false">RANK(B238,$B$2:$B$260)</f>
        <v>61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33005001566359</v>
      </c>
      <c r="C239" s="0" t="n">
        <f aca="false">RANK(B239,$B$2:$B$260)</f>
        <v>178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938265024090661</v>
      </c>
      <c r="C240" s="0" t="n">
        <f aca="false">RANK(B240,$B$2:$B$260)</f>
        <v>25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151673228867603</v>
      </c>
      <c r="C241" s="0" t="n">
        <f aca="false">RANK(B241,$B$2:$B$260)</f>
        <v>219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918892440794456</v>
      </c>
      <c r="C242" s="0" t="n">
        <f aca="false">RANK(B242,$B$2:$B$260)</f>
        <v>32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178314501453561</v>
      </c>
      <c r="C243" s="0" t="n">
        <f aca="false">RANK(B243,$B$2:$B$260)</f>
        <v>213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943054404155027</v>
      </c>
      <c r="C244" s="0" t="n">
        <f aca="false">RANK(B244,$B$2:$B$260)</f>
        <v>23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496745085774622</v>
      </c>
      <c r="C245" s="0" t="n">
        <f aca="false">RANK(B245,$B$2:$B$260)</f>
        <v>131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0612206575856077</v>
      </c>
      <c r="C246" s="0" t="n">
        <f aca="false">RANK(B246,$B$2:$B$260)</f>
        <v>247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63933309404827</v>
      </c>
      <c r="C247" s="0" t="n">
        <f aca="false">RANK(B247,$B$2:$B$260)</f>
        <v>110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926982267595573</v>
      </c>
      <c r="C248" s="0" t="n">
        <f aca="false">RANK(B248,$B$2:$B$260)</f>
        <v>27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147443152929865</v>
      </c>
      <c r="C249" s="0" t="n">
        <f aca="false">RANK(B249,$B$2:$B$260)</f>
        <v>221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0851634287552528</v>
      </c>
      <c r="C250" s="0" t="n">
        <f aca="false">RANK(B250,$B$2:$B$260)</f>
        <v>241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659321284019645</v>
      </c>
      <c r="C251" s="0" t="n">
        <f aca="false">RANK(B251,$B$2:$B$260)</f>
        <v>100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799645897427744</v>
      </c>
      <c r="C252" s="0" t="n">
        <f aca="false">RANK(B252,$B$2:$B$260)</f>
        <v>67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129636098895988</v>
      </c>
      <c r="C253" s="0" t="n">
        <f aca="false">RANK(B253,$B$2:$B$260)</f>
        <v>223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786841993747041</v>
      </c>
      <c r="C254" s="0" t="n">
        <f aca="false">RANK(B254,$B$2:$B$260)</f>
        <v>69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0139108267843765</v>
      </c>
      <c r="C255" s="0" t="n">
        <f aca="false">RANK(B255,$B$2:$B$260)</f>
        <v>257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0944047926428623</v>
      </c>
      <c r="C256" s="0" t="n">
        <f aca="false">RANK(B256,$B$2:$B$260)</f>
        <v>235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72166881962251</v>
      </c>
      <c r="C257" s="0" t="n">
        <f aca="false">RANK(B257,$B$2:$B$260)</f>
        <v>81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160464075926164</v>
      </c>
      <c r="C258" s="0" t="n">
        <f aca="false">RANK(B258,$B$2:$B$260)</f>
        <v>217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099188159151922</v>
      </c>
      <c r="C259" s="0" t="n">
        <f aca="false">RANK(B259,$B$2:$B$260)</f>
        <v>233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408958901356841</v>
      </c>
      <c r="C260" s="0" t="n">
        <f aca="false">RANK(B260,$B$2:$B$260)</f>
        <v>150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6T11:27:25Z</cp:lastPrinted>
  <dcterms:modified xsi:type="dcterms:W3CDTF">2024-02-26T08:11:25Z</dcterms:modified>
  <cp:revision>0</cp:revision>
  <dc:subject/>
  <dc:title/>
</cp:coreProperties>
</file>