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54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航</t>
  </si>
  <si>
    <t xml:space="preserve">コウ</t>
  </si>
  <si>
    <t xml:space="preserve">太平洋を［航海］する</t>
  </si>
  <si>
    <t xml:space="preserve">する</t>
  </si>
  <si>
    <t xml:space="preserve">［航空］会社で働く</t>
  </si>
  <si>
    <t xml:space="preserve">会社</t>
  </si>
  <si>
    <t xml:space="preserve">告</t>
  </si>
  <si>
    <t xml:space="preserve">コク</t>
  </si>
  <si>
    <t xml:space="preserve">事実を［告白］する</t>
  </si>
  <si>
    <t xml:space="preserve">真実を［告］げる</t>
  </si>
  <si>
    <t xml:space="preserve">げる</t>
  </si>
  <si>
    <t xml:space="preserve">殺</t>
  </si>
  <si>
    <t xml:space="preserve">サツ</t>
  </si>
  <si>
    <t xml:space="preserve">［殺気］を感じる</t>
  </si>
  <si>
    <t xml:space="preserve">息を［殺］す</t>
  </si>
  <si>
    <t xml:space="preserve">す</t>
  </si>
  <si>
    <t xml:space="preserve">士</t>
  </si>
  <si>
    <t xml:space="preserve">シ</t>
  </si>
  <si>
    <t xml:space="preserve">［戦士］として生きる</t>
  </si>
  <si>
    <t xml:space="preserve">史</t>
  </si>
  <si>
    <t xml:space="preserve">［史上］初の出来事</t>
  </si>
  <si>
    <t xml:space="preserve">初</t>
  </si>
  <si>
    <t xml:space="preserve">象</t>
  </si>
  <si>
    <t xml:space="preserve">ショウ</t>
  </si>
  <si>
    <t xml:space="preserve">よい［印象］を受ける</t>
  </si>
  <si>
    <t xml:space="preserve">アフリカ［象］</t>
  </si>
  <si>
    <t xml:space="preserve">件</t>
  </si>
  <si>
    <t xml:space="preserve">ケン</t>
  </si>
  <si>
    <t xml:space="preserve">［条件］をつける</t>
  </si>
  <si>
    <t xml:space="preserve">［事件］が起きる</t>
  </si>
  <si>
    <t xml:space="preserve">メールの［件名］</t>
  </si>
  <si>
    <t xml:space="preserve">賞</t>
  </si>
  <si>
    <t xml:space="preserve">コンクールで［入賞］する</t>
  </si>
  <si>
    <t xml:space="preserve">険</t>
  </si>
  <si>
    <t xml:space="preserve">［険悪］なムード</t>
  </si>
  <si>
    <t xml:space="preserve">な</t>
  </si>
  <si>
    <t xml:space="preserve">［険］しい山道</t>
  </si>
  <si>
    <t xml:space="preserve">しい</t>
  </si>
  <si>
    <t xml:space="preserve">検</t>
  </si>
  <si>
    <t xml:space="preserve">［車検］を受ける</t>
  </si>
  <si>
    <t xml:space="preserve">最後の［点検］をする</t>
  </si>
  <si>
    <t xml:space="preserve">限</t>
  </si>
  <si>
    <t xml:space="preserve">ゲン</t>
  </si>
  <si>
    <t xml:space="preserve">体力の［限界］</t>
  </si>
  <si>
    <t xml:space="preserve">有効［期限］がある</t>
  </si>
  <si>
    <t xml:space="preserve">［限］りある資げん</t>
  </si>
  <si>
    <t xml:space="preserve">り</t>
  </si>
  <si>
    <t xml:space="preserve">現</t>
  </si>
  <si>
    <t xml:space="preserve">とつじょ［出現］した</t>
  </si>
  <si>
    <t xml:space="preserve">した</t>
  </si>
  <si>
    <t xml:space="preserve">すがたを［現］す</t>
  </si>
  <si>
    <t xml:space="preserve">減</t>
  </si>
  <si>
    <t xml:space="preserve">人口が［減少］する</t>
  </si>
  <si>
    <t xml:space="preserve">水かさが［減］る</t>
  </si>
  <si>
    <t xml:space="preserve">る</t>
  </si>
  <si>
    <t xml:space="preserve">故</t>
  </si>
  <si>
    <t xml:space="preserve">コ</t>
  </si>
  <si>
    <t xml:space="preserve">交通［事故］に気をつける</t>
  </si>
  <si>
    <t xml:space="preserve">［故人］をしの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故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成語を使う</t>
    </r>
  </si>
  <si>
    <t xml:space="preserve">個</t>
  </si>
  <si>
    <t xml:space="preserve">［個人］の自由</t>
  </si>
  <si>
    <t xml:space="preserve">［個数］を調べる</t>
  </si>
  <si>
    <t xml:space="preserve">護</t>
  </si>
  <si>
    <t xml:space="preserve">ゴ</t>
  </si>
  <si>
    <t xml:space="preserve">［護身］術を使う</t>
  </si>
  <si>
    <t xml:space="preserve">術</t>
  </si>
  <si>
    <t xml:space="preserve">動物を［愛護］する</t>
  </si>
  <si>
    <t xml:space="preserve">効</t>
  </si>
  <si>
    <t xml:space="preserve">［効果］がある方法</t>
  </si>
  <si>
    <t xml:space="preserve">［効力］を確かめる</t>
  </si>
  <si>
    <t xml:space="preserve">薬が［効］いてきた</t>
  </si>
  <si>
    <t xml:space="preserve">いて</t>
  </si>
  <si>
    <t xml:space="preserve">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雲におおわれる</t>
    </r>
  </si>
  <si>
    <t xml:space="preserve">い</t>
  </si>
  <si>
    <t xml:space="preserve">［厚］い本</t>
  </si>
  <si>
    <t xml:space="preserve">［厚紙］に書く</t>
  </si>
  <si>
    <t xml:space="preserve">耕</t>
  </si>
  <si>
    <t xml:space="preserve">［農耕］民族の働き</t>
  </si>
  <si>
    <t xml:space="preserve">田畑を［耕］す</t>
  </si>
  <si>
    <t xml:space="preserve">鉱</t>
  </si>
  <si>
    <t xml:space="preserve">［鉱山］を開く</t>
  </si>
  <si>
    <t xml:space="preserve">［炭鉱］での仕事</t>
  </si>
  <si>
    <t xml:space="preserve">構</t>
  </si>
  <si>
    <t xml:space="preserve">［構成］を考える</t>
  </si>
  <si>
    <t xml:space="preserve">［構想］を練る</t>
  </si>
  <si>
    <t xml:space="preserve">興</t>
  </si>
  <si>
    <t xml:space="preserve">［興味］をそそる</t>
  </si>
  <si>
    <t xml:space="preserve">試合に［興］ふんする</t>
  </si>
  <si>
    <t xml:space="preserve">ふ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都市ができる</t>
    </r>
  </si>
  <si>
    <t xml:space="preserve">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講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への参加</t>
    </r>
  </si>
  <si>
    <t xml:space="preserve">会</t>
  </si>
  <si>
    <t xml:space="preserve">［講演］を聞く</t>
  </si>
  <si>
    <t xml:space="preserve">研修を［受講］する</t>
  </si>
  <si>
    <t xml:space="preserve">混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混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合唱</t>
    </r>
  </si>
  <si>
    <t xml:space="preserve">絵の具を［混］ぜる</t>
  </si>
  <si>
    <t xml:space="preserve">ぜる</t>
  </si>
  <si>
    <t xml:space="preserve">入り口が［混］む</t>
  </si>
  <si>
    <t xml:space="preserve">む</t>
  </si>
  <si>
    <t xml:space="preserve">査</t>
  </si>
  <si>
    <t xml:space="preserve">サ</t>
  </si>
  <si>
    <t xml:space="preserve">病院での［検査］</t>
  </si>
  <si>
    <t xml:space="preserve">［査察］官が入る</t>
  </si>
  <si>
    <t xml:space="preserve">官</t>
  </si>
  <si>
    <t xml:space="preserve">金額の［査定］</t>
  </si>
  <si>
    <t xml:space="preserve">再</t>
  </si>
  <si>
    <t xml:space="preserve">サイ</t>
  </si>
  <si>
    <t xml:space="preserve">［再度］注文する</t>
  </si>
  <si>
    <t xml:space="preserve">［再来週］にえん期だ</t>
  </si>
  <si>
    <t xml:space="preserve">［再］びめぐりあう</t>
  </si>
  <si>
    <t xml:space="preserve">び</t>
  </si>
  <si>
    <t xml:space="preserve">災</t>
  </si>
  <si>
    <t xml:space="preserve">［火災］が発生する</t>
  </si>
  <si>
    <t xml:space="preserve">［災害］をふせ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んにあう</t>
    </r>
  </si>
  <si>
    <t xml:space="preserve">なん</t>
  </si>
  <si>
    <t xml:space="preserve">妻</t>
  </si>
  <si>
    <t xml:space="preserve">［妻子］を養う</t>
  </si>
  <si>
    <t xml:space="preserve">［妻］と夫</t>
  </si>
  <si>
    <t xml:space="preserve">採</t>
  </si>
  <si>
    <t xml:space="preserve">新人を［採用］する</t>
  </si>
  <si>
    <t xml:space="preserve">きのこを［採］る</t>
  </si>
  <si>
    <t xml:space="preserve">野菜を［採］る</t>
  </si>
  <si>
    <t xml:space="preserve">際</t>
  </si>
  <si>
    <t xml:space="preserve">［国際］交流</t>
  </si>
  <si>
    <t xml:space="preserve">［実際］に目で見る</t>
  </si>
  <si>
    <t xml:space="preserve">在</t>
  </si>
  <si>
    <t xml:space="preserve">ザイ</t>
  </si>
  <si>
    <t xml:space="preserve">今は［不在］です</t>
  </si>
  <si>
    <t xml:space="preserve">計画書［在中］</t>
  </si>
  <si>
    <t xml:space="preserve">今ここに［在］る</t>
  </si>
  <si>
    <t xml:space="preserve">財</t>
  </si>
  <si>
    <t xml:space="preserve">［財産］を残す</t>
  </si>
  <si>
    <t xml:space="preserve">［文化財］を守る</t>
  </si>
  <si>
    <t xml:space="preserve">罪</t>
  </si>
  <si>
    <t xml:space="preserve">［罪悪］感を持つ</t>
  </si>
  <si>
    <t xml:space="preserve">感</t>
  </si>
  <si>
    <t xml:space="preserve">［罪］をつぐなう</t>
  </si>
  <si>
    <t xml:space="preserve">雑</t>
  </si>
  <si>
    <t xml:space="preserve">ザツ</t>
  </si>
  <si>
    <t xml:space="preserve">［雑草］がはえる</t>
  </si>
  <si>
    <t xml:space="preserve">［雑木林］を歩く</t>
  </si>
  <si>
    <t xml:space="preserve">文字が［雑］だ</t>
  </si>
  <si>
    <t xml:space="preserve">だ</t>
  </si>
  <si>
    <t xml:space="preserve">酸</t>
  </si>
  <si>
    <t xml:space="preserve">サン</t>
  </si>
  <si>
    <t xml:space="preserve">空気中の［酸素］</t>
  </si>
  <si>
    <t xml:space="preserve">［酸味］が強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炭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水を飲む</t>
    </r>
  </si>
  <si>
    <t xml:space="preserve">水</t>
  </si>
  <si>
    <t xml:space="preserve">賛</t>
  </si>
  <si>
    <t xml:space="preserve">［賛美］歌を歌う</t>
  </si>
  <si>
    <t xml:space="preserve">歌</t>
  </si>
  <si>
    <t xml:space="preserve">［賛同］者が増える</t>
  </si>
  <si>
    <t xml:space="preserve">者</t>
  </si>
  <si>
    <t xml:space="preserve">支</t>
  </si>
  <si>
    <t xml:space="preserve">朝顔の［支柱］</t>
  </si>
  <si>
    <t xml:space="preserve">くらしを［支］える</t>
  </si>
  <si>
    <t xml:space="preserve">える</t>
  </si>
  <si>
    <t xml:space="preserve">母の［支］えになる</t>
  </si>
  <si>
    <t xml:space="preserve">え</t>
  </si>
  <si>
    <t xml:space="preserve">志</t>
  </si>
  <si>
    <t xml:space="preserve">［志望］する大学</t>
  </si>
  <si>
    <t xml:space="preserve">医者を［志］す</t>
  </si>
  <si>
    <t xml:space="preserve">高い［志］</t>
  </si>
  <si>
    <t xml:space="preserve">［志］を果たす</t>
  </si>
  <si>
    <t xml:space="preserve">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枝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をする</t>
    </r>
  </si>
  <si>
    <t xml:space="preserve">ち</t>
  </si>
  <si>
    <t xml:space="preserve">木の［枝］を切る</t>
  </si>
  <si>
    <t xml:space="preserve">師</t>
  </si>
  <si>
    <t xml:space="preserve">すばらしい［手品師］だ</t>
  </si>
  <si>
    <t xml:space="preserve">［教師］の仕事</t>
  </si>
  <si>
    <t xml:space="preserve">資</t>
  </si>
  <si>
    <t xml:space="preserve">［資金］を集める</t>
  </si>
  <si>
    <t xml:space="preserve">［物資］がとどく</t>
  </si>
  <si>
    <t xml:space="preserve">飼</t>
  </si>
  <si>
    <t xml:space="preserve">［飼料］となるこく物</t>
  </si>
  <si>
    <t xml:space="preserve">犬を［飼］う</t>
  </si>
  <si>
    <t xml:space="preserve">う</t>
  </si>
  <si>
    <t xml:space="preserve">示</t>
  </si>
  <si>
    <t xml:space="preserve">やり方を［指示］する</t>
  </si>
  <si>
    <t xml:space="preserve">方向を［示］す</t>
  </si>
  <si>
    <t xml:space="preserve">似</t>
  </si>
  <si>
    <t xml:space="preserve">ジ</t>
  </si>
  <si>
    <r>
      <rPr>
        <sz val="11"/>
        <rFont val="Noto Sans"/>
        <family val="2"/>
      </rPr>
      <t xml:space="preserve">父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友人</t>
    </r>
  </si>
  <si>
    <t xml:space="preserve">母親に［似］る</t>
  </si>
  <si>
    <t xml:space="preserve">［似顔絵］をかく</t>
  </si>
  <si>
    <t xml:space="preserve">識</t>
  </si>
  <si>
    <t xml:space="preserve">シキ</t>
  </si>
  <si>
    <t xml:space="preserve">広い［知識］をもつ</t>
  </si>
  <si>
    <t xml:space="preserve">［識者］の意見</t>
  </si>
  <si>
    <t xml:space="preserve">質</t>
  </si>
  <si>
    <t xml:space="preserve">シツ</t>
  </si>
  <si>
    <t xml:space="preserve">［水質］を調べる</t>
  </si>
  <si>
    <r>
      <rPr>
        <sz val="11"/>
        <rFont val="Noto Sans"/>
        <family val="2"/>
      </rPr>
      <t xml:space="preserve">やわらか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材質</t>
    </r>
    <r>
      <rPr>
        <sz val="11"/>
        <rFont val="ＭＳ Ｐゴシック"/>
        <family val="3"/>
        <charset val="128"/>
      </rPr>
      <t xml:space="preserve">]</t>
    </r>
  </si>
  <si>
    <t xml:space="preserve">［質量］のバランス</t>
  </si>
  <si>
    <t xml:space="preserve">舎</t>
  </si>
  <si>
    <t xml:space="preserve">シャ</t>
  </si>
  <si>
    <t xml:space="preserve">［校舎］に入る</t>
  </si>
  <si>
    <t xml:space="preserve">［寄宿舎］</t>
  </si>
  <si>
    <t xml:space="preserve">謝</t>
  </si>
  <si>
    <t xml:space="preserve">［月謝］をはらう</t>
  </si>
  <si>
    <t xml:space="preserve">母に［感謝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謝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述べる</t>
    </r>
  </si>
  <si>
    <t xml:space="preserve">授</t>
  </si>
  <si>
    <t xml:space="preserve">ジュ</t>
  </si>
  <si>
    <t xml:space="preserve">社会の［授業］</t>
  </si>
  <si>
    <t xml:space="preserve">［授賞］式にでる</t>
  </si>
  <si>
    <t xml:space="preserve">式</t>
  </si>
  <si>
    <r>
      <rPr>
        <sz val="11"/>
        <rFont val="Noto Sans"/>
        <family val="2"/>
      </rPr>
      <t xml:space="preserve">大学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教授</t>
    </r>
    <r>
      <rPr>
        <sz val="11"/>
        <rFont val="ＭＳ Ｐゴシック"/>
        <family val="3"/>
        <charset val="128"/>
      </rPr>
      <t xml:space="preserve">]</t>
    </r>
  </si>
  <si>
    <t xml:space="preserve">修</t>
  </si>
  <si>
    <t xml:space="preserve">シュウ</t>
  </si>
  <si>
    <t xml:space="preserve">間ちがいの［修正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改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工事をする</t>
    </r>
  </si>
  <si>
    <t xml:space="preserve">学問を［修］める</t>
  </si>
  <si>
    <t xml:space="preserve">める</t>
  </si>
  <si>
    <t xml:space="preserve">述</t>
  </si>
  <si>
    <t xml:space="preserve">ジュツ</t>
  </si>
  <si>
    <t xml:space="preserve">主語と［述語］</t>
  </si>
  <si>
    <t xml:space="preserve">意見を［述］べる</t>
  </si>
  <si>
    <t xml:space="preserve">べる</t>
  </si>
  <si>
    <t xml:space="preserve">［技術］を身につける</t>
  </si>
  <si>
    <t xml:space="preserve">［手術］をうける</t>
  </si>
  <si>
    <t xml:space="preserve">準</t>
  </si>
  <si>
    <t xml:space="preserve">ジュン</t>
  </si>
  <si>
    <t xml:space="preserve">正会員に［準］じる</t>
  </si>
  <si>
    <t xml:space="preserve">じる</t>
  </si>
  <si>
    <t xml:space="preserve">［準］決勝にすすむ</t>
  </si>
  <si>
    <t xml:space="preserve">決勝</t>
  </si>
  <si>
    <t xml:space="preserve">序</t>
  </si>
  <si>
    <t xml:space="preserve">ジョ</t>
  </si>
  <si>
    <t xml:space="preserve">人生の［序章］だ</t>
  </si>
  <si>
    <t xml:space="preserve">［順序］よくならべる</t>
  </si>
  <si>
    <t xml:space="preserve">よく</t>
  </si>
  <si>
    <t xml:space="preserve">招</t>
  </si>
  <si>
    <t xml:space="preserve">［招待状］をもらう</t>
  </si>
  <si>
    <t xml:space="preserve">客を［招］く</t>
  </si>
  <si>
    <t xml:space="preserve">く</t>
  </si>
  <si>
    <t xml:space="preserve">［招］きねこを置く</t>
  </si>
  <si>
    <t xml:space="preserve">きねこ</t>
  </si>
  <si>
    <t xml:space="preserve">貯</t>
  </si>
  <si>
    <t xml:space="preserve">チョ</t>
  </si>
  <si>
    <t xml:space="preserve">お年玉を［貯金］する</t>
  </si>
  <si>
    <t xml:space="preserve">証</t>
  </si>
  <si>
    <t xml:space="preserve">事実を［証明］する</t>
  </si>
  <si>
    <t xml:space="preserve">卒業［証書］</t>
  </si>
  <si>
    <t xml:space="preserve">条</t>
  </si>
  <si>
    <t xml:space="preserve">ジョウ</t>
  </si>
  <si>
    <t xml:space="preserve">［不条理］な約束</t>
  </si>
  <si>
    <t xml:space="preserve">［条約］を結ぶ</t>
  </si>
  <si>
    <t xml:space="preserve">状</t>
  </si>
  <si>
    <t xml:space="preserve">［賞状］をいただく</t>
  </si>
  <si>
    <t xml:space="preserve">［礼状］を出す</t>
  </si>
  <si>
    <t xml:space="preserve">常</t>
  </si>
  <si>
    <t xml:space="preserve">［通常］の生活</t>
  </si>
  <si>
    <t xml:space="preserve">［常］に気にかける</t>
  </si>
  <si>
    <t xml:space="preserve">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常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木</t>
    </r>
  </si>
  <si>
    <t xml:space="preserve">情</t>
  </si>
  <si>
    <t xml:space="preserve">［情感］をこめる</t>
  </si>
  <si>
    <t xml:space="preserve">［情］けない思いをする</t>
  </si>
  <si>
    <t xml:space="preserve">けない</t>
  </si>
  <si>
    <t xml:space="preserve">織</t>
  </si>
  <si>
    <t xml:space="preserve">ショク</t>
  </si>
  <si>
    <t xml:space="preserve">新しい［組織］を作る</t>
  </si>
  <si>
    <t xml:space="preserve">はたを［織］る</t>
  </si>
  <si>
    <t xml:space="preserve">職</t>
  </si>
  <si>
    <t xml:space="preserve">［職業］を選ぶ</t>
  </si>
  <si>
    <t xml:space="preserve">制</t>
  </si>
  <si>
    <t xml:space="preserve">セイ</t>
  </si>
  <si>
    <t xml:space="preserve">［制服］を着る</t>
  </si>
  <si>
    <t xml:space="preserve">大会を［制］する</t>
  </si>
  <si>
    <t xml:space="preserve">性</t>
  </si>
  <si>
    <t xml:space="preserve">まじめな［性格］</t>
  </si>
  <si>
    <r>
      <rPr>
        <sz val="11"/>
        <rFont val="Noto Sans"/>
        <family val="2"/>
      </rPr>
      <t xml:space="preserve">鳥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習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研究する</t>
    </r>
  </si>
  <si>
    <t xml:space="preserve">政</t>
  </si>
  <si>
    <t xml:space="preserve">［政治］家を志す</t>
  </si>
  <si>
    <t xml:space="preserve">家</t>
  </si>
  <si>
    <t xml:space="preserve">日本の［政府］</t>
  </si>
  <si>
    <r>
      <rPr>
        <sz val="11"/>
        <rFont val="Noto Sans"/>
        <family val="2"/>
      </rPr>
      <t xml:space="preserve">地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財政</t>
    </r>
    <r>
      <rPr>
        <sz val="11"/>
        <rFont val="ＭＳ Ｐゴシック"/>
        <family val="3"/>
        <charset val="128"/>
      </rPr>
      <t xml:space="preserve">]</t>
    </r>
  </si>
  <si>
    <t xml:space="preserve">勢</t>
  </si>
  <si>
    <t xml:space="preserve">［気勢］をあげる</t>
  </si>
  <si>
    <t xml:space="preserve">［勢］いよくとび出す</t>
  </si>
  <si>
    <t xml:space="preserve">精</t>
  </si>
  <si>
    <t xml:space="preserve">［精選］された作品</t>
  </si>
  <si>
    <t xml:space="preserve">された</t>
  </si>
  <si>
    <t xml:space="preserve">［精力］的な活動</t>
  </si>
  <si>
    <t xml:space="preserve">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精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を設置する</t>
    </r>
  </si>
  <si>
    <t xml:space="preserve">機</t>
  </si>
  <si>
    <t xml:space="preserve">製</t>
  </si>
  <si>
    <t xml:space="preserve">［自家製］のみそ</t>
  </si>
  <si>
    <t xml:space="preserve">自動車を［製造］する</t>
  </si>
  <si>
    <t xml:space="preserve">税</t>
  </si>
  <si>
    <t xml:space="preserve">ゼイ</t>
  </si>
  <si>
    <t xml:space="preserve">［税金］をおさめる</t>
  </si>
  <si>
    <t xml:space="preserve">［税率］が上がる</t>
  </si>
  <si>
    <t xml:space="preserve">責</t>
  </si>
  <si>
    <t xml:space="preserve">セキ</t>
  </si>
  <si>
    <t xml:space="preserve">［責］任を感じる</t>
  </si>
  <si>
    <t xml:space="preserve">にん</t>
  </si>
  <si>
    <t xml:space="preserve">自分を［責］める</t>
  </si>
  <si>
    <t xml:space="preserve">績</t>
  </si>
  <si>
    <t xml:space="preserve">［成績］が上がる</t>
  </si>
  <si>
    <t xml:space="preserve">かれの［功績］は大きい</t>
  </si>
  <si>
    <t xml:space="preserve">接</t>
  </si>
  <si>
    <t xml:space="preserve">セツ</t>
  </si>
  <si>
    <t xml:space="preserve">コードを［接続］する</t>
  </si>
  <si>
    <t xml:space="preserve">外国人と［接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手わたす</t>
    </r>
  </si>
  <si>
    <t xml:space="preserve">設</t>
  </si>
  <si>
    <t xml:space="preserve">初期［設定］をする</t>
  </si>
  <si>
    <t xml:space="preserve">テントの［設営］</t>
  </si>
  <si>
    <t xml:space="preserve">ビルの［建設］</t>
  </si>
  <si>
    <t xml:space="preserve">席を［設］ける</t>
  </si>
  <si>
    <t xml:space="preserve">ける</t>
  </si>
  <si>
    <t xml:space="preserve">停</t>
  </si>
  <si>
    <t xml:space="preserve">テイ</t>
  </si>
  <si>
    <t xml:space="preserve">［停車］する場所</t>
  </si>
  <si>
    <t xml:space="preserve">絶</t>
  </si>
  <si>
    <t xml:space="preserve">ゼツ</t>
  </si>
  <si>
    <t xml:space="preserve">おどろいて［気絶］する</t>
  </si>
  <si>
    <t xml:space="preserve">息が［絶］える</t>
  </si>
  <si>
    <t xml:space="preserve">悪の連さを［絶］つ</t>
  </si>
  <si>
    <t xml:space="preserve">つ</t>
  </si>
  <si>
    <t xml:space="preserve">堂</t>
  </si>
  <si>
    <t xml:space="preserve">ドウ</t>
  </si>
  <si>
    <t xml:space="preserve">［食堂］で食べる</t>
  </si>
  <si>
    <t xml:space="preserve">祖</t>
  </si>
  <si>
    <t xml:space="preserve">ソ</t>
  </si>
  <si>
    <t xml:space="preserve">［先祖］のはかまいり</t>
  </si>
  <si>
    <t xml:space="preserve">［祖国］に帰る</t>
  </si>
  <si>
    <t xml:space="preserve">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質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くらす</t>
    </r>
  </si>
  <si>
    <t xml:space="preserve">うまくなる［素質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の努力</t>
    </r>
  </si>
  <si>
    <t xml:space="preserve">総</t>
  </si>
  <si>
    <t xml:space="preserve">ソウ</t>
  </si>
  <si>
    <t xml:space="preserve">シリーズの［総］まとめ</t>
  </si>
  <si>
    <t xml:space="preserve">まとめ</t>
  </si>
  <si>
    <t xml:space="preserve">［総］じて良かった</t>
  </si>
  <si>
    <t xml:space="preserve">じて</t>
  </si>
  <si>
    <t xml:space="preserve">造</t>
  </si>
  <si>
    <t xml:space="preserve">ゾウ</t>
  </si>
  <si>
    <t xml:space="preserve">［木造］の家</t>
  </si>
  <si>
    <t xml:space="preserve">家の［造］りがよい</t>
  </si>
  <si>
    <t xml:space="preserve">像</t>
  </si>
  <si>
    <t xml:space="preserve">ぶつ［像］の写真</t>
  </si>
  <si>
    <t xml:space="preserve">［石像］を見つける</t>
  </si>
  <si>
    <t xml:space="preserve">美しい［画像］</t>
  </si>
  <si>
    <t xml:space="preserve">増</t>
  </si>
  <si>
    <t xml:space="preserve">人口の［増減］のグラフ</t>
  </si>
  <si>
    <t xml:space="preserve">体重が［増］える</t>
  </si>
  <si>
    <t xml:space="preserve">則</t>
  </si>
  <si>
    <t xml:space="preserve">ソク</t>
  </si>
  <si>
    <t xml:space="preserve">きまりに［則］す</t>
  </si>
  <si>
    <t xml:space="preserve">［規則］正しい生活</t>
  </si>
  <si>
    <t xml:space="preserve">正しい</t>
  </si>
  <si>
    <t xml:space="preserve">測</t>
  </si>
  <si>
    <t xml:space="preserve">星を［観測］する</t>
  </si>
  <si>
    <t xml:space="preserve">体重［測定］の時間</t>
  </si>
  <si>
    <t xml:space="preserve">土地の［測量］</t>
  </si>
  <si>
    <t xml:space="preserve">池の周りを［測］る</t>
  </si>
  <si>
    <t xml:space="preserve">属</t>
  </si>
  <si>
    <t xml:space="preserve">ゾク</t>
  </si>
  <si>
    <t xml:space="preserve">サッカー部に［所属］する</t>
  </si>
  <si>
    <t xml:space="preserve">［金属］の性質</t>
  </si>
  <si>
    <t xml:space="preserve">率</t>
  </si>
  <si>
    <t xml:space="preserve">ソ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出生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下がる</t>
    </r>
  </si>
  <si>
    <t xml:space="preserve">当たる［確率］</t>
  </si>
  <si>
    <t xml:space="preserve">群れを［率］いる</t>
  </si>
  <si>
    <t xml:space="preserve">いる</t>
  </si>
  <si>
    <t xml:space="preserve">損</t>
  </si>
  <si>
    <t xml:space="preserve">ソン</t>
  </si>
  <si>
    <t xml:space="preserve">重大な［損失］</t>
  </si>
  <si>
    <t xml:space="preserve">［損害］をあたえる</t>
  </si>
  <si>
    <r>
      <rPr>
        <sz val="11"/>
        <rFont val="Noto Sans"/>
        <family val="2"/>
      </rPr>
      <t xml:space="preserve">書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銅</t>
  </si>
  <si>
    <t xml:space="preserve">［銅］でできたなべ</t>
  </si>
  <si>
    <t xml:space="preserve">貸</t>
  </si>
  <si>
    <t xml:space="preserve">タイ</t>
  </si>
  <si>
    <r>
      <rPr>
        <sz val="11"/>
        <rFont val="Noto Sans"/>
        <family val="2"/>
      </rPr>
      <t xml:space="preserve">友人に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あの人に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がある</t>
    </r>
  </si>
  <si>
    <t xml:space="preserve">し</t>
  </si>
  <si>
    <t xml:space="preserve">お金を［貸］す</t>
  </si>
  <si>
    <t xml:space="preserve">態</t>
  </si>
  <si>
    <t xml:space="preserve">［様態］が変わる</t>
  </si>
  <si>
    <t xml:space="preserve">［態度］を変える</t>
  </si>
  <si>
    <t xml:space="preserve">団</t>
  </si>
  <si>
    <t xml:space="preserve">ダン</t>
  </si>
  <si>
    <t xml:space="preserve">［集団］で行動する</t>
  </si>
  <si>
    <t xml:space="preserve">で</t>
  </si>
  <si>
    <t xml:space="preserve">［団地］に住む</t>
  </si>
  <si>
    <t xml:space="preserve">断</t>
  </si>
  <si>
    <t xml:space="preserve">［断固］きょひする</t>
  </si>
  <si>
    <t xml:space="preserve">注文を［断］る</t>
  </si>
  <si>
    <t xml:space="preserve">道を［横断］する</t>
  </si>
  <si>
    <t xml:space="preserve">築</t>
  </si>
  <si>
    <t xml:space="preserve">チク</t>
  </si>
  <si>
    <t xml:space="preserve">家を［改築］する</t>
  </si>
  <si>
    <t xml:space="preserve">［新築］した家</t>
  </si>
  <si>
    <t xml:space="preserve">家を［築］く</t>
  </si>
  <si>
    <t xml:space="preserve">張</t>
  </si>
  <si>
    <t xml:space="preserve">チョウ</t>
  </si>
  <si>
    <t xml:space="preserve">東京へ［出張］する</t>
  </si>
  <si>
    <t xml:space="preserve">気の［張］るお客</t>
  </si>
  <si>
    <t xml:space="preserve">提</t>
  </si>
  <si>
    <t xml:space="preserve">作品を［提出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提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文を書く</t>
    </r>
  </si>
  <si>
    <t xml:space="preserve">文</t>
  </si>
  <si>
    <t xml:space="preserve">程</t>
  </si>
  <si>
    <t xml:space="preserve">旅行の［日程］</t>
  </si>
  <si>
    <r>
      <rPr>
        <sz val="11"/>
        <rFont val="Noto Sans"/>
        <family val="2"/>
      </rPr>
      <t xml:space="preserve">正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音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歌う</t>
    </r>
  </si>
  <si>
    <t xml:space="preserve">適</t>
  </si>
  <si>
    <t xml:space="preserve">テキ</t>
  </si>
  <si>
    <t xml:space="preserve">［最適］なかん境</t>
  </si>
  <si>
    <t xml:space="preserve">場に［適］した発言</t>
  </si>
  <si>
    <t xml:space="preserve">導</t>
  </si>
  <si>
    <t xml:space="preserve">機械を［導入］する</t>
  </si>
  <si>
    <t xml:space="preserve">成功に［導］く</t>
  </si>
  <si>
    <t xml:space="preserve">統</t>
  </si>
  <si>
    <t xml:space="preserve">トウ</t>
  </si>
  <si>
    <t xml:space="preserve">国を［統一］する</t>
  </si>
  <si>
    <t xml:space="preserve">［伝統］のある学校</t>
  </si>
  <si>
    <t xml:space="preserve">得</t>
  </si>
  <si>
    <t xml:space="preserve">トク</t>
  </si>
  <si>
    <t xml:space="preserve">［得意］な教科</t>
  </si>
  <si>
    <t xml:space="preserve">賞金を［得］る</t>
  </si>
  <si>
    <t xml:space="preserve">大量［得点］が入る</t>
  </si>
  <si>
    <t xml:space="preserve">毒</t>
  </si>
  <si>
    <t xml:space="preserve">ドク</t>
  </si>
  <si>
    <t xml:space="preserve">きずを［消毒］する</t>
  </si>
  <si>
    <t xml:space="preserve">独</t>
  </si>
  <si>
    <t xml:space="preserve">［単独］で行動する</t>
  </si>
  <si>
    <t xml:space="preserve">［独］りで過ごす</t>
  </si>
  <si>
    <t xml:space="preserve">任</t>
  </si>
  <si>
    <t xml:space="preserve">ニン</t>
  </si>
  <si>
    <t xml:space="preserve">東京に［転任］する</t>
  </si>
  <si>
    <t xml:space="preserve">仕事を［任］せる</t>
  </si>
  <si>
    <t xml:space="preserve">せる</t>
  </si>
  <si>
    <t xml:space="preserve">燃</t>
  </si>
  <si>
    <t xml:space="preserve">ネン</t>
  </si>
  <si>
    <t xml:space="preserve">［燃料］を入れる</t>
  </si>
  <si>
    <t xml:space="preserve">木を［燃］やす</t>
  </si>
  <si>
    <t xml:space="preserve">やす</t>
  </si>
  <si>
    <t xml:space="preserve">能</t>
  </si>
  <si>
    <t xml:space="preserve">ノウ</t>
  </si>
  <si>
    <t xml:space="preserve">すぐれた［能力］</t>
  </si>
  <si>
    <t xml:space="preserve">破</t>
  </si>
  <si>
    <t xml:space="preserve">ハ</t>
  </si>
  <si>
    <t xml:space="preserve">［破門］になる</t>
  </si>
  <si>
    <t xml:space="preserve">記録を［破］る</t>
  </si>
  <si>
    <t xml:space="preserve">犯</t>
  </si>
  <si>
    <t xml:space="preserve">ハン</t>
  </si>
  <si>
    <t xml:space="preserve">［犯行］の場所</t>
  </si>
  <si>
    <t xml:space="preserve">判</t>
  </si>
  <si>
    <t xml:space="preserve">［判定］を下す</t>
  </si>
  <si>
    <t xml:space="preserve">真実が［判明］する</t>
  </si>
  <si>
    <t xml:space="preserve">版</t>
  </si>
  <si>
    <t xml:space="preserve">本を［出版］する</t>
  </si>
  <si>
    <t xml:space="preserve">［版画］をほる</t>
  </si>
  <si>
    <t xml:space="preserve">［コウクウ］会社で働く</t>
  </si>
  <si>
    <t xml:space="preserve">太平洋を［コウカイ］する</t>
  </si>
  <si>
    <t xml:space="preserve">事実を［コクハク］</t>
  </si>
  <si>
    <t xml:space="preserve">真実を［ツ］げる</t>
  </si>
  <si>
    <t xml:space="preserve">［サッキ］を感じる</t>
  </si>
  <si>
    <t xml:space="preserve">息を［コロ］す</t>
  </si>
  <si>
    <t xml:space="preserve">［センシ］として生きる</t>
  </si>
  <si>
    <t xml:space="preserve">［シジョウ］初の出来事</t>
  </si>
  <si>
    <t xml:space="preserve">よい［インショウ］を受ける</t>
  </si>
  <si>
    <t xml:space="preserve">アフリカ［ゾウ］</t>
  </si>
  <si>
    <t xml:space="preserve">［ニュウショウ］した作品</t>
  </si>
  <si>
    <t xml:space="preserve">［イッケン］のメール</t>
  </si>
  <si>
    <t xml:space="preserve">［ジケン］を解決する</t>
  </si>
  <si>
    <t xml:space="preserve">［ジョウケン］をつける</t>
  </si>
  <si>
    <t xml:space="preserve">［ヨウケン］を伝える</t>
  </si>
  <si>
    <t xml:space="preserve">［ケンアク］なムード</t>
  </si>
  <si>
    <t xml:space="preserve">［ケワ］しい表情</t>
  </si>
  <si>
    <t xml:space="preserve">火の元を［テンケン］する</t>
  </si>
  <si>
    <t xml:space="preserve">体力の［ゲンカイ］だ</t>
  </si>
  <si>
    <t xml:space="preserve">［カギ］りなく広い空</t>
  </si>
  <si>
    <t xml:space="preserve">りなく</t>
  </si>
  <si>
    <t xml:space="preserve">体で［ヒョウゲン］する</t>
  </si>
  <si>
    <t xml:space="preserve">［ゲンザイ］と未来</t>
  </si>
  <si>
    <t xml:space="preserve">すがたを［アラワ］す</t>
  </si>
  <si>
    <t xml:space="preserve">とつぜん［アラワ］れる</t>
  </si>
  <si>
    <t xml:space="preserve">れる</t>
  </si>
  <si>
    <t xml:space="preserve">水が［ゲンショウ］する</t>
  </si>
  <si>
    <t xml:space="preserve">水かさが［ヘ］る</t>
  </si>
  <si>
    <t xml:space="preserve">交通［ジコ］にあう</t>
  </si>
  <si>
    <t xml:space="preserve">［コスウ］を数える</t>
  </si>
  <si>
    <t xml:space="preserve">みかんを三［コ］買う</t>
  </si>
  <si>
    <t xml:space="preserve">けが人を［キュウゴ］する</t>
  </si>
  <si>
    <t xml:space="preserve">動物を［アイゴ］する</t>
  </si>
  <si>
    <t xml:space="preserve">［コウカテキ］に活用する</t>
  </si>
  <si>
    <t xml:space="preserve">薬の［コウヨウ］を示す</t>
  </si>
  <si>
    <t xml:space="preserve">薬が［キ］く</t>
  </si>
  <si>
    <t xml:space="preserve">［アツ］みのある本</t>
  </si>
  <si>
    <t xml:space="preserve">み</t>
  </si>
  <si>
    <t xml:space="preserve">本の［アツ］さ</t>
  </si>
  <si>
    <t xml:space="preserve">さ</t>
  </si>
  <si>
    <r>
      <rPr>
        <sz val="11"/>
        <rFont val="Noto Sans"/>
        <family val="2"/>
      </rPr>
      <t xml:space="preserve">すき、くわな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グ</t>
    </r>
    <r>
      <rPr>
        <sz val="11"/>
        <rFont val="ＭＳ Ｐゴシック"/>
        <family val="3"/>
        <charset val="128"/>
      </rPr>
      <t xml:space="preserve">]</t>
    </r>
  </si>
  <si>
    <t xml:space="preserve">田を［タガヤ］す</t>
  </si>
  <si>
    <t xml:space="preserve">［テッコウ］石をほりだす</t>
  </si>
  <si>
    <t xml:space="preserve">石</t>
  </si>
  <si>
    <t xml:space="preserve">物事の［コウゾウ］</t>
  </si>
  <si>
    <t xml:space="preserve">しっかり［カマ］える</t>
  </si>
  <si>
    <t xml:space="preserve">［キョウミ］のある話</t>
  </si>
  <si>
    <t xml:space="preserve">［コウ］ふんする試合</t>
  </si>
  <si>
    <t xml:space="preserve">［シンコウ］都市ができる</t>
  </si>
  <si>
    <t xml:space="preserve">都市</t>
  </si>
  <si>
    <r>
      <rPr>
        <sz val="11"/>
        <rFont val="Noto Sans"/>
        <family val="2"/>
      </rPr>
      <t xml:space="preserve">大学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受ける</t>
    </r>
  </si>
  <si>
    <t xml:space="preserve">［コウシュウ］会を開く</t>
  </si>
  <si>
    <t xml:space="preserve">［コウドウ］で話を聞く</t>
  </si>
  <si>
    <t xml:space="preserve">［コンザツ］した道路</t>
  </si>
  <si>
    <t xml:space="preserve">男女［コンゴウ］チーム</t>
  </si>
  <si>
    <t xml:space="preserve">多くの人で［コ］みあう</t>
  </si>
  <si>
    <t xml:space="preserve">みあう</t>
  </si>
  <si>
    <t xml:space="preserve">絵の具を［マ］ぜる</t>
  </si>
  <si>
    <t xml:space="preserve">金額を［サテイ］する</t>
  </si>
  <si>
    <t xml:space="preserve">くわしく［チョウサ］する</t>
  </si>
  <si>
    <t xml:space="preserve">水質を［ケンサ］する</t>
  </si>
  <si>
    <t xml:space="preserve">試合を［サイカイ］する</t>
  </si>
  <si>
    <t xml:space="preserve">パリで［フタタ］び会う</t>
  </si>
  <si>
    <t xml:space="preserve">［カサイ］が発生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せぐ</t>
    </r>
  </si>
  <si>
    <t xml:space="preserve">大統りょう［フサイ］</t>
  </si>
  <si>
    <t xml:space="preserve">夫と［ツマ］</t>
  </si>
  <si>
    <t xml:space="preserve">テストの［サイテン］</t>
  </si>
  <si>
    <t xml:space="preserve">植物［サイシュウ］</t>
  </si>
  <si>
    <t xml:space="preserve">人を［サイヨウ］する</t>
  </si>
  <si>
    <t xml:space="preserve">豆から油を［ト］る</t>
  </si>
  <si>
    <t xml:space="preserve">［コクサイ］交流を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ッサ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大きさ</t>
    </r>
  </si>
  <si>
    <t xml:space="preserve">［ザイコウ］生と卒業生</t>
  </si>
  <si>
    <t xml:space="preserve">生</t>
  </si>
  <si>
    <t xml:space="preserve">［ショザイ］を明らかにする</t>
  </si>
  <si>
    <t xml:space="preserve">父は［フザイ］です</t>
  </si>
  <si>
    <r>
      <rPr>
        <sz val="11"/>
        <rFont val="Noto Sans"/>
        <family val="2"/>
      </rPr>
      <t xml:space="preserve">重要文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イ</t>
    </r>
    <r>
      <rPr>
        <sz val="11"/>
        <rFont val="ＭＳ Ｐゴシック"/>
        <family val="3"/>
        <charset val="128"/>
      </rPr>
      <t xml:space="preserve">]</t>
    </r>
  </si>
  <si>
    <t xml:space="preserve">［ザイサン］をあたえる</t>
  </si>
  <si>
    <t xml:space="preserve">［ザイニン］がばつを受ける</t>
  </si>
  <si>
    <t xml:space="preserve">［ツミ］をつぐなう</t>
  </si>
  <si>
    <t xml:space="preserve">［ザッソウ］が生える</t>
  </si>
  <si>
    <t xml:space="preserve">［ゾウキバヤシ］を歩く</t>
  </si>
  <si>
    <t xml:space="preserve">［サンセイ］雨がふる</t>
  </si>
  <si>
    <t xml:space="preserve">雨</t>
  </si>
  <si>
    <r>
      <rPr>
        <sz val="11"/>
        <rFont val="Noto Sans"/>
        <family val="2"/>
      </rPr>
      <t xml:space="preserve">空気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ソ</t>
    </r>
    <r>
      <rPr>
        <sz val="11"/>
        <rFont val="ＭＳ Ｐゴシック"/>
        <family val="3"/>
        <charset val="128"/>
      </rPr>
      <t xml:space="preserve">]</t>
    </r>
  </si>
  <si>
    <t xml:space="preserve">意見に［サンセイ］する</t>
  </si>
  <si>
    <t xml:space="preserve">銀行の［シテン］</t>
  </si>
  <si>
    <t xml:space="preserve">仲間を［ササ］える</t>
  </si>
  <si>
    <t xml:space="preserve">やりきる［イシ］を固める</t>
  </si>
  <si>
    <t xml:space="preserve">医者を［ココロザ］す</t>
  </si>
  <si>
    <t xml:space="preserve">高い［ココロザシ］</t>
  </si>
  <si>
    <r>
      <rPr>
        <sz val="11"/>
        <rFont val="Noto Sans"/>
        <family val="2"/>
      </rPr>
      <t xml:space="preserve">木々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ダ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ゆれる</t>
    </r>
  </si>
  <si>
    <t xml:space="preserve">桜の［エダ］を折る</t>
  </si>
  <si>
    <t xml:space="preserve">大好きな［エダマメ］</t>
  </si>
  <si>
    <t xml:space="preserve">［キョウシ］の仕事</t>
  </si>
  <si>
    <t xml:space="preserve">［リョウシ］になる</t>
  </si>
  <si>
    <t xml:space="preserve">発表の［シリョウ］</t>
  </si>
  <si>
    <t xml:space="preserve">にわとりを［シイク］する</t>
  </si>
  <si>
    <t xml:space="preserve">ねこを［カ］う</t>
  </si>
  <si>
    <t xml:space="preserve">やり方を［テイジ］する</t>
  </si>
  <si>
    <t xml:space="preserve">図を［ヒョウジ］する</t>
  </si>
  <si>
    <t xml:space="preserve">手本を［シメ］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ガオ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t xml:space="preserve">顔が［ニ］ている</t>
  </si>
  <si>
    <t xml:space="preserve">て</t>
  </si>
  <si>
    <t xml:space="preserve">目印を［シキベツ］する</t>
  </si>
  <si>
    <t xml:space="preserve">深い［チシキ］</t>
  </si>
  <si>
    <t xml:space="preserve">おとなしい［セイシツ］</t>
  </si>
  <si>
    <t xml:space="preserve">［ヒンシツ］がよい</t>
  </si>
  <si>
    <t xml:space="preserve">相手に［シツモン］する</t>
  </si>
  <si>
    <t xml:space="preserve">［キシュクシャ］に入る</t>
  </si>
  <si>
    <t xml:space="preserve">なつかしい［コウシャ］</t>
  </si>
  <si>
    <t xml:space="preserve">［ゲッシャ］をはらう</t>
  </si>
  <si>
    <t xml:space="preserve">先生に［カンシャ］する</t>
  </si>
  <si>
    <r>
      <rPr>
        <sz val="11"/>
        <rFont val="Noto Sans"/>
        <family val="2"/>
      </rPr>
      <t xml:space="preserve">わざ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ンジ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ジュギョウ］が始まる</t>
  </si>
  <si>
    <t xml:space="preserve">父は大学［キョウジュ］だ</t>
  </si>
  <si>
    <t xml:space="preserve">［シュウガク］旅行</t>
  </si>
  <si>
    <t xml:space="preserve">時計の［シュウリ］</t>
  </si>
  <si>
    <t xml:space="preserve">学問を［オサ］める</t>
  </si>
  <si>
    <t xml:space="preserve">くわしく［キジュツ］する</t>
  </si>
  <si>
    <t xml:space="preserve">意見を［ノ］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ジュツ］部に入る</t>
    </r>
  </si>
  <si>
    <t xml:space="preserve">部</t>
  </si>
  <si>
    <t xml:space="preserve">［シュジュツ］を受ける</t>
  </si>
  <si>
    <t xml:space="preserve">すぐれた［ギジュツ］</t>
  </si>
  <si>
    <t xml:space="preserve">［キジュン］を決める</t>
  </si>
  <si>
    <t xml:space="preserve">新しい時代の［ジョショウ］</t>
  </si>
  <si>
    <t xml:space="preserve">［ジュンジョ］よくならぶ</t>
  </si>
  <si>
    <t xml:space="preserve">家に［ショウタイ］する</t>
  </si>
  <si>
    <t xml:space="preserve">パーティーに［マネ］く</t>
  </si>
  <si>
    <t xml:space="preserve">家に［マネ］かれる</t>
  </si>
  <si>
    <t xml:space="preserve">かれる</t>
  </si>
  <si>
    <t xml:space="preserve">お年玉を［チョキン］する</t>
  </si>
  <si>
    <t xml:space="preserve">［ショウゲン］台に立つ</t>
  </si>
  <si>
    <t xml:space="preserve">台</t>
  </si>
  <si>
    <t xml:space="preserve">無実を［ショウメイ］する</t>
  </si>
  <si>
    <t xml:space="preserve">けん法の［ジョウブン］</t>
  </si>
  <si>
    <t xml:space="preserve">［ジョウタイ］が良くない</t>
  </si>
  <si>
    <t xml:space="preserve">お［レイジョウ］を書く</t>
  </si>
  <si>
    <t xml:space="preserve">［ジョウシキ］をくつがえす</t>
  </si>
  <si>
    <t xml:space="preserve">［ニチジョウ］生活</t>
  </si>
  <si>
    <t xml:space="preserve">［ツネ］にほほえんでいる</t>
  </si>
  <si>
    <t xml:space="preserve">［ジョウケイ］を考える</t>
  </si>
  <si>
    <t xml:space="preserve">［シンジョウ］を読み取る</t>
  </si>
  <si>
    <t xml:space="preserve">敵に［ナサ］けをかける</t>
  </si>
  <si>
    <t xml:space="preserve">け</t>
  </si>
  <si>
    <t xml:space="preserve">［ソシキ］を作る</t>
  </si>
  <si>
    <t xml:space="preserve">［オ］りひめとひこ星</t>
  </si>
  <si>
    <t xml:space="preserve">りひめ</t>
  </si>
  <si>
    <t xml:space="preserve">はたを［オ］る</t>
  </si>
  <si>
    <t xml:space="preserve">なりたい［ショクギョウ］</t>
  </si>
  <si>
    <t xml:space="preserve">家具作りの［ショクニン］</t>
  </si>
  <si>
    <t xml:space="preserve">［セイフク］に着がえる</t>
  </si>
  <si>
    <t xml:space="preserve">［ダンセイ］用くつ下</t>
  </si>
  <si>
    <t xml:space="preserve">用</t>
  </si>
  <si>
    <t xml:space="preserve">やさしい［セイカク］</t>
  </si>
  <si>
    <t xml:space="preserve">［セイジ］に参加する</t>
  </si>
  <si>
    <r>
      <rPr>
        <sz val="11"/>
        <rFont val="Noto Sans"/>
        <family val="2"/>
      </rPr>
      <t xml:space="preserve">日本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フ</t>
    </r>
    <r>
      <rPr>
        <sz val="11"/>
        <rFont val="ＭＳ Ｐゴシック"/>
        <family val="3"/>
        <charset val="128"/>
      </rPr>
      <t xml:space="preserve">]</t>
    </r>
  </si>
  <si>
    <t xml:space="preserve">［イキオ］いがある</t>
  </si>
  <si>
    <t xml:space="preserve">［セイリョク］が弱ま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根もつき果てる</t>
    </r>
  </si>
  <si>
    <t xml:space="preserve">［セイシン］状態が良い</t>
  </si>
  <si>
    <t xml:space="preserve">［ガイコクセイ］の時計</t>
  </si>
  <si>
    <t xml:space="preserve">［セイヒン］を売り出す</t>
  </si>
  <si>
    <t xml:space="preserve">［ショウヒゼイ］をはらう</t>
  </si>
  <si>
    <t xml:space="preserve">［ゼイキン］をおさめる</t>
  </si>
  <si>
    <t xml:space="preserve">［セキ］任を果たす</t>
  </si>
  <si>
    <t xml:space="preserve">相手を［セ］める</t>
  </si>
  <si>
    <t xml:space="preserve">［ギョウセキ］を上げる</t>
  </si>
  <si>
    <t xml:space="preserve">［セイセキ］が上がる</t>
  </si>
  <si>
    <t xml:space="preserve">［セッセン］で勝つ</t>
  </si>
  <si>
    <t xml:space="preserve">［チョクセツ］会って話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ウセ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室に入る</t>
    </r>
  </si>
  <si>
    <t xml:space="preserve">室</t>
  </si>
  <si>
    <t xml:space="preserve">ビルの［ケンセツ］</t>
  </si>
  <si>
    <t xml:space="preserve">席を［モウ］ける</t>
  </si>
  <si>
    <t xml:space="preserve">印刷を［テイシ］する</t>
  </si>
  <si>
    <t xml:space="preserve">けんかで［ゼッコウ］する</t>
  </si>
  <si>
    <t xml:space="preserve">［ゼッタイ］に勝つ</t>
  </si>
  <si>
    <t xml:space="preserve">流れが［タ］える</t>
  </si>
  <si>
    <t xml:space="preserve">消息を［タ］つ</t>
  </si>
  <si>
    <t xml:space="preserve">［ショクドウ］で食べる</t>
  </si>
  <si>
    <t xml:space="preserve">［センゾ］のはかまいり</t>
  </si>
  <si>
    <t xml:space="preserve">［サンソ］を取りこむ</t>
  </si>
  <si>
    <r>
      <rPr>
        <sz val="11"/>
        <rFont val="Noto Sans"/>
        <family val="2"/>
      </rPr>
      <t xml:space="preserve">必要な栄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ぼくな人がら</t>
    </r>
  </si>
  <si>
    <t xml:space="preserve">ぼくな</t>
  </si>
  <si>
    <t xml:space="preserve">［ソウゴウ］的な学習</t>
  </si>
  <si>
    <t xml:space="preserve">的な</t>
  </si>
  <si>
    <t xml:space="preserve">バラの［ゾウカ］</t>
  </si>
  <si>
    <t xml:space="preserve">［モクゾウ］の家</t>
  </si>
  <si>
    <t xml:space="preserve">しょうゆ［ツク］りの町</t>
  </si>
  <si>
    <t xml:space="preserve">美しい［ガゾウ］</t>
  </si>
  <si>
    <t xml:space="preserve">お客が［ゾウカ］する</t>
  </si>
  <si>
    <t xml:space="preserve">おこづかいが［フ］える</t>
  </si>
  <si>
    <t xml:space="preserve">親しみが［マ］す</t>
  </si>
  <si>
    <t xml:space="preserve">［キソク］的な生活</t>
  </si>
  <si>
    <t xml:space="preserve">土地の［ソクリョウ］</t>
  </si>
  <si>
    <t xml:space="preserve">きょりを［ハカ］る</t>
  </si>
  <si>
    <t xml:space="preserve">グループに［ゾク］す</t>
  </si>
  <si>
    <t xml:space="preserve">野球部に［ショゾク］する</t>
  </si>
  <si>
    <r>
      <rPr>
        <sz val="11"/>
        <rFont val="Noto Sans"/>
        <family val="2"/>
      </rPr>
      <t xml:space="preserve">成功す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高い</t>
    </r>
  </si>
  <si>
    <t xml:space="preserve">一等が当たる［カクリツ］</t>
  </si>
  <si>
    <t xml:space="preserve">大群を［ヒキ］いる</t>
  </si>
  <si>
    <t xml:space="preserve">［ソンガイ］を受ける</t>
  </si>
  <si>
    <r>
      <rPr>
        <sz val="11"/>
        <rFont val="Noto Sans"/>
        <family val="2"/>
      </rPr>
      <t xml:space="preserve">大き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書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［ドウ］でできた十円玉</t>
  </si>
  <si>
    <t xml:space="preserve">かさを［カ］す</t>
  </si>
  <si>
    <t xml:space="preserve">まじめな［タイド］</t>
  </si>
  <si>
    <t xml:space="preserve">良い［ジョウタイ］</t>
  </si>
  <si>
    <t xml:space="preserve">［シュウダン］で登校する</t>
  </si>
  <si>
    <t xml:space="preserve">［オウダン］歩道をわたる</t>
  </si>
  <si>
    <r>
      <rPr>
        <sz val="11"/>
        <rFont val="Noto Sans"/>
        <family val="2"/>
      </rPr>
      <t xml:space="preserve">正しいは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申し出を［コトワ］る</t>
  </si>
  <si>
    <t xml:space="preserve">歴史的な［ケンチク］物</t>
  </si>
  <si>
    <t xml:space="preserve">物</t>
  </si>
  <si>
    <t xml:space="preserve">ダムを［キズ］く</t>
  </si>
  <si>
    <t xml:space="preserve">表面［チョウリョク］</t>
  </si>
  <si>
    <t xml:space="preserve">氷が［ハ］る</t>
  </si>
  <si>
    <t xml:space="preserve">議長が［テイアン］する</t>
  </si>
  <si>
    <t xml:space="preserve">作品を［テイシュツ］する</t>
  </si>
  <si>
    <t xml:space="preserve">二時間［テイド］のおくれ</t>
  </si>
  <si>
    <r>
      <rPr>
        <sz val="11"/>
        <rFont val="Noto Sans"/>
        <family val="2"/>
      </rPr>
      <t xml:space="preserve">生産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説明する</t>
    </r>
  </si>
  <si>
    <t xml:space="preserve">［カイテキ］な空間</t>
  </si>
  <si>
    <t xml:space="preserve">さいばいに［テキ］する</t>
  </si>
  <si>
    <t xml:space="preserve">［テキセツ］な意見</t>
  </si>
  <si>
    <t xml:space="preserve">［テキトウ］な量</t>
  </si>
  <si>
    <t xml:space="preserve">駅伝の［センドウ］をする</t>
  </si>
  <si>
    <t xml:space="preserve">成功に［ミチビ］く</t>
  </si>
  <si>
    <t xml:space="preserve">［デントウ］を受けつぐ</t>
  </si>
  <si>
    <t xml:space="preserve">色を［トウイツ］する</t>
  </si>
  <si>
    <t xml:space="preserve">［トクイ］な教科</t>
  </si>
  <si>
    <t xml:space="preserve">賞金を［エ］る</t>
  </si>
  <si>
    <t xml:space="preserve">きずを［ショウドク］する</t>
  </si>
  <si>
    <t xml:space="preserve">［タンドク］で行動する</t>
  </si>
  <si>
    <t xml:space="preserve">［ヒト］りで過ごす</t>
  </si>
  <si>
    <t xml:space="preserve">大阪に［テンニン］する</t>
  </si>
  <si>
    <t xml:space="preserve">仕事を［マカ］せる</t>
  </si>
  <si>
    <t xml:space="preserve">［ネンリョウ］を入れる</t>
  </si>
  <si>
    <t xml:space="preserve">木を［モ］やす</t>
  </si>
  <si>
    <t xml:space="preserve">すぐれた［ノウリョク］</t>
  </si>
  <si>
    <t xml:space="preserve">記録を［ヤブ］る</t>
  </si>
  <si>
    <t xml:space="preserve">［ハモン］になる</t>
  </si>
  <si>
    <t xml:space="preserve">［ハンニン］を追いかける</t>
  </si>
  <si>
    <t xml:space="preserve">［ハンテイ］を下す</t>
  </si>
  <si>
    <t xml:space="preserve">さわぎを［セイ］する</t>
  </si>
  <si>
    <t xml:space="preserve">真実が［ハンメイ］する</t>
  </si>
  <si>
    <t xml:space="preserve">本を［シュッパン］する</t>
  </si>
  <si>
    <t xml:space="preserve">［ハンガ］をほる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52</v>
      </c>
      <c r="B1" s="4" t="n">
        <f aca="false">'関数（書き）'!C3</f>
        <v>52</v>
      </c>
      <c r="C1" s="4" t="n">
        <f aca="false">'関数（書き）'!C4</f>
        <v>224</v>
      </c>
      <c r="D1" s="4" t="n">
        <f aca="false">'関数（書き）'!C5</f>
        <v>114</v>
      </c>
      <c r="E1" s="4" t="n">
        <f aca="false">'関数（書き）'!C6</f>
        <v>92</v>
      </c>
      <c r="F1" s="4" t="n">
        <f aca="false">'関数（書き）'!C7</f>
        <v>219</v>
      </c>
      <c r="G1" s="4" t="n">
        <f aca="false">'関数（書き）'!C8</f>
        <v>73</v>
      </c>
      <c r="H1" s="4" t="n">
        <f aca="false">'関数（書き）'!C9</f>
        <v>169</v>
      </c>
      <c r="I1" s="4" t="n">
        <f aca="false">'関数（書き）'!C10</f>
        <v>209</v>
      </c>
      <c r="J1" s="4" t="n">
        <f aca="false">'関数（書き）'!C11</f>
        <v>77</v>
      </c>
      <c r="K1" s="4" t="n">
        <f aca="false">'関数（読み）'!$C$2</f>
        <v>75</v>
      </c>
      <c r="L1" s="4" t="n">
        <f aca="false">'関数（読み）'!$C$3</f>
        <v>31</v>
      </c>
      <c r="M1" s="4" t="n">
        <f aca="false">'関数（読み）'!$C$4</f>
        <v>186</v>
      </c>
      <c r="N1" s="4" t="n">
        <f aca="false">'関数（読み）'!$C$5</f>
        <v>68</v>
      </c>
      <c r="O1" s="4" t="n">
        <f aca="false">'関数（読み）'!$C$6</f>
        <v>140</v>
      </c>
      <c r="P1" s="4" t="n">
        <f aca="false">'関数（読み）'!$C$7</f>
        <v>122</v>
      </c>
      <c r="Q1" s="4" t="n">
        <f aca="false">'関数（読み）'!$C$8</f>
        <v>52</v>
      </c>
      <c r="R1" s="4" t="n">
        <f aca="false">'関数（読み）'!$C$9</f>
        <v>25</v>
      </c>
      <c r="S1" s="4" t="n">
        <f aca="false">'関数（読み）'!$C$10</f>
        <v>81</v>
      </c>
      <c r="T1" s="4" t="n">
        <f aca="false">'関数（読み）'!$C$11</f>
        <v>185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8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セイヒン］を売り出す</v>
      </c>
      <c r="B3" s="13" t="str">
        <f aca="false">IF(B1="","",VLOOKUP(B1,漢字書き!$A$2:$N$506,6,0))</f>
        <v>金額を［サテイ］する</v>
      </c>
      <c r="C3" s="13" t="str">
        <f aca="false">IF(C1="","",VLOOKUP(C1,漢字書き!$A$2:$N$506,6,0))</f>
        <v>［ネンリョウ］を入れる</v>
      </c>
      <c r="D3" s="13" t="str">
        <f aca="false">IF(D1="","",VLOOKUP(D1,漢字書き!$A$2:$N$506,6,0))</f>
        <v>意見を［ノ］べる</v>
      </c>
      <c r="E3" s="13" t="str">
        <f aca="false">IF(E1="","",VLOOKUP(E1,漢字書き!$A$2:$N$506,6,0))</f>
        <v>ねこを［カ］う</v>
      </c>
      <c r="F3" s="13" t="str">
        <f aca="false">IF(F1="","",VLOOKUP(F1,漢字書き!$A$2:$N$506,6,0))</f>
        <v>きずを［ショウドク］する</v>
      </c>
      <c r="G3" s="13" t="str">
        <f aca="false">IF(G1="","",VLOOKUP(G1,漢字書き!$A$2:$N$506,6,0))</f>
        <v>［ザイニン］がばつを受ける</v>
      </c>
      <c r="H3" s="13" t="str">
        <f aca="false">IF(H1="","",VLOOKUP(H1,漢字書き!$A$2:$N$506,6,0))</f>
        <v>［ショクドウ］で食べる</v>
      </c>
      <c r="I3" s="13" t="str">
        <f aca="false">IF(I1="","",VLOOKUP(I1,漢字書き!$A$2:$N$506,6,0))</f>
        <v>［カイテキ］な空間</v>
      </c>
      <c r="J3" s="13" t="str">
        <f aca="false">IF(J1="","",VLOOKUP(J1,漢字書き!$A$2:$N$506,6,0))</f>
        <v>［サンセイ］雨がふる</v>
      </c>
      <c r="K3" s="13" t="str">
        <f aca="false">IF(K1="","",VLOOKUP(K1,漢字読み!$A$2:$O$506,6,0))</f>
        <v>［罪悪］感を持つ</v>
      </c>
      <c r="L3" s="13" t="str">
        <f aca="false">IF(L1="","",VLOOKUP(L1,漢字読み!$A$2:$O$506,6,0))</f>
        <v>［護身］術を使う</v>
      </c>
      <c r="M3" s="13" t="str">
        <f aca="false">IF(M1="","",VLOOKUP(M1,漢字読み!$A$2:$O$506,6,0))</f>
        <v>［木造］の家</v>
      </c>
      <c r="N3" s="13" t="str">
        <f aca="false">IF(N1="","",VLOOKUP(N1,漢字読み!$A$2:$O$506,6,0))</f>
        <v>［国際］交流</v>
      </c>
      <c r="O3" s="13" t="str">
        <f aca="false">IF(O1="","",VLOOKUP(O1,漢字読み!$A$2:$O$506,6,0))</f>
        <v>［常］に気にかける</v>
      </c>
      <c r="P3" s="13" t="str">
        <f aca="false">IF(P1="","",VLOOKUP(P1,漢字読み!$A$2:$O$506,6,0))</f>
        <v>意見を［述］べる</v>
      </c>
      <c r="Q3" s="13" t="str">
        <f aca="false">IF(Q1="","",VLOOKUP(Q1,漢字読み!$A$2:$O$506,6,0))</f>
        <v>絵の具を［混］ぜる</v>
      </c>
      <c r="R3" s="13" t="str">
        <f aca="false">IF(R1="","",VLOOKUP(R1,漢字読み!$A$2:$O$506,6,0))</f>
        <v>水かさが［減］る</v>
      </c>
      <c r="S3" s="13" t="str">
        <f aca="false">IF(S1="","",VLOOKUP(S1,漢字読み!$A$2:$O$506,6,0))</f>
        <v>［酸味］が強い</v>
      </c>
      <c r="T3" s="13" t="str">
        <f aca="false">IF(T1="","",VLOOKUP(T1,漢字読み!$A$2:$O$506,6,0))</f>
        <v>［総］じて良かった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>する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>べる</v>
      </c>
      <c r="E5" s="18" t="str">
        <f aca="false">IF(E1="","",IF(VLOOKUP(E1,漢字書き!$A$2:$N$502,7,0)=0,"",VLOOKUP(E1,漢字書き!$A$2:$N$502,7,0)))</f>
        <v>う</v>
      </c>
      <c r="F5" s="18" t="str">
        <f aca="false">IF(F1="","",IF(VLOOKUP(F1,漢字書き!$A$2:$N$502,7,0)=0,"",VLOOKUP(F1,漢字書き!$A$2:$N$502,7,0)))</f>
        <v>する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>な</v>
      </c>
      <c r="J5" s="18" t="str">
        <f aca="false">IF(J1="","",IF(VLOOKUP(J1,漢字書き!$A$2:$N$502,7,0)=0,"",VLOOKUP(J1,漢字書き!$A$2:$N$502,7,0)))</f>
        <v>雨</v>
      </c>
      <c r="K5" s="18" t="str">
        <f aca="false">IF(K1="","",IF(VLOOKUP(K1,漢字読み!$A$2:$O$502,7,0)=0,"",VLOOKUP(K1,漢字読み!$A$2:$O$502,7,0)))</f>
        <v>感</v>
      </c>
      <c r="L5" s="18" t="str">
        <f aca="false">IF(L1="","",IF(VLOOKUP(L1,漢字読み!$A$2:$O$502,7,0)=0,"",VLOOKUP(L1,漢字読み!$A$2:$O$502,7,0)))</f>
        <v>術</v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>に</v>
      </c>
      <c r="P5" s="18" t="str">
        <f aca="false">IF(P1="","",IF(VLOOKUP(P1,漢字読み!$A$2:$O$502,7,0)=0,"",VLOOKUP(P1,漢字読み!$A$2:$O$502,7,0)))</f>
        <v>べる</v>
      </c>
      <c r="Q5" s="18" t="str">
        <f aca="false">IF(Q1="","",IF(VLOOKUP(Q1,漢字読み!$A$2:$O$502,7,0)=0,"",VLOOKUP(Q1,漢字読み!$A$2:$O$502,7,0)))</f>
        <v>ぜる</v>
      </c>
      <c r="R5" s="18" t="str">
        <f aca="false">IF(R1="","",IF(VLOOKUP(R1,漢字読み!$A$2:$O$502,7,0)=0,"",VLOOKUP(R1,漢字読み!$A$2:$O$502,7,0)))</f>
        <v>る</v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>じて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4</v>
      </c>
      <c r="B6" s="20" t="n">
        <f aca="false">'関数（書き）'!C13</f>
        <v>181</v>
      </c>
      <c r="C6" s="20" t="n">
        <f aca="false">'関数（書き）'!C14</f>
        <v>103</v>
      </c>
      <c r="D6" s="20" t="n">
        <f aca="false">'関数（書き）'!C15</f>
        <v>89</v>
      </c>
      <c r="E6" s="20" t="n">
        <f aca="false">'関数（書き）'!C16</f>
        <v>98</v>
      </c>
      <c r="F6" s="20" t="n">
        <f aca="false">'関数（書き）'!C17</f>
        <v>207</v>
      </c>
      <c r="G6" s="20" t="n">
        <f aca="false">'関数（書き）'!C18</f>
        <v>156</v>
      </c>
      <c r="H6" s="20" t="n">
        <f aca="false">'関数（書き）'!C19</f>
        <v>192</v>
      </c>
      <c r="I6" s="20" t="n">
        <f aca="false">'関数（書き）'!C20</f>
        <v>191</v>
      </c>
      <c r="J6" s="20" t="n">
        <f aca="false">'関数（書き）'!C21</f>
        <v>176</v>
      </c>
      <c r="K6" s="20" t="n">
        <f aca="false">'関数（読み）'!$C$12</f>
        <v>222</v>
      </c>
      <c r="L6" s="20" t="n">
        <f aca="false">'関数（読み）'!$C$13</f>
        <v>148</v>
      </c>
      <c r="M6" s="20" t="n">
        <f aca="false">'関数（読み）'!$C$14</f>
        <v>167</v>
      </c>
      <c r="N6" s="20" t="n">
        <f aca="false">'関数（読み）'!$C$15</f>
        <v>4</v>
      </c>
      <c r="O6" s="20" t="n">
        <f aca="false">'関数（読み）'!$C$16</f>
        <v>123</v>
      </c>
      <c r="P6" s="20" t="n">
        <f aca="false">'関数（読み）'!$C$17</f>
        <v>106</v>
      </c>
      <c r="Q6" s="20" t="n">
        <f aca="false">'関数（読み）'!$C$18</f>
        <v>73</v>
      </c>
      <c r="R6" s="20" t="n">
        <f aca="false">'関数（読み）'!$C$19</f>
        <v>226</v>
      </c>
      <c r="S6" s="20" t="n">
        <f aca="false">'関数（読み）'!$C$20</f>
        <v>161</v>
      </c>
      <c r="T6" s="20" t="n">
        <f aca="false">'関数（読み）'!$C$21</f>
        <v>171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8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真実を［ツ］げる</v>
      </c>
      <c r="B8" s="13" t="str">
        <f aca="false">IF(B6="","",VLOOKUP(B6,漢字書き!$A$2:$N$506,6,0))</f>
        <v>親しみが［マ］す</v>
      </c>
      <c r="C8" s="13" t="str">
        <f aca="false">IF(C6="","",VLOOKUP(C6,漢字書き!$A$2:$N$506,6,0))</f>
        <v>［キシュクシャ］に入る</v>
      </c>
      <c r="D8" s="13" t="str">
        <f aca="false">IF(D6="","",VLOOKUP(D6,漢字書き!$A$2:$N$506,6,0))</f>
        <v>［リョウシ］になる</v>
      </c>
      <c r="E8" s="13" t="str">
        <f aca="false">IF(E6="","",VLOOKUP(E6,漢字書き!$A$2:$N$506,6,0))</f>
        <v>目印を［シキベツ］する</v>
      </c>
      <c r="F8" s="13" t="str">
        <f aca="false">IF(F6="","",VLOOKUP(F6,漢字書き!$A$2:$N$506,6,0))</f>
        <v>二時間［テイド］のおくれ</v>
      </c>
      <c r="G8" s="13" t="str">
        <f aca="false">IF(G6="","",VLOOKUP(G6,漢字書き!$A$2:$N$506,6,0))</f>
        <v>相手を［セ］める</v>
      </c>
      <c r="H8" s="13" t="str">
        <f aca="false">IF(H6="","",VLOOKUP(H6,漢字書き!$A$2:$N$506,6,0))</f>
        <v>書き[ソン]じる</v>
      </c>
      <c r="I8" s="13" t="str">
        <f aca="false">IF(I6="","",VLOOKUP(I6,漢字書き!$A$2:$N$506,6,0))</f>
        <v>大きな[ソン]をする</v>
      </c>
      <c r="J8" s="13" t="str">
        <f aca="false">IF(J6="","",VLOOKUP(J6,漢字書き!$A$2:$N$506,6,0))</f>
        <v>［モクゾウ］の家</v>
      </c>
      <c r="K8" s="13" t="str">
        <f aca="false">IF(K6="","",VLOOKUP(K6,漢字読み!$A$2:$O$506,6,0))</f>
        <v>気の［張］るお客</v>
      </c>
      <c r="L8" s="13" t="str">
        <f aca="false">IF(L6="","",VLOOKUP(L6,漢字読み!$A$2:$O$506,6,0))</f>
        <v>大会を［制］する</v>
      </c>
      <c r="M8" s="13" t="str">
        <f aca="false">IF(M6="","",VLOOKUP(M6,漢字読み!$A$2:$O$506,6,0))</f>
        <v>コードを［接続］する</v>
      </c>
      <c r="N8" s="13" t="str">
        <f aca="false">IF(N6="","",VLOOKUP(N6,漢字読み!$A$2:$O$506,6,0))</f>
        <v>真実を［告］げる</v>
      </c>
      <c r="O8" s="13" t="str">
        <f aca="false">IF(O6="","",VLOOKUP(O6,漢字読み!$A$2:$O$506,6,0))</f>
        <v>［技術］を身につける</v>
      </c>
      <c r="P8" s="13" t="str">
        <f aca="false">IF(P6="","",VLOOKUP(P6,漢字読み!$A$2:$O$506,6,0))</f>
        <v>［識者］の意見</v>
      </c>
      <c r="Q8" s="13" t="str">
        <f aca="false">IF(Q6="","",VLOOKUP(Q6,漢字読み!$A$2:$O$506,6,0))</f>
        <v>［財産］を残す</v>
      </c>
      <c r="R8" s="13" t="str">
        <f aca="false">IF(R6="","",VLOOKUP(R6,漢字読み!$A$2:$O$506,6,0))</f>
        <v>正しい[音程]で歌う</v>
      </c>
      <c r="S8" s="13" t="str">
        <f aca="false">IF(S6="","",VLOOKUP(S6,漢字読み!$A$2:$O$506,6,0))</f>
        <v>［税金］をおさめる</v>
      </c>
      <c r="T8" s="13" t="str">
        <f aca="false">IF(T6="","",VLOOKUP(T6,漢字読み!$A$2:$O$506,6,0))</f>
        <v>テントの［設営］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>げる</v>
      </c>
      <c r="B10" s="18" t="str">
        <f aca="false">IF(B6="","",IF(VLOOKUP(B6,漢字書き!$A$2:$N$502,7,0)=0,"",(VLOOKUP(B6,漢字書き!$A$2:$N$502,7,0))))</f>
        <v>す</v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>する</v>
      </c>
      <c r="F10" s="18" t="str">
        <f aca="false">IF(F6="","",IF(VLOOKUP(F6,漢字書き!$A$2:$N$502,7,0)=0,"",(VLOOKUP(F6,漢字書き!$A$2:$N$502,7,0))))</f>
        <v/>
      </c>
      <c r="G10" s="18" t="str">
        <f aca="false">IF(G6="","",IF(VLOOKUP(G6,漢字書き!$A$2:$N$502,7,0)=0,"",VLOOKUP(G6,漢字書き!$A$2:$N$502,7,0)))</f>
        <v>める</v>
      </c>
      <c r="H10" s="18" t="str">
        <f aca="false">IF(H6="","",IF(VLOOKUP(H6,漢字書き!$A$2:$N$502,7,0)=0,"",VLOOKUP(H6,漢字書き!$A$2:$N$502,7,0)))</f>
        <v>じる</v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>る</v>
      </c>
      <c r="L10" s="18" t="str">
        <f aca="false">IF(L6="","",IF(VLOOKUP(L6,漢字読み!$A$2:$O$502,7,0)=0,"",VLOOKUP(L6,漢字読み!$A$2:$O$502,7,0)))</f>
        <v>する</v>
      </c>
      <c r="M10" s="18" t="str">
        <f aca="false">IF(M6="","",IF(VLOOKUP(M6,漢字読み!$A$2:$O$502,7,0)=0,"",VLOOKUP(M6,漢字読み!$A$2:$O$502,7,0)))</f>
        <v>する</v>
      </c>
      <c r="N10" s="18" t="str">
        <f aca="false">IF(N6="","",IF(VLOOKUP(N6,漢字読み!$A$2:$O$502,7,0)=0,"",VLOOKUP(N6,漢字読み!$A$2:$O$502,7,0)))</f>
        <v>げる</v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>で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32</v>
      </c>
      <c r="G2" s="36" t="s">
        <v>33</v>
      </c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6" t="s">
        <v>34</v>
      </c>
      <c r="G3" s="36" t="s">
        <v>35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1</v>
      </c>
      <c r="F4" s="36" t="s">
        <v>38</v>
      </c>
      <c r="G4" s="36" t="s">
        <v>33</v>
      </c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39</v>
      </c>
      <c r="G5" s="36" t="s">
        <v>40</v>
      </c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1</v>
      </c>
      <c r="D6" s="36" t="s">
        <v>42</v>
      </c>
      <c r="E6" s="0" t="n">
        <v>1</v>
      </c>
      <c r="F6" s="36" t="s">
        <v>43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1</v>
      </c>
      <c r="D7" s="36" t="s">
        <v>42</v>
      </c>
      <c r="E7" s="0" t="n">
        <v>2</v>
      </c>
      <c r="F7" s="36" t="s">
        <v>44</v>
      </c>
      <c r="G7" s="36" t="s">
        <v>45</v>
      </c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6</v>
      </c>
      <c r="D8" s="36" t="s">
        <v>47</v>
      </c>
      <c r="E8" s="0" t="n">
        <v>1</v>
      </c>
      <c r="F8" s="36" t="s">
        <v>48</v>
      </c>
      <c r="G8" s="0"/>
      <c r="H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9</v>
      </c>
      <c r="D9" s="36" t="s">
        <v>47</v>
      </c>
      <c r="E9" s="0" t="n">
        <v>1</v>
      </c>
      <c r="F9" s="36" t="s">
        <v>50</v>
      </c>
      <c r="G9" s="36" t="s">
        <v>51</v>
      </c>
      <c r="H9" s="0"/>
    </row>
    <row r="10" customFormat="false" ht="13.5" hidden="false" customHeight="false" outlineLevel="0" collapsed="false">
      <c r="A10" s="0" t="n">
        <v>9</v>
      </c>
      <c r="B10" s="0" t="n">
        <v>6</v>
      </c>
      <c r="C10" s="35" t="s">
        <v>52</v>
      </c>
      <c r="D10" s="36" t="s">
        <v>53</v>
      </c>
      <c r="E10" s="0" t="n">
        <v>1</v>
      </c>
      <c r="F10" s="36" t="s">
        <v>54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2</v>
      </c>
      <c r="D11" s="36" t="s">
        <v>53</v>
      </c>
      <c r="E11" s="0" t="n">
        <v>2</v>
      </c>
      <c r="F11" s="36" t="s">
        <v>55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56</v>
      </c>
      <c r="D12" s="36" t="s">
        <v>57</v>
      </c>
      <c r="E12" s="0" t="n">
        <v>1</v>
      </c>
      <c r="F12" s="36" t="s">
        <v>58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7</v>
      </c>
      <c r="C13" s="35" t="s">
        <v>56</v>
      </c>
      <c r="D13" s="36" t="s">
        <v>57</v>
      </c>
      <c r="E13" s="0" t="n">
        <v>1</v>
      </c>
      <c r="F13" s="36" t="s">
        <v>59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7</v>
      </c>
      <c r="C14" s="35" t="s">
        <v>56</v>
      </c>
      <c r="D14" s="36" t="s">
        <v>57</v>
      </c>
      <c r="E14" s="0" t="n">
        <v>1</v>
      </c>
      <c r="F14" s="36" t="s">
        <v>60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61</v>
      </c>
      <c r="D15" s="36" t="s">
        <v>53</v>
      </c>
      <c r="E15" s="0" t="n">
        <v>1</v>
      </c>
      <c r="F15" s="36" t="s">
        <v>62</v>
      </c>
      <c r="G15" s="36" t="s">
        <v>33</v>
      </c>
      <c r="H15" s="0"/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63</v>
      </c>
      <c r="D16" s="36" t="s">
        <v>57</v>
      </c>
      <c r="E16" s="0" t="n">
        <v>1</v>
      </c>
      <c r="F16" s="36" t="s">
        <v>64</v>
      </c>
      <c r="G16" s="36" t="s">
        <v>65</v>
      </c>
      <c r="H16" s="0"/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63</v>
      </c>
      <c r="D17" s="36" t="s">
        <v>57</v>
      </c>
      <c r="E17" s="0" t="n">
        <v>2</v>
      </c>
      <c r="F17" s="36" t="s">
        <v>66</v>
      </c>
      <c r="G17" s="36" t="s">
        <v>67</v>
      </c>
      <c r="H17" s="0"/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68</v>
      </c>
      <c r="D18" s="36" t="s">
        <v>57</v>
      </c>
      <c r="E18" s="0" t="n">
        <v>1</v>
      </c>
      <c r="F18" s="36" t="s">
        <v>69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8</v>
      </c>
      <c r="D19" s="36" t="s">
        <v>57</v>
      </c>
      <c r="E19" s="0" t="n">
        <v>1</v>
      </c>
      <c r="F19" s="36" t="s">
        <v>70</v>
      </c>
      <c r="G19" s="0"/>
      <c r="H19" s="0"/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71</v>
      </c>
      <c r="D20" s="36" t="s">
        <v>72</v>
      </c>
      <c r="E20" s="0" t="n">
        <v>1</v>
      </c>
      <c r="F20" s="36" t="s">
        <v>73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71</v>
      </c>
      <c r="D21" s="36" t="s">
        <v>72</v>
      </c>
      <c r="E21" s="0" t="n">
        <v>1</v>
      </c>
      <c r="F21" s="36" t="s">
        <v>74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71</v>
      </c>
      <c r="D22" s="36" t="s">
        <v>72</v>
      </c>
      <c r="E22" s="0" t="n">
        <v>2</v>
      </c>
      <c r="F22" s="36" t="s">
        <v>75</v>
      </c>
      <c r="G22" s="36" t="s">
        <v>76</v>
      </c>
      <c r="H22" s="0"/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7</v>
      </c>
      <c r="D23" s="36" t="s">
        <v>72</v>
      </c>
      <c r="E23" s="0" t="n">
        <v>1</v>
      </c>
      <c r="F23" s="36" t="s">
        <v>78</v>
      </c>
      <c r="G23" s="36" t="s">
        <v>79</v>
      </c>
      <c r="H23" s="0"/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7</v>
      </c>
      <c r="D24" s="36" t="s">
        <v>72</v>
      </c>
      <c r="E24" s="0" t="n">
        <v>2</v>
      </c>
      <c r="F24" s="36" t="s">
        <v>80</v>
      </c>
      <c r="G24" s="36" t="s">
        <v>45</v>
      </c>
      <c r="H24" s="0"/>
    </row>
    <row r="25" customFormat="false" ht="13.5" hidden="false" customHeight="false" outlineLevel="0" collapsed="false">
      <c r="A25" s="0" t="n">
        <v>24</v>
      </c>
      <c r="B25" s="0" t="n">
        <v>13</v>
      </c>
      <c r="C25" s="35" t="s">
        <v>81</v>
      </c>
      <c r="D25" s="36" t="s">
        <v>72</v>
      </c>
      <c r="E25" s="0" t="n">
        <v>1</v>
      </c>
      <c r="F25" s="36" t="s">
        <v>82</v>
      </c>
      <c r="G25" s="36" t="s">
        <v>33</v>
      </c>
      <c r="H25" s="0"/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81</v>
      </c>
      <c r="D26" s="36" t="s">
        <v>72</v>
      </c>
      <c r="E26" s="0" t="n">
        <v>2</v>
      </c>
      <c r="F26" s="36" t="s">
        <v>83</v>
      </c>
      <c r="G26" s="36" t="s">
        <v>84</v>
      </c>
      <c r="H26" s="0"/>
    </row>
    <row r="27" customFormat="false" ht="13.5" hidden="false" customHeight="false" outlineLevel="0" collapsed="false">
      <c r="A27" s="0" t="n">
        <v>26</v>
      </c>
      <c r="B27" s="0" t="n">
        <v>14</v>
      </c>
      <c r="C27" s="35" t="s">
        <v>85</v>
      </c>
      <c r="D27" s="36" t="s">
        <v>86</v>
      </c>
      <c r="E27" s="0" t="n">
        <v>1</v>
      </c>
      <c r="F27" s="36" t="s">
        <v>87</v>
      </c>
      <c r="G27" s="0"/>
      <c r="H27" s="0"/>
    </row>
    <row r="28" customFormat="false" ht="13.5" hidden="false" customHeight="false" outlineLevel="0" collapsed="false">
      <c r="A28" s="0" t="n">
        <v>27</v>
      </c>
      <c r="B28" s="0" t="n">
        <v>14</v>
      </c>
      <c r="C28" s="35" t="s">
        <v>85</v>
      </c>
      <c r="D28" s="36" t="s">
        <v>86</v>
      </c>
      <c r="E28" s="0" t="n">
        <v>1</v>
      </c>
      <c r="F28" s="36" t="s">
        <v>88</v>
      </c>
      <c r="G28" s="0"/>
      <c r="H28" s="0"/>
    </row>
    <row r="29" customFormat="false" ht="13.5" hidden="false" customHeight="false" outlineLevel="0" collapsed="false">
      <c r="A29" s="0" t="n">
        <v>28</v>
      </c>
      <c r="B29" s="0" t="n">
        <v>14</v>
      </c>
      <c r="C29" s="35" t="s">
        <v>85</v>
      </c>
      <c r="D29" s="36" t="s">
        <v>86</v>
      </c>
      <c r="E29" s="0" t="n">
        <v>1</v>
      </c>
      <c r="F29" s="0" t="s">
        <v>89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90</v>
      </c>
      <c r="D30" s="36" t="s">
        <v>86</v>
      </c>
      <c r="E30" s="0" t="n">
        <v>1</v>
      </c>
      <c r="F30" s="36" t="s">
        <v>91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5</v>
      </c>
      <c r="C31" s="35" t="s">
        <v>90</v>
      </c>
      <c r="D31" s="36" t="s">
        <v>86</v>
      </c>
      <c r="E31" s="0" t="n">
        <v>1</v>
      </c>
      <c r="F31" s="36" t="s">
        <v>92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16</v>
      </c>
      <c r="C32" s="35" t="s">
        <v>93</v>
      </c>
      <c r="D32" s="36" t="s">
        <v>94</v>
      </c>
      <c r="E32" s="0" t="n">
        <v>1</v>
      </c>
      <c r="F32" s="36" t="s">
        <v>95</v>
      </c>
      <c r="G32" s="36" t="s">
        <v>96</v>
      </c>
      <c r="H32" s="0"/>
    </row>
    <row r="33" customFormat="false" ht="13.5" hidden="false" customHeight="false" outlineLevel="0" collapsed="false">
      <c r="A33" s="0" t="n">
        <v>32</v>
      </c>
      <c r="B33" s="0" t="n">
        <v>16</v>
      </c>
      <c r="C33" s="35" t="s">
        <v>93</v>
      </c>
      <c r="D33" s="36" t="s">
        <v>94</v>
      </c>
      <c r="E33" s="0" t="n">
        <v>1</v>
      </c>
      <c r="F33" s="36" t="s">
        <v>97</v>
      </c>
      <c r="G33" s="36" t="s">
        <v>33</v>
      </c>
      <c r="H33" s="0"/>
    </row>
    <row r="34" customFormat="false" ht="13.5" hidden="false" customHeight="false" outlineLevel="0" collapsed="false">
      <c r="A34" s="0" t="n">
        <v>33</v>
      </c>
      <c r="B34" s="0" t="n">
        <v>17</v>
      </c>
      <c r="C34" s="35" t="s">
        <v>98</v>
      </c>
      <c r="D34" s="36" t="s">
        <v>31</v>
      </c>
      <c r="E34" s="0" t="n">
        <v>1</v>
      </c>
      <c r="F34" s="36" t="s">
        <v>99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98</v>
      </c>
      <c r="D35" s="36" t="s">
        <v>31</v>
      </c>
      <c r="E35" s="0" t="n">
        <v>1</v>
      </c>
      <c r="F35" s="36" t="s">
        <v>100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17</v>
      </c>
      <c r="C36" s="35" t="s">
        <v>98</v>
      </c>
      <c r="D36" s="36" t="s">
        <v>31</v>
      </c>
      <c r="E36" s="0" t="n">
        <v>2</v>
      </c>
      <c r="F36" s="36" t="s">
        <v>101</v>
      </c>
      <c r="G36" s="36" t="s">
        <v>102</v>
      </c>
      <c r="H36" s="0"/>
    </row>
    <row r="37" customFormat="false" ht="13.5" hidden="false" customHeight="false" outlineLevel="0" collapsed="false">
      <c r="A37" s="0" t="n">
        <v>36</v>
      </c>
      <c r="B37" s="0" t="n">
        <v>18</v>
      </c>
      <c r="C37" s="35" t="s">
        <v>103</v>
      </c>
      <c r="D37" s="36" t="s">
        <v>31</v>
      </c>
      <c r="E37" s="0" t="n">
        <v>2</v>
      </c>
      <c r="F37" s="0" t="s">
        <v>104</v>
      </c>
      <c r="G37" s="36" t="s">
        <v>105</v>
      </c>
      <c r="H37" s="0"/>
    </row>
    <row r="38" customFormat="false" ht="13.5" hidden="false" customHeight="false" outlineLevel="0" collapsed="false">
      <c r="A38" s="0" t="n">
        <v>37</v>
      </c>
      <c r="B38" s="0" t="n">
        <v>18</v>
      </c>
      <c r="C38" s="35" t="s">
        <v>103</v>
      </c>
      <c r="D38" s="36" t="s">
        <v>31</v>
      </c>
      <c r="E38" s="0" t="n">
        <v>2</v>
      </c>
      <c r="F38" s="36" t="s">
        <v>106</v>
      </c>
      <c r="G38" s="36" t="s">
        <v>105</v>
      </c>
      <c r="H38" s="0"/>
    </row>
    <row r="39" customFormat="false" ht="13.5" hidden="false" customHeight="false" outlineLevel="0" collapsed="false">
      <c r="A39" s="0" t="n">
        <v>38</v>
      </c>
      <c r="B39" s="0" t="n">
        <v>18</v>
      </c>
      <c r="C39" s="35" t="s">
        <v>103</v>
      </c>
      <c r="D39" s="36" t="s">
        <v>31</v>
      </c>
      <c r="E39" s="0" t="n">
        <v>2</v>
      </c>
      <c r="F39" s="36" t="s">
        <v>107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19</v>
      </c>
      <c r="C40" s="35" t="s">
        <v>108</v>
      </c>
      <c r="D40" s="36" t="s">
        <v>31</v>
      </c>
      <c r="E40" s="0" t="n">
        <v>1</v>
      </c>
      <c r="F40" s="36" t="s">
        <v>109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9</v>
      </c>
      <c r="C41" s="35" t="s">
        <v>108</v>
      </c>
      <c r="D41" s="36" t="s">
        <v>31</v>
      </c>
      <c r="E41" s="0" t="n">
        <v>2</v>
      </c>
      <c r="F41" s="36" t="s">
        <v>110</v>
      </c>
      <c r="G41" s="36" t="s">
        <v>45</v>
      </c>
      <c r="H41" s="0"/>
    </row>
    <row r="42" customFormat="false" ht="13.5" hidden="false" customHeight="false" outlineLevel="0" collapsed="false">
      <c r="A42" s="0" t="n">
        <v>41</v>
      </c>
      <c r="B42" s="0" t="n">
        <v>20</v>
      </c>
      <c r="C42" s="35" t="s">
        <v>111</v>
      </c>
      <c r="D42" s="36" t="s">
        <v>31</v>
      </c>
      <c r="E42" s="0" t="n">
        <v>1</v>
      </c>
      <c r="F42" s="36" t="s">
        <v>112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20</v>
      </c>
      <c r="C43" s="35" t="s">
        <v>111</v>
      </c>
      <c r="D43" s="36" t="s">
        <v>31</v>
      </c>
      <c r="E43" s="0" t="n">
        <v>1</v>
      </c>
      <c r="F43" s="36" t="s">
        <v>113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21</v>
      </c>
      <c r="C44" s="35" t="s">
        <v>114</v>
      </c>
      <c r="D44" s="36" t="s">
        <v>31</v>
      </c>
      <c r="E44" s="0" t="n">
        <v>1</v>
      </c>
      <c r="F44" s="36" t="s">
        <v>115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21</v>
      </c>
      <c r="C45" s="35" t="s">
        <v>114</v>
      </c>
      <c r="D45" s="36" t="s">
        <v>31</v>
      </c>
      <c r="E45" s="0" t="n">
        <v>1</v>
      </c>
      <c r="F45" s="36" t="s">
        <v>116</v>
      </c>
      <c r="G45" s="0"/>
      <c r="H45" s="0"/>
    </row>
    <row r="46" customFormat="false" ht="13.5" hidden="false" customHeight="false" outlineLevel="0" collapsed="false">
      <c r="A46" s="0" t="n">
        <v>45</v>
      </c>
      <c r="B46" s="0" t="n">
        <v>22</v>
      </c>
      <c r="C46" s="35" t="s">
        <v>117</v>
      </c>
      <c r="D46" s="36" t="s">
        <v>31</v>
      </c>
      <c r="E46" s="0" t="n">
        <v>1</v>
      </c>
      <c r="F46" s="36" t="s">
        <v>118</v>
      </c>
      <c r="G46" s="0"/>
      <c r="H46" s="0"/>
    </row>
    <row r="47" customFormat="false" ht="13.5" hidden="false" customHeight="false" outlineLevel="0" collapsed="false">
      <c r="A47" s="0" t="n">
        <v>46</v>
      </c>
      <c r="B47" s="0" t="n">
        <v>22</v>
      </c>
      <c r="C47" s="35" t="s">
        <v>117</v>
      </c>
      <c r="D47" s="36" t="s">
        <v>31</v>
      </c>
      <c r="E47" s="0" t="n">
        <v>1</v>
      </c>
      <c r="F47" s="36" t="s">
        <v>119</v>
      </c>
      <c r="G47" s="36" t="s">
        <v>120</v>
      </c>
      <c r="H47" s="0"/>
    </row>
    <row r="48" customFormat="false" ht="13.5" hidden="false" customHeight="false" outlineLevel="0" collapsed="false">
      <c r="A48" s="0" t="n">
        <v>47</v>
      </c>
      <c r="B48" s="0" t="n">
        <v>22</v>
      </c>
      <c r="C48" s="35" t="s">
        <v>117</v>
      </c>
      <c r="D48" s="36" t="s">
        <v>31</v>
      </c>
      <c r="E48" s="0" t="n">
        <v>1</v>
      </c>
      <c r="F48" s="0" t="s">
        <v>121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3</v>
      </c>
      <c r="C49" s="35" t="s">
        <v>122</v>
      </c>
      <c r="D49" s="36" t="s">
        <v>31</v>
      </c>
      <c r="E49" s="0" t="n">
        <v>1</v>
      </c>
      <c r="F49" s="0" t="s">
        <v>123</v>
      </c>
      <c r="G49" s="36" t="s">
        <v>124</v>
      </c>
      <c r="H49" s="0"/>
    </row>
    <row r="50" customFormat="false" ht="13.5" hidden="false" customHeight="false" outlineLevel="0" collapsed="false">
      <c r="A50" s="0" t="n">
        <v>49</v>
      </c>
      <c r="B50" s="0" t="n">
        <v>23</v>
      </c>
      <c r="C50" s="35" t="s">
        <v>122</v>
      </c>
      <c r="D50" s="36" t="s">
        <v>31</v>
      </c>
      <c r="E50" s="0" t="n">
        <v>1</v>
      </c>
      <c r="F50" s="36" t="s">
        <v>125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3</v>
      </c>
      <c r="C51" s="35" t="s">
        <v>122</v>
      </c>
      <c r="D51" s="36" t="s">
        <v>31</v>
      </c>
      <c r="E51" s="0" t="n">
        <v>1</v>
      </c>
      <c r="F51" s="36" t="s">
        <v>126</v>
      </c>
      <c r="G51" s="36" t="s">
        <v>33</v>
      </c>
      <c r="H51" s="0"/>
    </row>
    <row r="52" customFormat="false" ht="13.5" hidden="false" customHeight="false" outlineLevel="0" collapsed="false">
      <c r="A52" s="0" t="n">
        <v>51</v>
      </c>
      <c r="B52" s="0" t="n">
        <v>24</v>
      </c>
      <c r="C52" s="35" t="s">
        <v>127</v>
      </c>
      <c r="D52" s="36" t="s">
        <v>128</v>
      </c>
      <c r="E52" s="0" t="n">
        <v>1</v>
      </c>
      <c r="F52" s="0" t="s">
        <v>129</v>
      </c>
      <c r="G52" s="0"/>
      <c r="H52" s="0"/>
    </row>
    <row r="53" customFormat="false" ht="13.5" hidden="false" customHeight="false" outlineLevel="0" collapsed="false">
      <c r="A53" s="0" t="n">
        <v>52</v>
      </c>
      <c r="B53" s="0" t="n">
        <v>24</v>
      </c>
      <c r="C53" s="35" t="s">
        <v>127</v>
      </c>
      <c r="D53" s="36" t="s">
        <v>128</v>
      </c>
      <c r="E53" s="0" t="n">
        <v>2</v>
      </c>
      <c r="F53" s="36" t="s">
        <v>130</v>
      </c>
      <c r="G53" s="36" t="s">
        <v>131</v>
      </c>
      <c r="H53" s="0"/>
    </row>
    <row r="54" customFormat="false" ht="13.5" hidden="false" customHeight="false" outlineLevel="0" collapsed="false">
      <c r="A54" s="0" t="n">
        <v>53</v>
      </c>
      <c r="B54" s="0" t="n">
        <v>24</v>
      </c>
      <c r="C54" s="35" t="s">
        <v>127</v>
      </c>
      <c r="D54" s="36" t="s">
        <v>128</v>
      </c>
      <c r="E54" s="0" t="n">
        <v>2</v>
      </c>
      <c r="F54" s="36" t="s">
        <v>132</v>
      </c>
      <c r="G54" s="36" t="s">
        <v>133</v>
      </c>
      <c r="H54" s="0"/>
    </row>
    <row r="55" customFormat="false" ht="13.5" hidden="false" customHeight="false" outlineLevel="0" collapsed="false">
      <c r="A55" s="0" t="n">
        <v>54</v>
      </c>
      <c r="B55" s="0" t="n">
        <v>25</v>
      </c>
      <c r="C55" s="35" t="s">
        <v>134</v>
      </c>
      <c r="D55" s="36" t="s">
        <v>135</v>
      </c>
      <c r="E55" s="0" t="n">
        <v>1</v>
      </c>
      <c r="F55" s="36" t="s">
        <v>136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5</v>
      </c>
      <c r="C56" s="35" t="s">
        <v>134</v>
      </c>
      <c r="D56" s="36" t="s">
        <v>135</v>
      </c>
      <c r="E56" s="0" t="n">
        <v>1</v>
      </c>
      <c r="F56" s="36" t="s">
        <v>137</v>
      </c>
      <c r="G56" s="36" t="s">
        <v>138</v>
      </c>
      <c r="H56" s="0"/>
    </row>
    <row r="57" customFormat="false" ht="13.5" hidden="false" customHeight="false" outlineLevel="0" collapsed="false">
      <c r="A57" s="0" t="n">
        <v>56</v>
      </c>
      <c r="B57" s="0" t="n">
        <v>25</v>
      </c>
      <c r="C57" s="35" t="s">
        <v>134</v>
      </c>
      <c r="D57" s="36" t="s">
        <v>135</v>
      </c>
      <c r="E57" s="0" t="n">
        <v>1</v>
      </c>
      <c r="F57" s="36" t="s">
        <v>139</v>
      </c>
      <c r="G57" s="0"/>
      <c r="H57" s="0"/>
    </row>
    <row r="58" customFormat="false" ht="13.5" hidden="false" customHeight="false" outlineLevel="0" collapsed="false">
      <c r="A58" s="0" t="n">
        <v>57</v>
      </c>
      <c r="B58" s="0" t="n">
        <v>26</v>
      </c>
      <c r="C58" s="35" t="s">
        <v>140</v>
      </c>
      <c r="D58" s="36" t="s">
        <v>141</v>
      </c>
      <c r="E58" s="0" t="n">
        <v>1</v>
      </c>
      <c r="F58" s="36" t="s">
        <v>142</v>
      </c>
      <c r="G58" s="0"/>
      <c r="H58" s="0"/>
    </row>
    <row r="59" customFormat="false" ht="13.5" hidden="false" customHeight="false" outlineLevel="0" collapsed="false">
      <c r="A59" s="0" t="n">
        <v>58</v>
      </c>
      <c r="B59" s="0" t="n">
        <v>26</v>
      </c>
      <c r="C59" s="35" t="s">
        <v>140</v>
      </c>
      <c r="D59" s="36" t="s">
        <v>141</v>
      </c>
      <c r="E59" s="0" t="n">
        <v>1</v>
      </c>
      <c r="F59" s="36" t="s">
        <v>143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6</v>
      </c>
      <c r="C60" s="35" t="s">
        <v>140</v>
      </c>
      <c r="D60" s="36" t="s">
        <v>141</v>
      </c>
      <c r="E60" s="0" t="n">
        <v>2</v>
      </c>
      <c r="F60" s="36" t="s">
        <v>144</v>
      </c>
      <c r="G60" s="36" t="s">
        <v>145</v>
      </c>
      <c r="H60" s="0"/>
    </row>
    <row r="61" customFormat="false" ht="13.5" hidden="false" customHeight="false" outlineLevel="0" collapsed="false">
      <c r="A61" s="0" t="n">
        <v>60</v>
      </c>
      <c r="B61" s="0" t="n">
        <v>27</v>
      </c>
      <c r="C61" s="35" t="s">
        <v>146</v>
      </c>
      <c r="D61" s="36" t="s">
        <v>141</v>
      </c>
      <c r="E61" s="0" t="n">
        <v>1</v>
      </c>
      <c r="F61" s="36" t="s">
        <v>147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27</v>
      </c>
      <c r="C62" s="35" t="s">
        <v>146</v>
      </c>
      <c r="D62" s="36" t="s">
        <v>141</v>
      </c>
      <c r="E62" s="0" t="n">
        <v>1</v>
      </c>
      <c r="F62" s="36" t="s">
        <v>148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7</v>
      </c>
      <c r="C63" s="35" t="s">
        <v>146</v>
      </c>
      <c r="D63" s="36" t="s">
        <v>141</v>
      </c>
      <c r="E63" s="0" t="n">
        <v>1</v>
      </c>
      <c r="F63" s="0" t="s">
        <v>149</v>
      </c>
      <c r="G63" s="36" t="s">
        <v>150</v>
      </c>
      <c r="H63" s="0"/>
    </row>
    <row r="64" customFormat="false" ht="13.5" hidden="false" customHeight="false" outlineLevel="0" collapsed="false">
      <c r="A64" s="0" t="n">
        <v>63</v>
      </c>
      <c r="B64" s="0" t="n">
        <v>28</v>
      </c>
      <c r="C64" s="35" t="s">
        <v>151</v>
      </c>
      <c r="D64" s="36" t="s">
        <v>141</v>
      </c>
      <c r="E64" s="0" t="n">
        <v>1</v>
      </c>
      <c r="F64" s="36" t="s">
        <v>152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8</v>
      </c>
      <c r="C65" s="35" t="s">
        <v>151</v>
      </c>
      <c r="D65" s="36" t="s">
        <v>141</v>
      </c>
      <c r="E65" s="0" t="n">
        <v>2</v>
      </c>
      <c r="F65" s="36" t="s">
        <v>153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9</v>
      </c>
      <c r="C66" s="35" t="s">
        <v>154</v>
      </c>
      <c r="D66" s="36" t="s">
        <v>141</v>
      </c>
      <c r="E66" s="0" t="n">
        <v>1</v>
      </c>
      <c r="F66" s="36" t="s">
        <v>155</v>
      </c>
      <c r="G66" s="36" t="s">
        <v>33</v>
      </c>
      <c r="H66" s="0"/>
    </row>
    <row r="67" customFormat="false" ht="13.5" hidden="false" customHeight="false" outlineLevel="0" collapsed="false">
      <c r="A67" s="0" t="n">
        <v>66</v>
      </c>
      <c r="B67" s="0" t="n">
        <v>29</v>
      </c>
      <c r="C67" s="35" t="s">
        <v>154</v>
      </c>
      <c r="D67" s="36" t="s">
        <v>141</v>
      </c>
      <c r="E67" s="0" t="n">
        <v>2</v>
      </c>
      <c r="F67" s="36" t="s">
        <v>156</v>
      </c>
      <c r="G67" s="36" t="s">
        <v>84</v>
      </c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5" t="s">
        <v>154</v>
      </c>
      <c r="D68" s="36" t="s">
        <v>141</v>
      </c>
      <c r="E68" s="0" t="n">
        <v>2</v>
      </c>
      <c r="F68" s="36" t="s">
        <v>157</v>
      </c>
      <c r="G68" s="36" t="s">
        <v>84</v>
      </c>
      <c r="H68" s="0"/>
    </row>
    <row r="69" customFormat="false" ht="13.5" hidden="false" customHeight="false" outlineLevel="0" collapsed="false">
      <c r="A69" s="0" t="n">
        <v>68</v>
      </c>
      <c r="B69" s="0" t="n">
        <v>30</v>
      </c>
      <c r="C69" s="35" t="s">
        <v>158</v>
      </c>
      <c r="D69" s="36" t="s">
        <v>141</v>
      </c>
      <c r="E69" s="0" t="n">
        <v>1</v>
      </c>
      <c r="F69" s="36" t="s">
        <v>159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30</v>
      </c>
      <c r="C70" s="35" t="s">
        <v>158</v>
      </c>
      <c r="D70" s="36" t="s">
        <v>141</v>
      </c>
      <c r="E70" s="0" t="n">
        <v>1</v>
      </c>
      <c r="F70" s="36" t="s">
        <v>160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31</v>
      </c>
      <c r="C71" s="35" t="s">
        <v>161</v>
      </c>
      <c r="D71" s="36" t="s">
        <v>162</v>
      </c>
      <c r="E71" s="0" t="n">
        <v>1</v>
      </c>
      <c r="F71" s="36" t="s">
        <v>163</v>
      </c>
      <c r="G71" s="0"/>
      <c r="H71" s="0"/>
    </row>
    <row r="72" customFormat="false" ht="13.5" hidden="false" customHeight="false" outlineLevel="0" collapsed="false">
      <c r="A72" s="0" t="n">
        <v>71</v>
      </c>
      <c r="B72" s="0" t="n">
        <v>31</v>
      </c>
      <c r="C72" s="35" t="s">
        <v>161</v>
      </c>
      <c r="D72" s="36" t="s">
        <v>162</v>
      </c>
      <c r="E72" s="0" t="n">
        <v>1</v>
      </c>
      <c r="F72" s="36" t="s">
        <v>164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31</v>
      </c>
      <c r="C73" s="35" t="s">
        <v>161</v>
      </c>
      <c r="D73" s="36" t="s">
        <v>162</v>
      </c>
      <c r="E73" s="0" t="n">
        <v>2</v>
      </c>
      <c r="F73" s="36" t="s">
        <v>165</v>
      </c>
      <c r="G73" s="36" t="s">
        <v>84</v>
      </c>
      <c r="H73" s="0"/>
    </row>
    <row r="74" customFormat="false" ht="13.5" hidden="false" customHeight="false" outlineLevel="0" collapsed="false">
      <c r="A74" s="0" t="n">
        <v>73</v>
      </c>
      <c r="B74" s="0" t="n">
        <v>32</v>
      </c>
      <c r="C74" s="35" t="s">
        <v>166</v>
      </c>
      <c r="D74" s="36" t="s">
        <v>162</v>
      </c>
      <c r="E74" s="0" t="n">
        <v>1</v>
      </c>
      <c r="F74" s="36" t="s">
        <v>167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2</v>
      </c>
      <c r="C75" s="35" t="s">
        <v>166</v>
      </c>
      <c r="D75" s="36" t="s">
        <v>162</v>
      </c>
      <c r="E75" s="0" t="n">
        <v>1</v>
      </c>
      <c r="F75" s="36" t="s">
        <v>168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3</v>
      </c>
      <c r="C76" s="35" t="s">
        <v>169</v>
      </c>
      <c r="D76" s="36" t="s">
        <v>162</v>
      </c>
      <c r="E76" s="0" t="n">
        <v>1</v>
      </c>
      <c r="F76" s="36" t="s">
        <v>170</v>
      </c>
      <c r="G76" s="36" t="s">
        <v>171</v>
      </c>
      <c r="H76" s="0"/>
    </row>
    <row r="77" customFormat="false" ht="13.5" hidden="false" customHeight="false" outlineLevel="0" collapsed="false">
      <c r="A77" s="0" t="n">
        <v>76</v>
      </c>
      <c r="B77" s="0" t="n">
        <v>33</v>
      </c>
      <c r="C77" s="35" t="s">
        <v>169</v>
      </c>
      <c r="D77" s="36" t="s">
        <v>162</v>
      </c>
      <c r="E77" s="0" t="n">
        <v>2</v>
      </c>
      <c r="F77" s="36" t="s">
        <v>172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4</v>
      </c>
      <c r="C78" s="35" t="s">
        <v>173</v>
      </c>
      <c r="D78" s="36" t="s">
        <v>174</v>
      </c>
      <c r="E78" s="0" t="n">
        <v>1</v>
      </c>
      <c r="F78" s="36" t="s">
        <v>175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34</v>
      </c>
      <c r="C79" s="35" t="s">
        <v>173</v>
      </c>
      <c r="D79" s="36" t="s">
        <v>174</v>
      </c>
      <c r="E79" s="0" t="n">
        <v>1</v>
      </c>
      <c r="F79" s="36" t="s">
        <v>176</v>
      </c>
      <c r="G79" s="0"/>
      <c r="H79" s="0"/>
    </row>
    <row r="80" customFormat="false" ht="13.5" hidden="false" customHeight="false" outlineLevel="0" collapsed="false">
      <c r="A80" s="0" t="n">
        <v>79</v>
      </c>
      <c r="B80" s="0" t="n">
        <v>34</v>
      </c>
      <c r="C80" s="35" t="s">
        <v>173</v>
      </c>
      <c r="D80" s="36" t="s">
        <v>174</v>
      </c>
      <c r="E80" s="0" t="n">
        <v>1</v>
      </c>
      <c r="F80" s="36" t="s">
        <v>177</v>
      </c>
      <c r="G80" s="36" t="s">
        <v>178</v>
      </c>
      <c r="H80" s="0"/>
    </row>
    <row r="81" customFormat="false" ht="13.5" hidden="false" customHeight="false" outlineLevel="0" collapsed="false">
      <c r="A81" s="0" t="n">
        <v>80</v>
      </c>
      <c r="B81" s="0" t="n">
        <v>35</v>
      </c>
      <c r="C81" s="35" t="s">
        <v>179</v>
      </c>
      <c r="D81" s="36" t="s">
        <v>180</v>
      </c>
      <c r="E81" s="0" t="n">
        <v>1</v>
      </c>
      <c r="F81" s="36" t="s">
        <v>181</v>
      </c>
      <c r="G81" s="0"/>
      <c r="H81" s="0"/>
    </row>
    <row r="82" customFormat="false" ht="13.5" hidden="false" customHeight="false" outlineLevel="0" collapsed="false">
      <c r="A82" s="0" t="n">
        <v>81</v>
      </c>
      <c r="B82" s="0" t="n">
        <v>35</v>
      </c>
      <c r="C82" s="35" t="s">
        <v>179</v>
      </c>
      <c r="D82" s="36" t="s">
        <v>180</v>
      </c>
      <c r="E82" s="0" t="n">
        <v>1</v>
      </c>
      <c r="F82" s="36" t="s">
        <v>182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5</v>
      </c>
      <c r="C83" s="35" t="s">
        <v>179</v>
      </c>
      <c r="D83" s="36" t="s">
        <v>180</v>
      </c>
      <c r="E83" s="0" t="n">
        <v>1</v>
      </c>
      <c r="F83" s="0" t="s">
        <v>183</v>
      </c>
      <c r="G83" s="36" t="s">
        <v>184</v>
      </c>
      <c r="H83" s="0"/>
    </row>
    <row r="84" customFormat="false" ht="13.5" hidden="false" customHeight="false" outlineLevel="0" collapsed="false">
      <c r="A84" s="0" t="n">
        <v>83</v>
      </c>
      <c r="B84" s="0" t="n">
        <v>36</v>
      </c>
      <c r="C84" s="35" t="s">
        <v>185</v>
      </c>
      <c r="D84" s="36" t="s">
        <v>180</v>
      </c>
      <c r="E84" s="0" t="n">
        <v>1</v>
      </c>
      <c r="F84" s="36" t="s">
        <v>186</v>
      </c>
      <c r="G84" s="36" t="s">
        <v>187</v>
      </c>
      <c r="H84" s="0"/>
    </row>
    <row r="85" customFormat="false" ht="13.5" hidden="false" customHeight="false" outlineLevel="0" collapsed="false">
      <c r="A85" s="0" t="n">
        <v>84</v>
      </c>
      <c r="B85" s="0" t="n">
        <v>36</v>
      </c>
      <c r="C85" s="35" t="s">
        <v>185</v>
      </c>
      <c r="D85" s="36" t="s">
        <v>180</v>
      </c>
      <c r="E85" s="0" t="n">
        <v>1</v>
      </c>
      <c r="F85" s="36" t="s">
        <v>188</v>
      </c>
      <c r="G85" s="36" t="s">
        <v>189</v>
      </c>
      <c r="H85" s="0"/>
    </row>
    <row r="86" customFormat="false" ht="13.5" hidden="false" customHeight="false" outlineLevel="0" collapsed="false">
      <c r="A86" s="0" t="n">
        <v>85</v>
      </c>
      <c r="B86" s="0" t="n">
        <v>37</v>
      </c>
      <c r="C86" s="35" t="s">
        <v>190</v>
      </c>
      <c r="D86" s="36" t="s">
        <v>47</v>
      </c>
      <c r="E86" s="0" t="n">
        <v>1</v>
      </c>
      <c r="F86" s="36" t="s">
        <v>191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7</v>
      </c>
      <c r="C87" s="35" t="s">
        <v>190</v>
      </c>
      <c r="D87" s="36" t="s">
        <v>47</v>
      </c>
      <c r="E87" s="0" t="n">
        <v>2</v>
      </c>
      <c r="F87" s="36" t="s">
        <v>192</v>
      </c>
      <c r="G87" s="36" t="s">
        <v>193</v>
      </c>
      <c r="H87" s="0"/>
    </row>
    <row r="88" customFormat="false" ht="13.5" hidden="false" customHeight="false" outlineLevel="0" collapsed="false">
      <c r="A88" s="0" t="n">
        <v>87</v>
      </c>
      <c r="B88" s="0" t="n">
        <v>37</v>
      </c>
      <c r="C88" s="35" t="s">
        <v>190</v>
      </c>
      <c r="D88" s="36" t="s">
        <v>47</v>
      </c>
      <c r="E88" s="0" t="n">
        <v>2</v>
      </c>
      <c r="F88" s="36" t="s">
        <v>194</v>
      </c>
      <c r="G88" s="36" t="s">
        <v>195</v>
      </c>
      <c r="H88" s="0"/>
    </row>
    <row r="89" customFormat="false" ht="13.5" hidden="false" customHeight="false" outlineLevel="0" collapsed="false">
      <c r="A89" s="0" t="n">
        <v>88</v>
      </c>
      <c r="B89" s="0" t="n">
        <v>38</v>
      </c>
      <c r="C89" s="35" t="s">
        <v>196</v>
      </c>
      <c r="D89" s="36" t="s">
        <v>47</v>
      </c>
      <c r="E89" s="0" t="n">
        <v>1</v>
      </c>
      <c r="F89" s="36" t="s">
        <v>197</v>
      </c>
      <c r="G89" s="36" t="s">
        <v>33</v>
      </c>
      <c r="H89" s="0"/>
    </row>
    <row r="90" customFormat="false" ht="13.5" hidden="false" customHeight="false" outlineLevel="0" collapsed="false">
      <c r="A90" s="0" t="n">
        <v>89</v>
      </c>
      <c r="B90" s="0" t="n">
        <v>38</v>
      </c>
      <c r="C90" s="35" t="s">
        <v>196</v>
      </c>
      <c r="D90" s="36" t="s">
        <v>47</v>
      </c>
      <c r="E90" s="0" t="n">
        <v>2</v>
      </c>
      <c r="F90" s="36" t="s">
        <v>198</v>
      </c>
      <c r="G90" s="36" t="s">
        <v>45</v>
      </c>
      <c r="H90" s="0"/>
    </row>
    <row r="91" customFormat="false" ht="13.5" hidden="false" customHeight="false" outlineLevel="0" collapsed="false">
      <c r="A91" s="0" t="n">
        <v>90</v>
      </c>
      <c r="B91" s="0" t="n">
        <v>38</v>
      </c>
      <c r="C91" s="35" t="s">
        <v>196</v>
      </c>
      <c r="D91" s="36" t="s">
        <v>47</v>
      </c>
      <c r="E91" s="0" t="n">
        <v>2</v>
      </c>
      <c r="F91" s="36" t="s">
        <v>199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38</v>
      </c>
      <c r="C92" s="35" t="s">
        <v>196</v>
      </c>
      <c r="D92" s="36" t="s">
        <v>47</v>
      </c>
      <c r="E92" s="0" t="n">
        <v>2</v>
      </c>
      <c r="F92" s="36" t="s">
        <v>200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39</v>
      </c>
      <c r="C93" s="35" t="s">
        <v>201</v>
      </c>
      <c r="D93" s="36" t="s">
        <v>47</v>
      </c>
      <c r="E93" s="0" t="n">
        <v>2</v>
      </c>
      <c r="F93" s="0" t="s">
        <v>202</v>
      </c>
      <c r="G93" s="36" t="s">
        <v>203</v>
      </c>
      <c r="H93" s="0"/>
    </row>
    <row r="94" customFormat="false" ht="13.5" hidden="false" customHeight="false" outlineLevel="0" collapsed="false">
      <c r="A94" s="0" t="n">
        <v>93</v>
      </c>
      <c r="B94" s="0" t="n">
        <v>39</v>
      </c>
      <c r="C94" s="35" t="s">
        <v>201</v>
      </c>
      <c r="D94" s="36" t="s">
        <v>47</v>
      </c>
      <c r="E94" s="0" t="n">
        <v>2</v>
      </c>
      <c r="F94" s="36" t="s">
        <v>204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0</v>
      </c>
      <c r="C95" s="35" t="s">
        <v>205</v>
      </c>
      <c r="D95" s="36" t="s">
        <v>47</v>
      </c>
      <c r="E95" s="0" t="n">
        <v>1</v>
      </c>
      <c r="F95" s="36" t="s">
        <v>206</v>
      </c>
      <c r="G95" s="0"/>
      <c r="H95" s="0"/>
    </row>
    <row r="96" customFormat="false" ht="13.5" hidden="false" customHeight="false" outlineLevel="0" collapsed="false">
      <c r="A96" s="0" t="n">
        <v>95</v>
      </c>
      <c r="B96" s="0" t="n">
        <v>40</v>
      </c>
      <c r="C96" s="35" t="s">
        <v>205</v>
      </c>
      <c r="D96" s="36" t="s">
        <v>47</v>
      </c>
      <c r="E96" s="0" t="n">
        <v>1</v>
      </c>
      <c r="F96" s="36" t="s">
        <v>207</v>
      </c>
      <c r="G96" s="0"/>
      <c r="H96" s="0"/>
    </row>
    <row r="97" customFormat="false" ht="13.5" hidden="false" customHeight="false" outlineLevel="0" collapsed="false">
      <c r="A97" s="0" t="n">
        <v>96</v>
      </c>
      <c r="B97" s="0" t="n">
        <v>41</v>
      </c>
      <c r="C97" s="35" t="s">
        <v>208</v>
      </c>
      <c r="D97" s="36" t="s">
        <v>47</v>
      </c>
      <c r="E97" s="0" t="n">
        <v>1</v>
      </c>
      <c r="F97" s="36" t="s">
        <v>209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1</v>
      </c>
      <c r="C98" s="35" t="s">
        <v>208</v>
      </c>
      <c r="D98" s="36" t="s">
        <v>47</v>
      </c>
      <c r="E98" s="0" t="n">
        <v>1</v>
      </c>
      <c r="F98" s="36" t="s">
        <v>210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42</v>
      </c>
      <c r="C99" s="35" t="s">
        <v>211</v>
      </c>
      <c r="D99" s="36" t="s">
        <v>47</v>
      </c>
      <c r="E99" s="0" t="n">
        <v>1</v>
      </c>
      <c r="F99" s="36" t="s">
        <v>212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2</v>
      </c>
      <c r="C100" s="35" t="s">
        <v>211</v>
      </c>
      <c r="D100" s="36" t="s">
        <v>47</v>
      </c>
      <c r="E100" s="0" t="n">
        <v>2</v>
      </c>
      <c r="F100" s="36" t="s">
        <v>213</v>
      </c>
      <c r="G100" s="36" t="s">
        <v>214</v>
      </c>
      <c r="H100" s="0"/>
    </row>
    <row r="101" customFormat="false" ht="13.5" hidden="false" customHeight="false" outlineLevel="0" collapsed="false">
      <c r="A101" s="0" t="n">
        <v>100</v>
      </c>
      <c r="B101" s="0" t="n">
        <v>43</v>
      </c>
      <c r="C101" s="35" t="s">
        <v>215</v>
      </c>
      <c r="D101" s="36" t="s">
        <v>47</v>
      </c>
      <c r="E101" s="0" t="n">
        <v>1</v>
      </c>
      <c r="F101" s="36" t="s">
        <v>216</v>
      </c>
      <c r="G101" s="36" t="s">
        <v>33</v>
      </c>
      <c r="H101" s="0"/>
    </row>
    <row r="102" customFormat="false" ht="13.5" hidden="false" customHeight="false" outlineLevel="0" collapsed="false">
      <c r="A102" s="0" t="n">
        <v>101</v>
      </c>
      <c r="B102" s="0" t="n">
        <v>43</v>
      </c>
      <c r="C102" s="35" t="s">
        <v>215</v>
      </c>
      <c r="D102" s="36" t="s">
        <v>47</v>
      </c>
      <c r="E102" s="0" t="n">
        <v>2</v>
      </c>
      <c r="F102" s="36" t="s">
        <v>217</v>
      </c>
      <c r="G102" s="36" t="s">
        <v>45</v>
      </c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5" t="s">
        <v>218</v>
      </c>
      <c r="D103" s="36" t="s">
        <v>219</v>
      </c>
      <c r="E103" s="0" t="n">
        <v>2</v>
      </c>
      <c r="F103" s="36" t="s">
        <v>220</v>
      </c>
      <c r="G103" s="0"/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5" t="s">
        <v>218</v>
      </c>
      <c r="D104" s="36" t="s">
        <v>219</v>
      </c>
      <c r="E104" s="0" t="n">
        <v>2</v>
      </c>
      <c r="F104" s="36" t="s">
        <v>221</v>
      </c>
      <c r="G104" s="36" t="s">
        <v>84</v>
      </c>
      <c r="H104" s="0"/>
    </row>
    <row r="105" customFormat="false" ht="13.5" hidden="false" customHeight="false" outlineLevel="0" collapsed="false">
      <c r="A105" s="0" t="n">
        <v>104</v>
      </c>
      <c r="B105" s="0" t="n">
        <v>44</v>
      </c>
      <c r="C105" s="35" t="s">
        <v>218</v>
      </c>
      <c r="D105" s="36" t="s">
        <v>219</v>
      </c>
      <c r="E105" s="0" t="n">
        <v>2</v>
      </c>
      <c r="F105" s="36" t="s">
        <v>222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45</v>
      </c>
      <c r="C106" s="35" t="s">
        <v>223</v>
      </c>
      <c r="D106" s="36" t="s">
        <v>224</v>
      </c>
      <c r="E106" s="0" t="n">
        <v>1</v>
      </c>
      <c r="F106" s="36" t="s">
        <v>225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5</v>
      </c>
      <c r="C107" s="35" t="s">
        <v>223</v>
      </c>
      <c r="D107" s="36" t="s">
        <v>224</v>
      </c>
      <c r="E107" s="0" t="n">
        <v>1</v>
      </c>
      <c r="F107" s="36" t="s">
        <v>226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46</v>
      </c>
      <c r="C108" s="35" t="s">
        <v>227</v>
      </c>
      <c r="D108" s="36" t="s">
        <v>228</v>
      </c>
      <c r="E108" s="0" t="n">
        <v>1</v>
      </c>
      <c r="F108" s="36" t="s">
        <v>229</v>
      </c>
      <c r="G108" s="0"/>
      <c r="H108" s="0"/>
    </row>
    <row r="109" customFormat="false" ht="13.5" hidden="false" customHeight="false" outlineLevel="0" collapsed="false">
      <c r="A109" s="0" t="n">
        <v>108</v>
      </c>
      <c r="B109" s="0" t="n">
        <v>46</v>
      </c>
      <c r="C109" s="35" t="s">
        <v>227</v>
      </c>
      <c r="D109" s="36" t="s">
        <v>228</v>
      </c>
      <c r="E109" s="0" t="n">
        <v>1</v>
      </c>
      <c r="F109" s="36" t="s">
        <v>230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46</v>
      </c>
      <c r="C110" s="35" t="s">
        <v>227</v>
      </c>
      <c r="D110" s="36" t="s">
        <v>228</v>
      </c>
      <c r="E110" s="0" t="n">
        <v>1</v>
      </c>
      <c r="F110" s="36" t="s">
        <v>231</v>
      </c>
      <c r="G110" s="0"/>
      <c r="H110" s="0"/>
    </row>
    <row r="111" customFormat="false" ht="13.5" hidden="false" customHeight="false" outlineLevel="0" collapsed="false">
      <c r="A111" s="0" t="n">
        <v>110</v>
      </c>
      <c r="B111" s="0" t="n">
        <v>47</v>
      </c>
      <c r="C111" s="35" t="s">
        <v>232</v>
      </c>
      <c r="D111" s="36" t="s">
        <v>233</v>
      </c>
      <c r="E111" s="0" t="n">
        <v>1</v>
      </c>
      <c r="F111" s="36" t="s">
        <v>234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47</v>
      </c>
      <c r="C112" s="35" t="s">
        <v>232</v>
      </c>
      <c r="D112" s="36" t="s">
        <v>233</v>
      </c>
      <c r="E112" s="0" t="n">
        <v>1</v>
      </c>
      <c r="F112" s="36" t="s">
        <v>235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8</v>
      </c>
      <c r="C113" s="35" t="s">
        <v>236</v>
      </c>
      <c r="D113" s="36" t="s">
        <v>233</v>
      </c>
      <c r="E113" s="0" t="n">
        <v>1</v>
      </c>
      <c r="F113" s="36" t="s">
        <v>237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48</v>
      </c>
      <c r="C114" s="35" t="s">
        <v>236</v>
      </c>
      <c r="D114" s="36" t="s">
        <v>233</v>
      </c>
      <c r="E114" s="0" t="n">
        <v>1</v>
      </c>
      <c r="F114" s="36" t="s">
        <v>238</v>
      </c>
      <c r="G114" s="36" t="s">
        <v>33</v>
      </c>
      <c r="H114" s="0"/>
    </row>
    <row r="115" customFormat="false" ht="13.5" hidden="false" customHeight="false" outlineLevel="0" collapsed="false">
      <c r="A115" s="0" t="n">
        <v>114</v>
      </c>
      <c r="B115" s="0" t="n">
        <v>48</v>
      </c>
      <c r="C115" s="35" t="s">
        <v>236</v>
      </c>
      <c r="D115" s="36" t="s">
        <v>233</v>
      </c>
      <c r="E115" s="0" t="n">
        <v>1</v>
      </c>
      <c r="F115" s="0" t="s">
        <v>239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49</v>
      </c>
      <c r="C116" s="35" t="s">
        <v>240</v>
      </c>
      <c r="D116" s="36" t="s">
        <v>241</v>
      </c>
      <c r="E116" s="0" t="n">
        <v>1</v>
      </c>
      <c r="F116" s="36" t="s">
        <v>242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49</v>
      </c>
      <c r="C117" s="35" t="s">
        <v>240</v>
      </c>
      <c r="D117" s="36" t="s">
        <v>241</v>
      </c>
      <c r="E117" s="0" t="n">
        <v>1</v>
      </c>
      <c r="F117" s="36" t="s">
        <v>243</v>
      </c>
      <c r="G117" s="36" t="s">
        <v>244</v>
      </c>
      <c r="H117" s="0"/>
    </row>
    <row r="118" customFormat="false" ht="13.5" hidden="false" customHeight="false" outlineLevel="0" collapsed="false">
      <c r="A118" s="0" t="n">
        <v>117</v>
      </c>
      <c r="B118" s="0" t="n">
        <v>49</v>
      </c>
      <c r="C118" s="35" t="s">
        <v>240</v>
      </c>
      <c r="D118" s="36" t="s">
        <v>241</v>
      </c>
      <c r="E118" s="0" t="n">
        <v>1</v>
      </c>
      <c r="F118" s="36" t="s">
        <v>245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50</v>
      </c>
      <c r="C119" s="35" t="s">
        <v>246</v>
      </c>
      <c r="D119" s="36" t="s">
        <v>247</v>
      </c>
      <c r="E119" s="0" t="n">
        <v>1</v>
      </c>
      <c r="F119" s="36" t="s">
        <v>248</v>
      </c>
      <c r="G119" s="0"/>
      <c r="H119" s="0"/>
    </row>
    <row r="120" customFormat="false" ht="13.5" hidden="false" customHeight="false" outlineLevel="0" collapsed="false">
      <c r="A120" s="0" t="n">
        <v>119</v>
      </c>
      <c r="B120" s="0" t="n">
        <v>50</v>
      </c>
      <c r="C120" s="35" t="s">
        <v>246</v>
      </c>
      <c r="D120" s="36" t="s">
        <v>247</v>
      </c>
      <c r="E120" s="0" t="n">
        <v>1</v>
      </c>
      <c r="F120" s="0" t="s">
        <v>249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0</v>
      </c>
      <c r="C121" s="35" t="s">
        <v>246</v>
      </c>
      <c r="D121" s="36" t="s">
        <v>247</v>
      </c>
      <c r="E121" s="0" t="n">
        <v>2</v>
      </c>
      <c r="F121" s="36" t="s">
        <v>250</v>
      </c>
      <c r="G121" s="36" t="s">
        <v>251</v>
      </c>
      <c r="H121" s="0"/>
    </row>
    <row r="122" customFormat="false" ht="13.5" hidden="false" customHeight="false" outlineLevel="0" collapsed="false">
      <c r="A122" s="0" t="n">
        <v>121</v>
      </c>
      <c r="B122" s="0" t="n">
        <v>51</v>
      </c>
      <c r="C122" s="35" t="s">
        <v>252</v>
      </c>
      <c r="D122" s="36" t="s">
        <v>253</v>
      </c>
      <c r="E122" s="0" t="n">
        <v>1</v>
      </c>
      <c r="F122" s="36" t="s">
        <v>254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51</v>
      </c>
      <c r="C123" s="35" t="s">
        <v>252</v>
      </c>
      <c r="D123" s="36" t="s">
        <v>253</v>
      </c>
      <c r="E123" s="0" t="n">
        <v>2</v>
      </c>
      <c r="F123" s="36" t="s">
        <v>255</v>
      </c>
      <c r="G123" s="36" t="s">
        <v>256</v>
      </c>
      <c r="H123" s="0"/>
    </row>
    <row r="124" customFormat="false" ht="13.5" hidden="false" customHeight="false" outlineLevel="0" collapsed="false">
      <c r="A124" s="0" t="n">
        <v>123</v>
      </c>
      <c r="B124" s="0" t="n">
        <v>52</v>
      </c>
      <c r="C124" s="35" t="s">
        <v>96</v>
      </c>
      <c r="D124" s="36" t="s">
        <v>253</v>
      </c>
      <c r="E124" s="0" t="n">
        <v>1</v>
      </c>
      <c r="F124" s="36" t="s">
        <v>257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52</v>
      </c>
      <c r="C125" s="35" t="s">
        <v>96</v>
      </c>
      <c r="D125" s="36" t="s">
        <v>253</v>
      </c>
      <c r="E125" s="0" t="n">
        <v>1</v>
      </c>
      <c r="F125" s="36" t="s">
        <v>258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53</v>
      </c>
      <c r="C126" s="35" t="s">
        <v>259</v>
      </c>
      <c r="D126" s="36" t="s">
        <v>260</v>
      </c>
      <c r="E126" s="0" t="n">
        <v>1</v>
      </c>
      <c r="F126" s="36" t="s">
        <v>261</v>
      </c>
      <c r="G126" s="36" t="s">
        <v>262</v>
      </c>
      <c r="H126" s="0"/>
    </row>
    <row r="127" customFormat="false" ht="13.5" hidden="false" customHeight="false" outlineLevel="0" collapsed="false">
      <c r="A127" s="0" t="n">
        <v>126</v>
      </c>
      <c r="B127" s="0" t="n">
        <v>53</v>
      </c>
      <c r="C127" s="35" t="s">
        <v>259</v>
      </c>
      <c r="D127" s="36" t="s">
        <v>260</v>
      </c>
      <c r="E127" s="0" t="n">
        <v>1</v>
      </c>
      <c r="F127" s="36" t="s">
        <v>263</v>
      </c>
      <c r="G127" s="36" t="s">
        <v>264</v>
      </c>
      <c r="H127" s="0"/>
    </row>
    <row r="128" customFormat="false" ht="13.5" hidden="false" customHeight="false" outlineLevel="0" collapsed="false">
      <c r="A128" s="0" t="n">
        <v>127</v>
      </c>
      <c r="B128" s="0" t="n">
        <v>54</v>
      </c>
      <c r="C128" s="35" t="s">
        <v>265</v>
      </c>
      <c r="D128" s="36" t="s">
        <v>266</v>
      </c>
      <c r="E128" s="0" t="n">
        <v>1</v>
      </c>
      <c r="F128" s="36" t="s">
        <v>267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4</v>
      </c>
      <c r="C129" s="35" t="s">
        <v>265</v>
      </c>
      <c r="D129" s="36" t="s">
        <v>266</v>
      </c>
      <c r="E129" s="0" t="n">
        <v>1</v>
      </c>
      <c r="F129" s="36" t="s">
        <v>268</v>
      </c>
      <c r="G129" s="36" t="s">
        <v>269</v>
      </c>
      <c r="H129" s="0"/>
    </row>
    <row r="130" customFormat="false" ht="13.5" hidden="false" customHeight="false" outlineLevel="0" collapsed="false">
      <c r="A130" s="0" t="n">
        <v>129</v>
      </c>
      <c r="B130" s="0" t="n">
        <v>55</v>
      </c>
      <c r="C130" s="35" t="s">
        <v>270</v>
      </c>
      <c r="D130" s="36" t="s">
        <v>53</v>
      </c>
      <c r="E130" s="0" t="n">
        <v>1</v>
      </c>
      <c r="F130" s="36" t="s">
        <v>271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55</v>
      </c>
      <c r="C131" s="35" t="s">
        <v>270</v>
      </c>
      <c r="D131" s="36" t="s">
        <v>53</v>
      </c>
      <c r="E131" s="0" t="n">
        <v>2</v>
      </c>
      <c r="F131" s="36" t="s">
        <v>272</v>
      </c>
      <c r="G131" s="36" t="s">
        <v>273</v>
      </c>
      <c r="H131" s="0"/>
    </row>
    <row r="132" customFormat="false" ht="13.5" hidden="false" customHeight="false" outlineLevel="0" collapsed="false">
      <c r="A132" s="0" t="n">
        <v>131</v>
      </c>
      <c r="B132" s="0" t="n">
        <v>55</v>
      </c>
      <c r="C132" s="35" t="s">
        <v>270</v>
      </c>
      <c r="D132" s="36" t="s">
        <v>53</v>
      </c>
      <c r="E132" s="0" t="n">
        <v>2</v>
      </c>
      <c r="F132" s="36" t="s">
        <v>274</v>
      </c>
      <c r="G132" s="36" t="s">
        <v>275</v>
      </c>
      <c r="H132" s="0"/>
    </row>
    <row r="133" customFormat="false" ht="13.5" hidden="false" customHeight="false" outlineLevel="0" collapsed="false">
      <c r="A133" s="0" t="n">
        <v>132</v>
      </c>
      <c r="B133" s="0" t="n">
        <v>56</v>
      </c>
      <c r="C133" s="35" t="s">
        <v>276</v>
      </c>
      <c r="D133" s="36" t="s">
        <v>277</v>
      </c>
      <c r="E133" s="0" t="n">
        <v>1</v>
      </c>
      <c r="F133" s="36" t="s">
        <v>278</v>
      </c>
      <c r="G133" s="36" t="s">
        <v>33</v>
      </c>
      <c r="H133" s="0"/>
    </row>
    <row r="134" customFormat="false" ht="13.5" hidden="false" customHeight="false" outlineLevel="0" collapsed="false">
      <c r="A134" s="0" t="n">
        <v>133</v>
      </c>
      <c r="B134" s="0" t="n">
        <v>57</v>
      </c>
      <c r="C134" s="35" t="s">
        <v>279</v>
      </c>
      <c r="D134" s="36" t="s">
        <v>53</v>
      </c>
      <c r="E134" s="0" t="n">
        <v>1</v>
      </c>
      <c r="F134" s="36" t="s">
        <v>280</v>
      </c>
      <c r="G134" s="36" t="s">
        <v>33</v>
      </c>
      <c r="H134" s="0"/>
    </row>
    <row r="135" customFormat="false" ht="13.5" hidden="false" customHeight="false" outlineLevel="0" collapsed="false">
      <c r="A135" s="0" t="n">
        <v>134</v>
      </c>
      <c r="B135" s="0" t="n">
        <v>57</v>
      </c>
      <c r="C135" s="35" t="s">
        <v>279</v>
      </c>
      <c r="D135" s="36" t="s">
        <v>53</v>
      </c>
      <c r="E135" s="0" t="n">
        <v>1</v>
      </c>
      <c r="F135" s="36" t="s">
        <v>281</v>
      </c>
      <c r="G135" s="0"/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5" t="s">
        <v>282</v>
      </c>
      <c r="D136" s="36" t="s">
        <v>283</v>
      </c>
      <c r="E136" s="0" t="n">
        <v>1</v>
      </c>
      <c r="F136" s="36" t="s">
        <v>284</v>
      </c>
      <c r="G136" s="36" t="s">
        <v>65</v>
      </c>
      <c r="H136" s="0"/>
    </row>
    <row r="137" customFormat="false" ht="13.5" hidden="false" customHeight="false" outlineLevel="0" collapsed="false">
      <c r="A137" s="0" t="n">
        <v>136</v>
      </c>
      <c r="B137" s="0" t="n">
        <v>58</v>
      </c>
      <c r="C137" s="35" t="s">
        <v>282</v>
      </c>
      <c r="D137" s="36" t="s">
        <v>283</v>
      </c>
      <c r="E137" s="0" t="n">
        <v>1</v>
      </c>
      <c r="F137" s="36" t="s">
        <v>285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5" t="s">
        <v>286</v>
      </c>
      <c r="D138" s="36" t="s">
        <v>283</v>
      </c>
      <c r="E138" s="0" t="n">
        <v>1</v>
      </c>
      <c r="F138" s="36" t="s">
        <v>287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9</v>
      </c>
      <c r="C139" s="35" t="s">
        <v>286</v>
      </c>
      <c r="D139" s="36" t="s">
        <v>283</v>
      </c>
      <c r="E139" s="0" t="n">
        <v>1</v>
      </c>
      <c r="F139" s="36" t="s">
        <v>288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5" t="s">
        <v>289</v>
      </c>
      <c r="D140" s="36" t="s">
        <v>283</v>
      </c>
      <c r="E140" s="0" t="n">
        <v>1</v>
      </c>
      <c r="F140" s="36" t="s">
        <v>290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0</v>
      </c>
      <c r="C141" s="35" t="s">
        <v>289</v>
      </c>
      <c r="D141" s="36" t="s">
        <v>283</v>
      </c>
      <c r="E141" s="0" t="n">
        <v>2</v>
      </c>
      <c r="F141" s="36" t="s">
        <v>291</v>
      </c>
      <c r="G141" s="36" t="s">
        <v>292</v>
      </c>
      <c r="H141" s="0"/>
    </row>
    <row r="142" customFormat="false" ht="13.5" hidden="false" customHeight="false" outlineLevel="0" collapsed="false">
      <c r="A142" s="0" t="n">
        <v>141</v>
      </c>
      <c r="B142" s="0" t="n">
        <v>60</v>
      </c>
      <c r="C142" s="35" t="s">
        <v>289</v>
      </c>
      <c r="D142" s="36" t="s">
        <v>283</v>
      </c>
      <c r="E142" s="0" t="n">
        <v>1</v>
      </c>
      <c r="F142" s="0" t="s">
        <v>293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61</v>
      </c>
      <c r="C143" s="35" t="s">
        <v>294</v>
      </c>
      <c r="D143" s="36" t="s">
        <v>283</v>
      </c>
      <c r="E143" s="0" t="n">
        <v>1</v>
      </c>
      <c r="F143" s="36" t="s">
        <v>295</v>
      </c>
      <c r="G143" s="0"/>
      <c r="H143" s="0"/>
    </row>
    <row r="144" customFormat="false" ht="13.5" hidden="false" customHeight="false" outlineLevel="0" collapsed="false">
      <c r="A144" s="0" t="n">
        <v>143</v>
      </c>
      <c r="B144" s="0" t="n">
        <v>61</v>
      </c>
      <c r="C144" s="35" t="s">
        <v>294</v>
      </c>
      <c r="D144" s="36" t="s">
        <v>283</v>
      </c>
      <c r="E144" s="0" t="n">
        <v>2</v>
      </c>
      <c r="F144" s="36" t="s">
        <v>296</v>
      </c>
      <c r="G144" s="36" t="s">
        <v>297</v>
      </c>
      <c r="H144" s="0"/>
    </row>
    <row r="145" customFormat="false" ht="13.5" hidden="false" customHeight="false" outlineLevel="0" collapsed="false">
      <c r="A145" s="0" t="n">
        <v>144</v>
      </c>
      <c r="B145" s="0" t="n">
        <v>62</v>
      </c>
      <c r="C145" s="35" t="s">
        <v>298</v>
      </c>
      <c r="D145" s="36" t="s">
        <v>299</v>
      </c>
      <c r="E145" s="0" t="n">
        <v>1</v>
      </c>
      <c r="F145" s="36" t="s">
        <v>300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62</v>
      </c>
      <c r="C146" s="35" t="s">
        <v>298</v>
      </c>
      <c r="D146" s="36" t="s">
        <v>299</v>
      </c>
      <c r="E146" s="0" t="n">
        <v>2</v>
      </c>
      <c r="F146" s="36" t="s">
        <v>301</v>
      </c>
      <c r="G146" s="36" t="s">
        <v>84</v>
      </c>
      <c r="H146" s="0"/>
    </row>
    <row r="147" customFormat="false" ht="13.5" hidden="false" customHeight="false" outlineLevel="0" collapsed="false">
      <c r="A147" s="0" t="n">
        <v>146</v>
      </c>
      <c r="B147" s="0" t="n">
        <v>63</v>
      </c>
      <c r="C147" s="35" t="s">
        <v>302</v>
      </c>
      <c r="D147" s="36" t="s">
        <v>299</v>
      </c>
      <c r="E147" s="0" t="n">
        <v>1</v>
      </c>
      <c r="F147" s="36" t="s">
        <v>303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4</v>
      </c>
      <c r="C148" s="35" t="s">
        <v>304</v>
      </c>
      <c r="D148" s="36" t="s">
        <v>305</v>
      </c>
      <c r="E148" s="0" t="n">
        <v>1</v>
      </c>
      <c r="F148" s="36" t="s">
        <v>306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64</v>
      </c>
      <c r="C149" s="35" t="s">
        <v>304</v>
      </c>
      <c r="D149" s="36" t="s">
        <v>305</v>
      </c>
      <c r="E149" s="0" t="n">
        <v>1</v>
      </c>
      <c r="F149" s="36" t="s">
        <v>307</v>
      </c>
      <c r="G149" s="36" t="s">
        <v>33</v>
      </c>
      <c r="H149" s="0"/>
    </row>
    <row r="150" customFormat="false" ht="13.5" hidden="false" customHeight="false" outlineLevel="0" collapsed="false">
      <c r="A150" s="0" t="n">
        <v>149</v>
      </c>
      <c r="B150" s="0" t="n">
        <v>65</v>
      </c>
      <c r="C150" s="35" t="s">
        <v>308</v>
      </c>
      <c r="D150" s="36" t="s">
        <v>305</v>
      </c>
      <c r="E150" s="0" t="n">
        <v>1</v>
      </c>
      <c r="F150" s="36" t="s">
        <v>309</v>
      </c>
      <c r="G150" s="0"/>
      <c r="H150" s="0"/>
    </row>
    <row r="151" customFormat="false" ht="13.5" hidden="false" customHeight="false" outlineLevel="0" collapsed="false">
      <c r="A151" s="0" t="n">
        <v>150</v>
      </c>
      <c r="B151" s="0" t="n">
        <v>65</v>
      </c>
      <c r="C151" s="35" t="s">
        <v>308</v>
      </c>
      <c r="D151" s="36" t="s">
        <v>305</v>
      </c>
      <c r="E151" s="0" t="n">
        <v>1</v>
      </c>
      <c r="F151" s="36" t="s">
        <v>310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66</v>
      </c>
      <c r="C152" s="35" t="s">
        <v>311</v>
      </c>
      <c r="D152" s="36" t="s">
        <v>305</v>
      </c>
      <c r="E152" s="0" t="n">
        <v>1</v>
      </c>
      <c r="F152" s="36" t="s">
        <v>312</v>
      </c>
      <c r="G152" s="36" t="s">
        <v>313</v>
      </c>
      <c r="H152" s="0"/>
    </row>
    <row r="153" customFormat="false" ht="13.5" hidden="false" customHeight="false" outlineLevel="0" collapsed="false">
      <c r="A153" s="0" t="n">
        <v>152</v>
      </c>
      <c r="B153" s="0" t="n">
        <v>66</v>
      </c>
      <c r="C153" s="35" t="s">
        <v>311</v>
      </c>
      <c r="D153" s="36" t="s">
        <v>305</v>
      </c>
      <c r="E153" s="0" t="n">
        <v>1</v>
      </c>
      <c r="F153" s="36" t="s">
        <v>314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66</v>
      </c>
      <c r="C154" s="35" t="s">
        <v>311</v>
      </c>
      <c r="D154" s="36" t="s">
        <v>305</v>
      </c>
      <c r="E154" s="0" t="n">
        <v>1</v>
      </c>
      <c r="F154" s="36" t="s">
        <v>315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7</v>
      </c>
      <c r="C155" s="35" t="s">
        <v>316</v>
      </c>
      <c r="D155" s="36" t="s">
        <v>305</v>
      </c>
      <c r="E155" s="0" t="n">
        <v>1</v>
      </c>
      <c r="F155" s="36" t="s">
        <v>317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67</v>
      </c>
      <c r="C156" s="35" t="s">
        <v>316</v>
      </c>
      <c r="D156" s="36" t="s">
        <v>305</v>
      </c>
      <c r="E156" s="0" t="n">
        <v>2</v>
      </c>
      <c r="F156" s="36" t="s">
        <v>318</v>
      </c>
      <c r="G156" s="36" t="s">
        <v>105</v>
      </c>
      <c r="H156" s="0"/>
    </row>
    <row r="157" customFormat="false" ht="13.5" hidden="false" customHeight="false" outlineLevel="0" collapsed="false">
      <c r="A157" s="0" t="n">
        <v>156</v>
      </c>
      <c r="B157" s="0" t="n">
        <v>68</v>
      </c>
      <c r="C157" s="35" t="s">
        <v>319</v>
      </c>
      <c r="D157" s="36" t="s">
        <v>305</v>
      </c>
      <c r="E157" s="0" t="n">
        <v>1</v>
      </c>
      <c r="F157" s="36" t="s">
        <v>320</v>
      </c>
      <c r="G157" s="36" t="s">
        <v>321</v>
      </c>
      <c r="H157" s="0"/>
    </row>
    <row r="158" customFormat="false" ht="13.5" hidden="false" customHeight="false" outlineLevel="0" collapsed="false">
      <c r="A158" s="0" t="n">
        <v>157</v>
      </c>
      <c r="B158" s="0" t="n">
        <v>68</v>
      </c>
      <c r="C158" s="35" t="s">
        <v>319</v>
      </c>
      <c r="D158" s="36" t="s">
        <v>305</v>
      </c>
      <c r="E158" s="0" t="n">
        <v>1</v>
      </c>
      <c r="F158" s="36" t="s">
        <v>322</v>
      </c>
      <c r="G158" s="36" t="s">
        <v>323</v>
      </c>
      <c r="H158" s="0"/>
    </row>
    <row r="159" customFormat="false" ht="13.5" hidden="false" customHeight="false" outlineLevel="0" collapsed="false">
      <c r="A159" s="0" t="n">
        <v>158</v>
      </c>
      <c r="B159" s="0" t="n">
        <v>68</v>
      </c>
      <c r="C159" s="35" t="s">
        <v>319</v>
      </c>
      <c r="D159" s="36" t="s">
        <v>305</v>
      </c>
      <c r="E159" s="0" t="n">
        <v>1</v>
      </c>
      <c r="F159" s="0" t="s">
        <v>324</v>
      </c>
      <c r="G159" s="36" t="s">
        <v>325</v>
      </c>
      <c r="H159" s="0"/>
    </row>
    <row r="160" customFormat="false" ht="13.5" hidden="false" customHeight="false" outlineLevel="0" collapsed="false">
      <c r="A160" s="0" t="n">
        <v>159</v>
      </c>
      <c r="B160" s="0" t="n">
        <v>69</v>
      </c>
      <c r="C160" s="35" t="s">
        <v>326</v>
      </c>
      <c r="D160" s="36" t="s">
        <v>305</v>
      </c>
      <c r="E160" s="0" t="n">
        <v>1</v>
      </c>
      <c r="F160" s="36" t="s">
        <v>327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69</v>
      </c>
      <c r="C161" s="35" t="s">
        <v>326</v>
      </c>
      <c r="D161" s="36" t="s">
        <v>305</v>
      </c>
      <c r="E161" s="0" t="n">
        <v>1</v>
      </c>
      <c r="F161" s="36" t="s">
        <v>328</v>
      </c>
      <c r="G161" s="36" t="s">
        <v>33</v>
      </c>
      <c r="H161" s="0"/>
    </row>
    <row r="162" customFormat="false" ht="13.5" hidden="false" customHeight="false" outlineLevel="0" collapsed="false">
      <c r="A162" s="0" t="n">
        <v>161</v>
      </c>
      <c r="B162" s="0" t="n">
        <v>70</v>
      </c>
      <c r="C162" s="35" t="s">
        <v>329</v>
      </c>
      <c r="D162" s="36" t="s">
        <v>330</v>
      </c>
      <c r="E162" s="0" t="n">
        <v>1</v>
      </c>
      <c r="F162" s="36" t="s">
        <v>331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70</v>
      </c>
      <c r="C163" s="35" t="s">
        <v>329</v>
      </c>
      <c r="D163" s="36" t="s">
        <v>330</v>
      </c>
      <c r="E163" s="0" t="n">
        <v>1</v>
      </c>
      <c r="F163" s="36" t="s">
        <v>332</v>
      </c>
      <c r="G163" s="0"/>
      <c r="H163" s="0"/>
    </row>
    <row r="164" customFormat="false" ht="13.5" hidden="false" customHeight="false" outlineLevel="0" collapsed="false">
      <c r="A164" s="0" t="n">
        <v>163</v>
      </c>
      <c r="B164" s="0" t="n">
        <v>71</v>
      </c>
      <c r="C164" s="35" t="s">
        <v>333</v>
      </c>
      <c r="D164" s="36" t="s">
        <v>334</v>
      </c>
      <c r="E164" s="0" t="n">
        <v>1</v>
      </c>
      <c r="F164" s="36" t="s">
        <v>335</v>
      </c>
      <c r="G164" s="36" t="s">
        <v>336</v>
      </c>
      <c r="H164" s="0"/>
    </row>
    <row r="165" customFormat="false" ht="13.5" hidden="false" customHeight="false" outlineLevel="0" collapsed="false">
      <c r="A165" s="0" t="n">
        <v>164</v>
      </c>
      <c r="B165" s="0" t="n">
        <v>71</v>
      </c>
      <c r="C165" s="35" t="s">
        <v>333</v>
      </c>
      <c r="D165" s="36" t="s">
        <v>334</v>
      </c>
      <c r="E165" s="0" t="n">
        <v>2</v>
      </c>
      <c r="F165" s="36" t="s">
        <v>337</v>
      </c>
      <c r="G165" s="36" t="s">
        <v>251</v>
      </c>
      <c r="H165" s="0"/>
    </row>
    <row r="166" customFormat="false" ht="13.5" hidden="false" customHeight="false" outlineLevel="0" collapsed="false">
      <c r="A166" s="0" t="n">
        <v>165</v>
      </c>
      <c r="B166" s="0" t="n">
        <v>72</v>
      </c>
      <c r="C166" s="35" t="s">
        <v>338</v>
      </c>
      <c r="D166" s="36" t="s">
        <v>334</v>
      </c>
      <c r="E166" s="0" t="n">
        <v>1</v>
      </c>
      <c r="F166" s="36" t="s">
        <v>339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72</v>
      </c>
      <c r="C167" s="35" t="s">
        <v>338</v>
      </c>
      <c r="D167" s="36" t="s">
        <v>334</v>
      </c>
      <c r="E167" s="0" t="n">
        <v>1</v>
      </c>
      <c r="F167" s="36" t="s">
        <v>340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73</v>
      </c>
      <c r="C168" s="35" t="s">
        <v>341</v>
      </c>
      <c r="D168" s="36" t="s">
        <v>342</v>
      </c>
      <c r="E168" s="0" t="n">
        <v>1</v>
      </c>
      <c r="F168" s="36" t="s">
        <v>343</v>
      </c>
      <c r="G168" s="36" t="s">
        <v>33</v>
      </c>
      <c r="H168" s="0"/>
    </row>
    <row r="169" customFormat="false" ht="13.5" hidden="false" customHeight="false" outlineLevel="0" collapsed="false">
      <c r="A169" s="0" t="n">
        <v>168</v>
      </c>
      <c r="B169" s="0" t="n">
        <v>73</v>
      </c>
      <c r="C169" s="35" t="s">
        <v>341</v>
      </c>
      <c r="D169" s="36" t="s">
        <v>342</v>
      </c>
      <c r="E169" s="0" t="n">
        <v>1</v>
      </c>
      <c r="F169" s="36" t="s">
        <v>344</v>
      </c>
      <c r="G169" s="36" t="s">
        <v>33</v>
      </c>
      <c r="H169" s="0"/>
    </row>
    <row r="170" customFormat="false" ht="13.5" hidden="false" customHeight="false" outlineLevel="0" collapsed="false">
      <c r="A170" s="0" t="n">
        <v>169</v>
      </c>
      <c r="B170" s="0" t="n">
        <v>73</v>
      </c>
      <c r="C170" s="35" t="s">
        <v>341</v>
      </c>
      <c r="D170" s="36" t="s">
        <v>342</v>
      </c>
      <c r="E170" s="0" t="n">
        <v>1</v>
      </c>
      <c r="F170" s="0" t="s">
        <v>345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74</v>
      </c>
      <c r="C171" s="35" t="s">
        <v>346</v>
      </c>
      <c r="D171" s="36" t="s">
        <v>342</v>
      </c>
      <c r="E171" s="0" t="n">
        <v>1</v>
      </c>
      <c r="F171" s="36" t="s">
        <v>347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4</v>
      </c>
      <c r="C172" s="35" t="s">
        <v>346</v>
      </c>
      <c r="D172" s="36" t="s">
        <v>342</v>
      </c>
      <c r="E172" s="0" t="n">
        <v>1</v>
      </c>
      <c r="F172" s="36" t="s">
        <v>348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4</v>
      </c>
      <c r="C173" s="35" t="s">
        <v>346</v>
      </c>
      <c r="D173" s="36" t="s">
        <v>342</v>
      </c>
      <c r="E173" s="0" t="n">
        <v>1</v>
      </c>
      <c r="F173" s="36" t="s">
        <v>349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4</v>
      </c>
      <c r="C174" s="35" t="s">
        <v>346</v>
      </c>
      <c r="D174" s="36" t="s">
        <v>342</v>
      </c>
      <c r="E174" s="0" t="n">
        <v>2</v>
      </c>
      <c r="F174" s="36" t="s">
        <v>350</v>
      </c>
      <c r="G174" s="36" t="s">
        <v>351</v>
      </c>
      <c r="H174" s="0"/>
    </row>
    <row r="175" customFormat="false" ht="13.5" hidden="false" customHeight="false" outlineLevel="0" collapsed="false">
      <c r="A175" s="0" t="n">
        <v>174</v>
      </c>
      <c r="B175" s="0" t="n">
        <v>75</v>
      </c>
      <c r="C175" s="35" t="s">
        <v>352</v>
      </c>
      <c r="D175" s="36" t="s">
        <v>353</v>
      </c>
      <c r="E175" s="0" t="n">
        <v>1</v>
      </c>
      <c r="F175" s="36" t="s">
        <v>354</v>
      </c>
      <c r="G175" s="36" t="s">
        <v>33</v>
      </c>
      <c r="H175" s="0"/>
    </row>
    <row r="176" customFormat="false" ht="13.5" hidden="false" customHeight="false" outlineLevel="0" collapsed="false">
      <c r="A176" s="0" t="n">
        <v>175</v>
      </c>
      <c r="B176" s="0" t="n">
        <v>76</v>
      </c>
      <c r="C176" s="35" t="s">
        <v>355</v>
      </c>
      <c r="D176" s="36" t="s">
        <v>356</v>
      </c>
      <c r="E176" s="0" t="n">
        <v>1</v>
      </c>
      <c r="F176" s="36" t="s">
        <v>357</v>
      </c>
      <c r="G176" s="36" t="s">
        <v>33</v>
      </c>
      <c r="H176" s="0"/>
    </row>
    <row r="177" customFormat="false" ht="13.5" hidden="false" customHeight="false" outlineLevel="0" collapsed="false">
      <c r="A177" s="0" t="n">
        <v>176</v>
      </c>
      <c r="B177" s="0" t="n">
        <v>76</v>
      </c>
      <c r="C177" s="35" t="s">
        <v>355</v>
      </c>
      <c r="D177" s="36" t="s">
        <v>356</v>
      </c>
      <c r="E177" s="0" t="n">
        <v>2</v>
      </c>
      <c r="F177" s="36" t="s">
        <v>358</v>
      </c>
      <c r="G177" s="36" t="s">
        <v>193</v>
      </c>
      <c r="H177" s="0"/>
    </row>
    <row r="178" customFormat="false" ht="13.5" hidden="false" customHeight="false" outlineLevel="0" collapsed="false">
      <c r="A178" s="0" t="n">
        <v>177</v>
      </c>
      <c r="B178" s="0" t="n">
        <v>76</v>
      </c>
      <c r="C178" s="35" t="s">
        <v>355</v>
      </c>
      <c r="D178" s="36" t="s">
        <v>356</v>
      </c>
      <c r="E178" s="0" t="n">
        <v>2</v>
      </c>
      <c r="F178" s="36" t="s">
        <v>359</v>
      </c>
      <c r="G178" s="36" t="s">
        <v>360</v>
      </c>
      <c r="H178" s="0"/>
    </row>
    <row r="179" customFormat="false" ht="13.5" hidden="false" customHeight="false" outlineLevel="0" collapsed="false">
      <c r="A179" s="0" t="n">
        <v>178</v>
      </c>
      <c r="B179" s="0" t="n">
        <v>77</v>
      </c>
      <c r="C179" s="35" t="s">
        <v>361</v>
      </c>
      <c r="D179" s="36" t="s">
        <v>362</v>
      </c>
      <c r="E179" s="0" t="n">
        <v>1</v>
      </c>
      <c r="F179" s="36" t="s">
        <v>363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78</v>
      </c>
      <c r="C180" s="35" t="s">
        <v>364</v>
      </c>
      <c r="D180" s="36" t="s">
        <v>365</v>
      </c>
      <c r="E180" s="0" t="n">
        <v>1</v>
      </c>
      <c r="F180" s="36" t="s">
        <v>366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78</v>
      </c>
      <c r="C181" s="35" t="s">
        <v>364</v>
      </c>
      <c r="D181" s="36" t="s">
        <v>365</v>
      </c>
      <c r="E181" s="0" t="n">
        <v>1</v>
      </c>
      <c r="F181" s="36" t="s">
        <v>367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79</v>
      </c>
      <c r="C182" s="35" t="s">
        <v>368</v>
      </c>
      <c r="D182" s="36" t="s">
        <v>365</v>
      </c>
      <c r="E182" s="0" t="n">
        <v>1</v>
      </c>
      <c r="F182" s="0" t="s">
        <v>369</v>
      </c>
      <c r="G182" s="0"/>
      <c r="H182" s="0"/>
    </row>
    <row r="183" customFormat="false" ht="13.5" hidden="false" customHeight="false" outlineLevel="0" collapsed="false">
      <c r="A183" s="0" t="n">
        <v>182</v>
      </c>
      <c r="B183" s="0" t="n">
        <v>79</v>
      </c>
      <c r="C183" s="35" t="s">
        <v>368</v>
      </c>
      <c r="D183" s="36" t="s">
        <v>365</v>
      </c>
      <c r="E183" s="0" t="n">
        <v>1</v>
      </c>
      <c r="F183" s="36" t="s">
        <v>370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9</v>
      </c>
      <c r="C184" s="35" t="s">
        <v>368</v>
      </c>
      <c r="D184" s="36" t="s">
        <v>365</v>
      </c>
      <c r="E184" s="0" t="n">
        <v>1</v>
      </c>
      <c r="F184" s="0" t="s">
        <v>371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80</v>
      </c>
      <c r="C185" s="35" t="s">
        <v>372</v>
      </c>
      <c r="D185" s="36" t="s">
        <v>373</v>
      </c>
      <c r="E185" s="0" t="n">
        <v>1</v>
      </c>
      <c r="F185" s="36" t="s">
        <v>374</v>
      </c>
      <c r="G185" s="36" t="s">
        <v>375</v>
      </c>
      <c r="H185" s="0"/>
    </row>
    <row r="186" customFormat="false" ht="13.5" hidden="false" customHeight="false" outlineLevel="0" collapsed="false">
      <c r="A186" s="0" t="n">
        <v>185</v>
      </c>
      <c r="B186" s="0" t="n">
        <v>80</v>
      </c>
      <c r="C186" s="35" t="s">
        <v>372</v>
      </c>
      <c r="D186" s="36" t="s">
        <v>373</v>
      </c>
      <c r="E186" s="0" t="n">
        <v>1</v>
      </c>
      <c r="F186" s="36" t="s">
        <v>376</v>
      </c>
      <c r="G186" s="36" t="s">
        <v>377</v>
      </c>
      <c r="H186" s="0"/>
    </row>
    <row r="187" customFormat="false" ht="13.5" hidden="false" customHeight="false" outlineLevel="0" collapsed="false">
      <c r="A187" s="0" t="n">
        <v>186</v>
      </c>
      <c r="B187" s="0" t="n">
        <v>81</v>
      </c>
      <c r="C187" s="35" t="s">
        <v>378</v>
      </c>
      <c r="D187" s="36" t="s">
        <v>379</v>
      </c>
      <c r="E187" s="0" t="n">
        <v>1</v>
      </c>
      <c r="F187" s="36" t="s">
        <v>380</v>
      </c>
      <c r="G187" s="0"/>
      <c r="H187" s="0"/>
    </row>
    <row r="188" customFormat="false" ht="13.5" hidden="false" customHeight="false" outlineLevel="0" collapsed="false">
      <c r="A188" s="0" t="n">
        <v>187</v>
      </c>
      <c r="B188" s="0" t="n">
        <v>81</v>
      </c>
      <c r="C188" s="35" t="s">
        <v>378</v>
      </c>
      <c r="D188" s="36" t="s">
        <v>379</v>
      </c>
      <c r="E188" s="0" t="n">
        <v>2</v>
      </c>
      <c r="F188" s="36" t="s">
        <v>381</v>
      </c>
      <c r="G188" s="36" t="s">
        <v>76</v>
      </c>
      <c r="H188" s="0"/>
    </row>
    <row r="189" customFormat="false" ht="13.5" hidden="false" customHeight="false" outlineLevel="0" collapsed="false">
      <c r="A189" s="0" t="n">
        <v>188</v>
      </c>
      <c r="B189" s="0" t="n">
        <v>82</v>
      </c>
      <c r="C189" s="35" t="s">
        <v>382</v>
      </c>
      <c r="D189" s="36" t="s">
        <v>379</v>
      </c>
      <c r="E189" s="0" t="n">
        <v>1</v>
      </c>
      <c r="F189" s="36" t="s">
        <v>383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82</v>
      </c>
      <c r="C190" s="35" t="s">
        <v>382</v>
      </c>
      <c r="D190" s="36" t="s">
        <v>379</v>
      </c>
      <c r="E190" s="0" t="n">
        <v>1</v>
      </c>
      <c r="F190" s="36" t="s">
        <v>384</v>
      </c>
      <c r="G190" s="0"/>
      <c r="H190" s="0"/>
    </row>
    <row r="191" customFormat="false" ht="13.5" hidden="false" customHeight="false" outlineLevel="0" collapsed="false">
      <c r="A191" s="0" t="n">
        <v>190</v>
      </c>
      <c r="B191" s="0" t="n">
        <v>82</v>
      </c>
      <c r="C191" s="35" t="s">
        <v>382</v>
      </c>
      <c r="D191" s="36" t="s">
        <v>379</v>
      </c>
      <c r="E191" s="0" t="n">
        <v>1</v>
      </c>
      <c r="F191" s="36" t="s">
        <v>385</v>
      </c>
      <c r="G191" s="0"/>
      <c r="H191" s="0"/>
    </row>
    <row r="192" customFormat="false" ht="13.5" hidden="false" customHeight="false" outlineLevel="0" collapsed="false">
      <c r="A192" s="0" t="n">
        <v>191</v>
      </c>
      <c r="B192" s="0" t="n">
        <v>83</v>
      </c>
      <c r="C192" s="35" t="s">
        <v>386</v>
      </c>
      <c r="D192" s="36" t="s">
        <v>379</v>
      </c>
      <c r="E192" s="0" t="n">
        <v>1</v>
      </c>
      <c r="F192" s="36" t="s">
        <v>387</v>
      </c>
      <c r="G192" s="0"/>
      <c r="H192" s="0"/>
    </row>
    <row r="193" customFormat="false" ht="13.5" hidden="false" customHeight="false" outlineLevel="0" collapsed="false">
      <c r="A193" s="0" t="n">
        <v>192</v>
      </c>
      <c r="B193" s="0" t="n">
        <v>83</v>
      </c>
      <c r="C193" s="35" t="s">
        <v>386</v>
      </c>
      <c r="D193" s="36" t="s">
        <v>379</v>
      </c>
      <c r="E193" s="0" t="n">
        <v>2</v>
      </c>
      <c r="F193" s="36" t="s">
        <v>388</v>
      </c>
      <c r="G193" s="36" t="s">
        <v>193</v>
      </c>
      <c r="H193" s="0"/>
    </row>
    <row r="194" customFormat="false" ht="13.5" hidden="false" customHeight="false" outlineLevel="0" collapsed="false">
      <c r="A194" s="0" t="n">
        <v>193</v>
      </c>
      <c r="B194" s="0" t="n">
        <v>84</v>
      </c>
      <c r="C194" s="35" t="s">
        <v>389</v>
      </c>
      <c r="D194" s="36" t="s">
        <v>390</v>
      </c>
      <c r="E194" s="0" t="n">
        <v>1</v>
      </c>
      <c r="F194" s="36" t="s">
        <v>391</v>
      </c>
      <c r="G194" s="36" t="s">
        <v>45</v>
      </c>
      <c r="H194" s="0"/>
    </row>
    <row r="195" customFormat="false" ht="13.5" hidden="false" customHeight="false" outlineLevel="0" collapsed="false">
      <c r="A195" s="0" t="n">
        <v>194</v>
      </c>
      <c r="B195" s="0" t="n">
        <v>84</v>
      </c>
      <c r="C195" s="35" t="s">
        <v>389</v>
      </c>
      <c r="D195" s="36" t="s">
        <v>390</v>
      </c>
      <c r="E195" s="0" t="n">
        <v>1</v>
      </c>
      <c r="F195" s="36" t="s">
        <v>392</v>
      </c>
      <c r="G195" s="36" t="s">
        <v>393</v>
      </c>
      <c r="H195" s="0"/>
    </row>
    <row r="196" customFormat="false" ht="13.5" hidden="false" customHeight="false" outlineLevel="0" collapsed="false">
      <c r="A196" s="0" t="n">
        <v>195</v>
      </c>
      <c r="B196" s="0" t="n">
        <v>85</v>
      </c>
      <c r="C196" s="35" t="s">
        <v>394</v>
      </c>
      <c r="D196" s="36" t="s">
        <v>390</v>
      </c>
      <c r="E196" s="0" t="n">
        <v>1</v>
      </c>
      <c r="F196" s="36" t="s">
        <v>395</v>
      </c>
      <c r="G196" s="36" t="s">
        <v>33</v>
      </c>
      <c r="H196" s="0"/>
    </row>
    <row r="197" customFormat="false" ht="13.5" hidden="false" customHeight="false" outlineLevel="0" collapsed="false">
      <c r="A197" s="0" t="n">
        <v>196</v>
      </c>
      <c r="B197" s="0" t="n">
        <v>85</v>
      </c>
      <c r="C197" s="35" t="s">
        <v>394</v>
      </c>
      <c r="D197" s="36" t="s">
        <v>390</v>
      </c>
      <c r="E197" s="0" t="n">
        <v>1</v>
      </c>
      <c r="F197" s="36" t="s">
        <v>396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5</v>
      </c>
      <c r="C198" s="35" t="s">
        <v>394</v>
      </c>
      <c r="D198" s="36" t="s">
        <v>390</v>
      </c>
      <c r="E198" s="0" t="n">
        <v>1</v>
      </c>
      <c r="F198" s="36" t="s">
        <v>397</v>
      </c>
      <c r="G198" s="0"/>
      <c r="H198" s="0"/>
    </row>
    <row r="199" customFormat="false" ht="13.5" hidden="false" customHeight="false" outlineLevel="0" collapsed="false">
      <c r="A199" s="0" t="n">
        <v>198</v>
      </c>
      <c r="B199" s="0" t="n">
        <v>85</v>
      </c>
      <c r="C199" s="35" t="s">
        <v>394</v>
      </c>
      <c r="D199" s="36" t="s">
        <v>390</v>
      </c>
      <c r="E199" s="0" t="n">
        <v>2</v>
      </c>
      <c r="F199" s="36" t="s">
        <v>398</v>
      </c>
      <c r="G199" s="36" t="s">
        <v>84</v>
      </c>
      <c r="H199" s="0"/>
    </row>
    <row r="200" customFormat="false" ht="13.5" hidden="false" customHeight="false" outlineLevel="0" collapsed="false">
      <c r="A200" s="0" t="n">
        <v>199</v>
      </c>
      <c r="B200" s="0" t="n">
        <v>86</v>
      </c>
      <c r="C200" s="35" t="s">
        <v>399</v>
      </c>
      <c r="D200" s="36" t="s">
        <v>400</v>
      </c>
      <c r="E200" s="0" t="n">
        <v>1</v>
      </c>
      <c r="F200" s="36" t="s">
        <v>401</v>
      </c>
      <c r="G200" s="36" t="s">
        <v>33</v>
      </c>
      <c r="H200" s="0"/>
    </row>
    <row r="201" customFormat="false" ht="13.5" hidden="false" customHeight="false" outlineLevel="0" collapsed="false">
      <c r="A201" s="0" t="n">
        <v>200</v>
      </c>
      <c r="B201" s="0" t="n">
        <v>86</v>
      </c>
      <c r="C201" s="35" t="s">
        <v>399</v>
      </c>
      <c r="D201" s="36" t="s">
        <v>400</v>
      </c>
      <c r="E201" s="0" t="n">
        <v>1</v>
      </c>
      <c r="F201" s="36" t="s">
        <v>402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7</v>
      </c>
      <c r="C202" s="35" t="s">
        <v>403</v>
      </c>
      <c r="D202" s="36" t="s">
        <v>404</v>
      </c>
      <c r="E202" s="0" t="n">
        <v>1</v>
      </c>
      <c r="F202" s="0" t="s">
        <v>405</v>
      </c>
      <c r="G202" s="0"/>
      <c r="H202" s="0"/>
    </row>
    <row r="203" customFormat="false" ht="13.5" hidden="false" customHeight="false" outlineLevel="0" collapsed="false">
      <c r="A203" s="0" t="n">
        <v>202</v>
      </c>
      <c r="B203" s="0" t="n">
        <v>87</v>
      </c>
      <c r="C203" s="35" t="s">
        <v>403</v>
      </c>
      <c r="D203" s="36" t="s">
        <v>404</v>
      </c>
      <c r="E203" s="0" t="n">
        <v>1</v>
      </c>
      <c r="F203" s="36" t="s">
        <v>406</v>
      </c>
      <c r="G203" s="0"/>
      <c r="H203" s="0"/>
    </row>
    <row r="204" customFormat="false" ht="13.5" hidden="false" customHeight="false" outlineLevel="0" collapsed="false">
      <c r="A204" s="0" t="n">
        <v>203</v>
      </c>
      <c r="B204" s="0" t="n">
        <v>87</v>
      </c>
      <c r="C204" s="35" t="s">
        <v>403</v>
      </c>
      <c r="D204" s="36" t="s">
        <v>404</v>
      </c>
      <c r="E204" s="0" t="n">
        <v>2</v>
      </c>
      <c r="F204" s="36" t="s">
        <v>407</v>
      </c>
      <c r="G204" s="36" t="s">
        <v>408</v>
      </c>
      <c r="H204" s="0"/>
    </row>
    <row r="205" customFormat="false" ht="13.5" hidden="false" customHeight="false" outlineLevel="0" collapsed="false">
      <c r="A205" s="0" t="n">
        <v>204</v>
      </c>
      <c r="B205" s="0" t="n">
        <v>88</v>
      </c>
      <c r="C205" s="35" t="s">
        <v>409</v>
      </c>
      <c r="D205" s="36" t="s">
        <v>410</v>
      </c>
      <c r="E205" s="0" t="n">
        <v>1</v>
      </c>
      <c r="F205" s="36" t="s">
        <v>411</v>
      </c>
      <c r="G205" s="0"/>
      <c r="H205" s="0"/>
    </row>
    <row r="206" customFormat="false" ht="13.5" hidden="false" customHeight="false" outlineLevel="0" collapsed="false">
      <c r="A206" s="0" t="n">
        <v>205</v>
      </c>
      <c r="B206" s="0" t="n">
        <v>88</v>
      </c>
      <c r="C206" s="35" t="s">
        <v>409</v>
      </c>
      <c r="D206" s="36" t="s">
        <v>410</v>
      </c>
      <c r="E206" s="0" t="n">
        <v>1</v>
      </c>
      <c r="F206" s="36" t="s">
        <v>412</v>
      </c>
      <c r="G206" s="0"/>
      <c r="H206" s="0"/>
    </row>
    <row r="207" customFormat="false" ht="13.5" hidden="false" customHeight="false" outlineLevel="0" collapsed="false">
      <c r="A207" s="0" t="n">
        <v>206</v>
      </c>
      <c r="B207" s="0" t="n">
        <v>88</v>
      </c>
      <c r="C207" s="35" t="s">
        <v>409</v>
      </c>
      <c r="D207" s="36" t="s">
        <v>410</v>
      </c>
      <c r="E207" s="0" t="n">
        <v>1</v>
      </c>
      <c r="F207" s="36" t="s">
        <v>413</v>
      </c>
      <c r="G207" s="36" t="s">
        <v>262</v>
      </c>
      <c r="H207" s="0"/>
    </row>
    <row r="208" customFormat="false" ht="13.5" hidden="false" customHeight="false" outlineLevel="0" collapsed="false">
      <c r="A208" s="0" t="n">
        <v>207</v>
      </c>
      <c r="B208" s="0" t="n">
        <v>89</v>
      </c>
      <c r="C208" s="35" t="s">
        <v>414</v>
      </c>
      <c r="D208" s="36" t="s">
        <v>362</v>
      </c>
      <c r="E208" s="0" t="n">
        <v>1</v>
      </c>
      <c r="F208" s="36" t="s">
        <v>415</v>
      </c>
      <c r="G208" s="0"/>
      <c r="H208" s="0"/>
    </row>
    <row r="209" customFormat="false" ht="13.5" hidden="false" customHeight="false" outlineLevel="0" collapsed="false">
      <c r="A209" s="0" t="n">
        <v>208</v>
      </c>
      <c r="B209" s="0" t="n">
        <v>90</v>
      </c>
      <c r="C209" s="35" t="s">
        <v>416</v>
      </c>
      <c r="D209" s="36" t="s">
        <v>417</v>
      </c>
      <c r="E209" s="0" t="n">
        <v>2</v>
      </c>
      <c r="F209" s="36" t="s">
        <v>418</v>
      </c>
      <c r="G209" s="36" t="s">
        <v>45</v>
      </c>
      <c r="H209" s="0"/>
    </row>
    <row r="210" customFormat="false" ht="13.5" hidden="false" customHeight="false" outlineLevel="0" collapsed="false">
      <c r="A210" s="0" t="n">
        <v>209</v>
      </c>
      <c r="B210" s="0" t="n">
        <v>90</v>
      </c>
      <c r="C210" s="35" t="s">
        <v>416</v>
      </c>
      <c r="D210" s="36" t="s">
        <v>417</v>
      </c>
      <c r="E210" s="0" t="n">
        <v>2</v>
      </c>
      <c r="F210" s="36" t="s">
        <v>419</v>
      </c>
      <c r="G210" s="36" t="s">
        <v>420</v>
      </c>
      <c r="H210" s="0"/>
    </row>
    <row r="211" customFormat="false" ht="13.5" hidden="false" customHeight="false" outlineLevel="0" collapsed="false">
      <c r="A211" s="0" t="n">
        <v>210</v>
      </c>
      <c r="B211" s="0" t="n">
        <v>90</v>
      </c>
      <c r="C211" s="35" t="s">
        <v>416</v>
      </c>
      <c r="D211" s="36" t="s">
        <v>417</v>
      </c>
      <c r="E211" s="0" t="n">
        <v>2</v>
      </c>
      <c r="F211" s="36" t="s">
        <v>421</v>
      </c>
      <c r="G211" s="36" t="s">
        <v>45</v>
      </c>
      <c r="H211" s="0"/>
    </row>
    <row r="212" customFormat="false" ht="13.5" hidden="false" customHeight="false" outlineLevel="0" collapsed="false">
      <c r="A212" s="0" t="n">
        <v>211</v>
      </c>
      <c r="B212" s="0" t="n">
        <v>91</v>
      </c>
      <c r="C212" s="35" t="s">
        <v>422</v>
      </c>
      <c r="D212" s="36" t="s">
        <v>417</v>
      </c>
      <c r="E212" s="0" t="n">
        <v>1</v>
      </c>
      <c r="F212" s="36" t="s">
        <v>423</v>
      </c>
      <c r="G212" s="0"/>
      <c r="H212" s="0"/>
    </row>
    <row r="213" customFormat="false" ht="13.5" hidden="false" customHeight="false" outlineLevel="0" collapsed="false">
      <c r="A213" s="0" t="n">
        <v>212</v>
      </c>
      <c r="B213" s="0" t="n">
        <v>91</v>
      </c>
      <c r="C213" s="35" t="s">
        <v>422</v>
      </c>
      <c r="D213" s="36" t="s">
        <v>417</v>
      </c>
      <c r="E213" s="0" t="n">
        <v>1</v>
      </c>
      <c r="F213" s="36" t="s">
        <v>424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92</v>
      </c>
      <c r="C214" s="35" t="s">
        <v>425</v>
      </c>
      <c r="D214" s="36" t="s">
        <v>426</v>
      </c>
      <c r="E214" s="0" t="n">
        <v>1</v>
      </c>
      <c r="F214" s="36" t="s">
        <v>427</v>
      </c>
      <c r="G214" s="36" t="s">
        <v>428</v>
      </c>
      <c r="H214" s="0"/>
    </row>
    <row r="215" customFormat="false" ht="13.5" hidden="false" customHeight="false" outlineLevel="0" collapsed="false">
      <c r="A215" s="0" t="n">
        <v>214</v>
      </c>
      <c r="B215" s="0" t="n">
        <v>92</v>
      </c>
      <c r="C215" s="35" t="s">
        <v>425</v>
      </c>
      <c r="D215" s="36" t="s">
        <v>426</v>
      </c>
      <c r="E215" s="0" t="n">
        <v>1</v>
      </c>
      <c r="F215" s="36" t="s">
        <v>429</v>
      </c>
      <c r="G215" s="0"/>
      <c r="H215" s="0"/>
    </row>
    <row r="216" customFormat="false" ht="13.5" hidden="false" customHeight="false" outlineLevel="0" collapsed="false">
      <c r="A216" s="0" t="n">
        <v>215</v>
      </c>
      <c r="B216" s="0" t="n">
        <v>93</v>
      </c>
      <c r="C216" s="35" t="s">
        <v>430</v>
      </c>
      <c r="D216" s="36" t="s">
        <v>426</v>
      </c>
      <c r="E216" s="0" t="n">
        <v>1</v>
      </c>
      <c r="F216" s="36" t="s">
        <v>431</v>
      </c>
      <c r="G216" s="0"/>
      <c r="H216" s="0"/>
    </row>
    <row r="217" customFormat="false" ht="13.5" hidden="false" customHeight="false" outlineLevel="0" collapsed="false">
      <c r="A217" s="0" t="n">
        <v>216</v>
      </c>
      <c r="B217" s="0" t="n">
        <v>93</v>
      </c>
      <c r="C217" s="35" t="s">
        <v>430</v>
      </c>
      <c r="D217" s="36" t="s">
        <v>426</v>
      </c>
      <c r="E217" s="0" t="n">
        <v>2</v>
      </c>
      <c r="F217" s="36" t="s">
        <v>432</v>
      </c>
      <c r="G217" s="36" t="s">
        <v>84</v>
      </c>
      <c r="H217" s="0"/>
    </row>
    <row r="218" customFormat="false" ht="13.5" hidden="false" customHeight="false" outlineLevel="0" collapsed="false">
      <c r="A218" s="0" t="n">
        <v>217</v>
      </c>
      <c r="B218" s="0" t="n">
        <v>93</v>
      </c>
      <c r="C218" s="35" t="s">
        <v>430</v>
      </c>
      <c r="D218" s="36" t="s">
        <v>426</v>
      </c>
      <c r="E218" s="0" t="n">
        <v>1</v>
      </c>
      <c r="F218" s="36" t="s">
        <v>433</v>
      </c>
      <c r="G218" s="36" t="s">
        <v>33</v>
      </c>
      <c r="H218" s="0"/>
    </row>
    <row r="219" customFormat="false" ht="13.5" hidden="false" customHeight="false" outlineLevel="0" collapsed="false">
      <c r="A219" s="0" t="n">
        <v>218</v>
      </c>
      <c r="B219" s="0" t="n">
        <v>94</v>
      </c>
      <c r="C219" s="35" t="s">
        <v>434</v>
      </c>
      <c r="D219" s="36" t="s">
        <v>435</v>
      </c>
      <c r="E219" s="0" t="n">
        <v>1</v>
      </c>
      <c r="F219" s="36" t="s">
        <v>436</v>
      </c>
      <c r="G219" s="0"/>
      <c r="H219" s="0"/>
    </row>
    <row r="220" customFormat="false" ht="13.5" hidden="false" customHeight="false" outlineLevel="0" collapsed="false">
      <c r="A220" s="0" t="n">
        <v>219</v>
      </c>
      <c r="B220" s="0" t="n">
        <v>94</v>
      </c>
      <c r="C220" s="35" t="s">
        <v>434</v>
      </c>
      <c r="D220" s="36" t="s">
        <v>435</v>
      </c>
      <c r="E220" s="0" t="n">
        <v>1</v>
      </c>
      <c r="F220" s="36" t="s">
        <v>437</v>
      </c>
      <c r="G220" s="36" t="s">
        <v>79</v>
      </c>
      <c r="H220" s="0"/>
    </row>
    <row r="221" customFormat="false" ht="13.5" hidden="false" customHeight="false" outlineLevel="0" collapsed="false">
      <c r="A221" s="0" t="n">
        <v>220</v>
      </c>
      <c r="B221" s="0" t="n">
        <v>94</v>
      </c>
      <c r="C221" s="35" t="s">
        <v>434</v>
      </c>
      <c r="D221" s="36" t="s">
        <v>435</v>
      </c>
      <c r="E221" s="0" t="n">
        <v>2</v>
      </c>
      <c r="F221" s="36" t="s">
        <v>438</v>
      </c>
      <c r="G221" s="36" t="s">
        <v>273</v>
      </c>
      <c r="H221" s="0"/>
    </row>
    <row r="222" customFormat="false" ht="13.5" hidden="false" customHeight="false" outlineLevel="0" collapsed="false">
      <c r="A222" s="0" t="n">
        <v>221</v>
      </c>
      <c r="B222" s="0" t="n">
        <v>95</v>
      </c>
      <c r="C222" s="35" t="s">
        <v>439</v>
      </c>
      <c r="D222" s="36" t="s">
        <v>440</v>
      </c>
      <c r="E222" s="0" t="n">
        <v>1</v>
      </c>
      <c r="F222" s="36" t="s">
        <v>441</v>
      </c>
      <c r="G222" s="36" t="s">
        <v>33</v>
      </c>
      <c r="H222" s="0"/>
    </row>
    <row r="223" customFormat="false" ht="13.5" hidden="false" customHeight="false" outlineLevel="0" collapsed="false">
      <c r="A223" s="0" t="n">
        <v>222</v>
      </c>
      <c r="B223" s="0" t="n">
        <v>95</v>
      </c>
      <c r="C223" s="35" t="s">
        <v>439</v>
      </c>
      <c r="D223" s="36" t="s">
        <v>440</v>
      </c>
      <c r="E223" s="0" t="n">
        <v>2</v>
      </c>
      <c r="F223" s="36" t="s">
        <v>442</v>
      </c>
      <c r="G223" s="36" t="s">
        <v>84</v>
      </c>
      <c r="H223" s="0"/>
    </row>
    <row r="224" customFormat="false" ht="13.5" hidden="false" customHeight="false" outlineLevel="0" collapsed="false">
      <c r="A224" s="0" t="n">
        <v>223</v>
      </c>
      <c r="B224" s="0" t="n">
        <v>96</v>
      </c>
      <c r="C224" s="35" t="s">
        <v>443</v>
      </c>
      <c r="D224" s="36" t="s">
        <v>353</v>
      </c>
      <c r="E224" s="0" t="n">
        <v>1</v>
      </c>
      <c r="F224" s="36" t="s">
        <v>444</v>
      </c>
      <c r="G224" s="36" t="s">
        <v>33</v>
      </c>
      <c r="H224" s="0"/>
    </row>
    <row r="225" customFormat="false" ht="13.5" hidden="false" customHeight="false" outlineLevel="0" collapsed="false">
      <c r="A225" s="0" t="n">
        <v>224</v>
      </c>
      <c r="B225" s="0" t="n">
        <v>96</v>
      </c>
      <c r="C225" s="35" t="s">
        <v>443</v>
      </c>
      <c r="D225" s="36" t="s">
        <v>353</v>
      </c>
      <c r="E225" s="0" t="n">
        <v>1</v>
      </c>
      <c r="F225" s="0" t="s">
        <v>445</v>
      </c>
      <c r="G225" s="36" t="s">
        <v>446</v>
      </c>
      <c r="H225" s="0"/>
    </row>
    <row r="226" customFormat="false" ht="13.5" hidden="false" customHeight="false" outlineLevel="0" collapsed="false">
      <c r="A226" s="0" t="n">
        <v>225</v>
      </c>
      <c r="B226" s="0" t="n">
        <v>97</v>
      </c>
      <c r="C226" s="35" t="s">
        <v>447</v>
      </c>
      <c r="D226" s="36" t="s">
        <v>353</v>
      </c>
      <c r="E226" s="0" t="n">
        <v>1</v>
      </c>
      <c r="F226" s="36" t="s">
        <v>448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7</v>
      </c>
      <c r="C227" s="35" t="s">
        <v>447</v>
      </c>
      <c r="D227" s="36" t="s">
        <v>353</v>
      </c>
      <c r="E227" s="0" t="n">
        <v>1</v>
      </c>
      <c r="F227" s="36" t="s">
        <v>449</v>
      </c>
      <c r="G227" s="36" t="s">
        <v>428</v>
      </c>
      <c r="H227" s="0"/>
    </row>
    <row r="228" customFormat="false" ht="13.5" hidden="false" customHeight="false" outlineLevel="0" collapsed="false">
      <c r="A228" s="0" t="n">
        <v>227</v>
      </c>
      <c r="B228" s="0" t="n">
        <v>98</v>
      </c>
      <c r="C228" s="35" t="s">
        <v>450</v>
      </c>
      <c r="D228" s="36" t="s">
        <v>451</v>
      </c>
      <c r="E228" s="0" t="n">
        <v>1</v>
      </c>
      <c r="F228" s="36" t="s">
        <v>452</v>
      </c>
      <c r="G228" s="36" t="s">
        <v>65</v>
      </c>
      <c r="H228" s="0"/>
    </row>
    <row r="229" customFormat="false" ht="13.5" hidden="false" customHeight="false" outlineLevel="0" collapsed="false">
      <c r="A229" s="0" t="n">
        <v>228</v>
      </c>
      <c r="B229" s="0" t="n">
        <v>98</v>
      </c>
      <c r="C229" s="35" t="s">
        <v>450</v>
      </c>
      <c r="D229" s="36" t="s">
        <v>451</v>
      </c>
      <c r="E229" s="0" t="n">
        <v>1</v>
      </c>
      <c r="F229" s="36" t="s">
        <v>453</v>
      </c>
      <c r="G229" s="36" t="s">
        <v>79</v>
      </c>
      <c r="H229" s="0"/>
    </row>
    <row r="230" customFormat="false" ht="13.5" hidden="false" customHeight="false" outlineLevel="0" collapsed="false">
      <c r="A230" s="0" t="n">
        <v>229</v>
      </c>
      <c r="B230" s="0" t="n">
        <v>99</v>
      </c>
      <c r="C230" s="35" t="s">
        <v>454</v>
      </c>
      <c r="D230" s="36" t="s">
        <v>362</v>
      </c>
      <c r="E230" s="0" t="n">
        <v>1</v>
      </c>
      <c r="F230" s="36" t="s">
        <v>455</v>
      </c>
      <c r="G230" s="36" t="s">
        <v>33</v>
      </c>
      <c r="H230" s="0"/>
    </row>
    <row r="231" customFormat="false" ht="13.5" hidden="false" customHeight="false" outlineLevel="0" collapsed="false">
      <c r="A231" s="0" t="n">
        <v>230</v>
      </c>
      <c r="B231" s="0" t="n">
        <v>99</v>
      </c>
      <c r="C231" s="35" t="s">
        <v>454</v>
      </c>
      <c r="D231" s="36" t="s">
        <v>362</v>
      </c>
      <c r="E231" s="0" t="n">
        <v>2</v>
      </c>
      <c r="F231" s="36" t="s">
        <v>456</v>
      </c>
      <c r="G231" s="36" t="s">
        <v>273</v>
      </c>
      <c r="H231" s="0"/>
    </row>
    <row r="232" customFormat="false" ht="13.5" hidden="false" customHeight="false" outlineLevel="0" collapsed="false">
      <c r="A232" s="0" t="n">
        <v>231</v>
      </c>
      <c r="B232" s="0" t="n">
        <v>100</v>
      </c>
      <c r="C232" s="35" t="s">
        <v>457</v>
      </c>
      <c r="D232" s="36" t="s">
        <v>458</v>
      </c>
      <c r="E232" s="0" t="n">
        <v>1</v>
      </c>
      <c r="F232" s="36" t="s">
        <v>459</v>
      </c>
      <c r="G232" s="36" t="s">
        <v>33</v>
      </c>
      <c r="H232" s="0"/>
    </row>
    <row r="233" customFormat="false" ht="13.5" hidden="false" customHeight="false" outlineLevel="0" collapsed="false">
      <c r="A233" s="0" t="n">
        <v>232</v>
      </c>
      <c r="B233" s="0" t="n">
        <v>100</v>
      </c>
      <c r="C233" s="35" t="s">
        <v>457</v>
      </c>
      <c r="D233" s="36" t="s">
        <v>458</v>
      </c>
      <c r="E233" s="0" t="n">
        <v>1</v>
      </c>
      <c r="F233" s="36" t="s">
        <v>460</v>
      </c>
      <c r="G233" s="0"/>
      <c r="H233" s="0"/>
    </row>
    <row r="234" customFormat="false" ht="13.5" hidden="false" customHeight="false" outlineLevel="0" collapsed="false">
      <c r="A234" s="0" t="n">
        <v>233</v>
      </c>
      <c r="B234" s="0" t="n">
        <v>101</v>
      </c>
      <c r="C234" s="35" t="s">
        <v>461</v>
      </c>
      <c r="D234" s="36" t="s">
        <v>462</v>
      </c>
      <c r="E234" s="0" t="n">
        <v>1</v>
      </c>
      <c r="F234" s="36" t="s">
        <v>463</v>
      </c>
      <c r="G234" s="36" t="s">
        <v>65</v>
      </c>
      <c r="H234" s="0"/>
    </row>
    <row r="235" customFormat="false" ht="13.5" hidden="false" customHeight="false" outlineLevel="0" collapsed="false">
      <c r="A235" s="0" t="n">
        <v>234</v>
      </c>
      <c r="B235" s="0" t="n">
        <v>101</v>
      </c>
      <c r="C235" s="35" t="s">
        <v>461</v>
      </c>
      <c r="D235" s="36" t="s">
        <v>462</v>
      </c>
      <c r="E235" s="0" t="n">
        <v>2</v>
      </c>
      <c r="F235" s="36" t="s">
        <v>464</v>
      </c>
      <c r="G235" s="36" t="s">
        <v>84</v>
      </c>
      <c r="H235" s="0"/>
    </row>
    <row r="236" customFormat="false" ht="13.5" hidden="false" customHeight="false" outlineLevel="0" collapsed="false">
      <c r="A236" s="0" t="n">
        <v>235</v>
      </c>
      <c r="B236" s="0" t="n">
        <v>101</v>
      </c>
      <c r="C236" s="35" t="s">
        <v>461</v>
      </c>
      <c r="D236" s="36" t="s">
        <v>462</v>
      </c>
      <c r="E236" s="0" t="n">
        <v>1</v>
      </c>
      <c r="F236" s="36" t="s">
        <v>465</v>
      </c>
      <c r="G236" s="0"/>
      <c r="H236" s="0"/>
    </row>
    <row r="237" customFormat="false" ht="13.5" hidden="false" customHeight="false" outlineLevel="0" collapsed="false">
      <c r="A237" s="0" t="n">
        <v>236</v>
      </c>
      <c r="B237" s="0" t="n">
        <v>102</v>
      </c>
      <c r="C237" s="35" t="s">
        <v>466</v>
      </c>
      <c r="D237" s="36" t="s">
        <v>467</v>
      </c>
      <c r="E237" s="0" t="n">
        <v>1</v>
      </c>
      <c r="F237" s="36" t="s">
        <v>468</v>
      </c>
      <c r="G237" s="36" t="s">
        <v>33</v>
      </c>
      <c r="H237" s="0"/>
    </row>
    <row r="238" customFormat="false" ht="13.5" hidden="false" customHeight="false" outlineLevel="0" collapsed="false">
      <c r="A238" s="0" t="n">
        <v>237</v>
      </c>
      <c r="B238" s="0" t="n">
        <v>103</v>
      </c>
      <c r="C238" s="35" t="s">
        <v>469</v>
      </c>
      <c r="D238" s="36" t="s">
        <v>467</v>
      </c>
      <c r="E238" s="0" t="n">
        <v>1</v>
      </c>
      <c r="F238" s="36" t="s">
        <v>470</v>
      </c>
      <c r="G238" s="0"/>
      <c r="H238" s="0"/>
    </row>
    <row r="239" customFormat="false" ht="13.5" hidden="false" customHeight="false" outlineLevel="0" collapsed="false">
      <c r="A239" s="0" t="n">
        <v>238</v>
      </c>
      <c r="B239" s="0" t="n">
        <v>103</v>
      </c>
      <c r="C239" s="35" t="s">
        <v>469</v>
      </c>
      <c r="D239" s="36" t="s">
        <v>467</v>
      </c>
      <c r="E239" s="0" t="n">
        <v>2</v>
      </c>
      <c r="F239" s="36" t="s">
        <v>471</v>
      </c>
      <c r="G239" s="36" t="s">
        <v>76</v>
      </c>
      <c r="H239" s="0"/>
    </row>
    <row r="240" customFormat="false" ht="13.5" hidden="false" customHeight="false" outlineLevel="0" collapsed="false">
      <c r="A240" s="0" t="n">
        <v>239</v>
      </c>
      <c r="B240" s="0" t="n">
        <v>104</v>
      </c>
      <c r="C240" s="35" t="s">
        <v>472</v>
      </c>
      <c r="D240" s="36" t="s">
        <v>473</v>
      </c>
      <c r="E240" s="0" t="n">
        <v>1</v>
      </c>
      <c r="F240" s="36" t="s">
        <v>474</v>
      </c>
      <c r="G240" s="36" t="s">
        <v>33</v>
      </c>
      <c r="H240" s="0"/>
    </row>
    <row r="241" customFormat="false" ht="13.5" hidden="false" customHeight="false" outlineLevel="0" collapsed="false">
      <c r="A241" s="0" t="n">
        <v>240</v>
      </c>
      <c r="B241" s="0" t="n">
        <v>104</v>
      </c>
      <c r="C241" s="35" t="s">
        <v>472</v>
      </c>
      <c r="D241" s="36" t="s">
        <v>473</v>
      </c>
      <c r="E241" s="0" t="n">
        <v>2</v>
      </c>
      <c r="F241" s="36" t="s">
        <v>475</v>
      </c>
      <c r="G241" s="36" t="s">
        <v>476</v>
      </c>
      <c r="H241" s="0"/>
    </row>
    <row r="242" customFormat="false" ht="13.5" hidden="false" customHeight="false" outlineLevel="0" collapsed="false">
      <c r="A242" s="0" t="n">
        <v>241</v>
      </c>
      <c r="B242" s="0" t="n">
        <v>105</v>
      </c>
      <c r="C242" s="35" t="s">
        <v>477</v>
      </c>
      <c r="D242" s="36" t="s">
        <v>478</v>
      </c>
      <c r="E242" s="0" t="n">
        <v>1</v>
      </c>
      <c r="F242" s="36" t="s">
        <v>479</v>
      </c>
      <c r="G242" s="0"/>
      <c r="H242" s="0"/>
    </row>
    <row r="243" customFormat="false" ht="13.5" hidden="false" customHeight="false" outlineLevel="0" collapsed="false">
      <c r="A243" s="0" t="n">
        <v>242</v>
      </c>
      <c r="B243" s="0" t="n">
        <v>105</v>
      </c>
      <c r="C243" s="35" t="s">
        <v>477</v>
      </c>
      <c r="D243" s="36" t="s">
        <v>478</v>
      </c>
      <c r="E243" s="0" t="n">
        <v>2</v>
      </c>
      <c r="F243" s="36" t="s">
        <v>480</v>
      </c>
      <c r="G243" s="36" t="s">
        <v>481</v>
      </c>
      <c r="H243" s="0"/>
    </row>
    <row r="244" customFormat="false" ht="13.5" hidden="false" customHeight="false" outlineLevel="0" collapsed="false">
      <c r="A244" s="0" t="n">
        <v>243</v>
      </c>
      <c r="B244" s="0" t="n">
        <v>106</v>
      </c>
      <c r="C244" s="35" t="s">
        <v>482</v>
      </c>
      <c r="D244" s="36" t="s">
        <v>483</v>
      </c>
      <c r="E244" s="0" t="n">
        <v>1</v>
      </c>
      <c r="F244" s="36" t="s">
        <v>484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7</v>
      </c>
      <c r="C245" s="35" t="s">
        <v>485</v>
      </c>
      <c r="D245" s="36" t="s">
        <v>486</v>
      </c>
      <c r="E245" s="0" t="n">
        <v>1</v>
      </c>
      <c r="F245" s="36" t="s">
        <v>487</v>
      </c>
      <c r="G245" s="0"/>
      <c r="H245" s="0"/>
    </row>
    <row r="246" customFormat="false" ht="13.5" hidden="false" customHeight="false" outlineLevel="0" collapsed="false">
      <c r="A246" s="0" t="n">
        <v>245</v>
      </c>
      <c r="B246" s="0" t="n">
        <v>107</v>
      </c>
      <c r="C246" s="35" t="s">
        <v>485</v>
      </c>
      <c r="D246" s="36" t="s">
        <v>486</v>
      </c>
      <c r="E246" s="0" t="n">
        <v>2</v>
      </c>
      <c r="F246" s="36" t="s">
        <v>488</v>
      </c>
      <c r="G246" s="36" t="s">
        <v>84</v>
      </c>
      <c r="H246" s="0"/>
    </row>
    <row r="247" customFormat="false" ht="13.5" hidden="false" customHeight="false" outlineLevel="0" collapsed="false">
      <c r="A247" s="0" t="n">
        <v>246</v>
      </c>
      <c r="B247" s="0" t="n">
        <v>108</v>
      </c>
      <c r="C247" s="35" t="s">
        <v>489</v>
      </c>
      <c r="D247" s="36" t="s">
        <v>490</v>
      </c>
      <c r="E247" s="0" t="n">
        <v>1</v>
      </c>
      <c r="F247" s="36" t="s">
        <v>491</v>
      </c>
      <c r="G247" s="0"/>
      <c r="H247" s="0"/>
    </row>
    <row r="248" customFormat="false" ht="13.5" hidden="false" customHeight="false" outlineLevel="0" collapsed="false">
      <c r="A248" s="0" t="n">
        <v>247</v>
      </c>
      <c r="B248" s="0" t="n">
        <v>109</v>
      </c>
      <c r="C248" s="35" t="s">
        <v>492</v>
      </c>
      <c r="D248" s="36" t="s">
        <v>490</v>
      </c>
      <c r="E248" s="0" t="n">
        <v>1</v>
      </c>
      <c r="F248" s="36" t="s">
        <v>493</v>
      </c>
      <c r="G248" s="0"/>
      <c r="H248" s="0"/>
    </row>
    <row r="249" customFormat="false" ht="13.5" hidden="false" customHeight="false" outlineLevel="0" collapsed="false">
      <c r="A249" s="0" t="n">
        <v>248</v>
      </c>
      <c r="B249" s="0" t="n">
        <v>109</v>
      </c>
      <c r="C249" s="35" t="s">
        <v>492</v>
      </c>
      <c r="D249" s="36" t="s">
        <v>490</v>
      </c>
      <c r="E249" s="0" t="n">
        <v>1</v>
      </c>
      <c r="F249" s="36" t="s">
        <v>494</v>
      </c>
      <c r="G249" s="36" t="s">
        <v>33</v>
      </c>
      <c r="H249" s="0"/>
    </row>
    <row r="250" customFormat="false" ht="13.5" hidden="false" customHeight="false" outlineLevel="0" collapsed="false">
      <c r="A250" s="0" t="n">
        <v>249</v>
      </c>
      <c r="B250" s="0" t="n">
        <v>110</v>
      </c>
      <c r="C250" s="35" t="s">
        <v>495</v>
      </c>
      <c r="D250" s="36" t="s">
        <v>490</v>
      </c>
      <c r="E250" s="0" t="n">
        <v>1</v>
      </c>
      <c r="F250" s="36" t="s">
        <v>496</v>
      </c>
      <c r="G250" s="36" t="s">
        <v>33</v>
      </c>
      <c r="H250" s="0"/>
    </row>
    <row r="251" customFormat="false" ht="13.5" hidden="false" customHeight="false" outlineLevel="0" collapsed="false">
      <c r="A251" s="0" t="n">
        <v>250</v>
      </c>
      <c r="B251" s="0" t="n">
        <v>110</v>
      </c>
      <c r="C251" s="35" t="s">
        <v>495</v>
      </c>
      <c r="D251" s="36" t="s">
        <v>490</v>
      </c>
      <c r="E251" s="0" t="n">
        <v>1</v>
      </c>
      <c r="F251" s="36" t="s">
        <v>497</v>
      </c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I237" activeCellId="0" sqref="I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498</v>
      </c>
      <c r="G2" s="36" t="s">
        <v>35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6" t="s">
        <v>499</v>
      </c>
      <c r="G3" s="36" t="s">
        <v>33</v>
      </c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6</v>
      </c>
      <c r="D4" s="36" t="s">
        <v>37</v>
      </c>
      <c r="E4" s="0" t="n">
        <v>1</v>
      </c>
      <c r="F4" s="36" t="s">
        <v>500</v>
      </c>
      <c r="G4" s="36" t="s">
        <v>33</v>
      </c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6</v>
      </c>
      <c r="D5" s="36" t="s">
        <v>37</v>
      </c>
      <c r="E5" s="0" t="n">
        <v>2</v>
      </c>
      <c r="F5" s="36" t="s">
        <v>501</v>
      </c>
      <c r="G5" s="36" t="s">
        <v>40</v>
      </c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41</v>
      </c>
      <c r="D6" s="36" t="s">
        <v>42</v>
      </c>
      <c r="E6" s="0" t="n">
        <v>1</v>
      </c>
      <c r="F6" s="36" t="s">
        <v>502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1</v>
      </c>
      <c r="D7" s="36" t="s">
        <v>42</v>
      </c>
      <c r="E7" s="0" t="n">
        <v>2</v>
      </c>
      <c r="F7" s="36" t="s">
        <v>503</v>
      </c>
      <c r="G7" s="36" t="s">
        <v>45</v>
      </c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6</v>
      </c>
      <c r="D8" s="36" t="s">
        <v>47</v>
      </c>
      <c r="E8" s="0" t="n">
        <v>1</v>
      </c>
      <c r="F8" s="36" t="s">
        <v>504</v>
      </c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9</v>
      </c>
      <c r="D9" s="36" t="s">
        <v>47</v>
      </c>
      <c r="E9" s="0" t="n">
        <v>1</v>
      </c>
      <c r="F9" s="36" t="s">
        <v>505</v>
      </c>
      <c r="G9" s="36" t="s">
        <v>51</v>
      </c>
    </row>
    <row r="10" customFormat="false" ht="13.5" hidden="false" customHeight="false" outlineLevel="0" collapsed="false">
      <c r="A10" s="0" t="n">
        <v>9</v>
      </c>
      <c r="B10" s="0" t="n">
        <v>6</v>
      </c>
      <c r="C10" s="35" t="s">
        <v>52</v>
      </c>
      <c r="D10" s="36" t="s">
        <v>53</v>
      </c>
      <c r="E10" s="0" t="n">
        <v>1</v>
      </c>
      <c r="F10" s="36" t="s">
        <v>506</v>
      </c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2</v>
      </c>
      <c r="D11" s="36" t="s">
        <v>53</v>
      </c>
      <c r="E11" s="0" t="n">
        <v>2</v>
      </c>
      <c r="F11" s="36" t="s">
        <v>507</v>
      </c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61</v>
      </c>
      <c r="D12" s="36" t="s">
        <v>53</v>
      </c>
      <c r="E12" s="0" t="n">
        <v>1</v>
      </c>
      <c r="F12" s="36" t="s">
        <v>508</v>
      </c>
      <c r="G12" s="36" t="s">
        <v>79</v>
      </c>
    </row>
    <row r="13" customFormat="false" ht="13.5" hidden="false" customHeight="false" outlineLevel="0" collapsed="false">
      <c r="A13" s="0" t="n">
        <v>12</v>
      </c>
      <c r="B13" s="0" t="n">
        <v>8</v>
      </c>
      <c r="C13" s="35" t="s">
        <v>56</v>
      </c>
      <c r="D13" s="36" t="s">
        <v>57</v>
      </c>
      <c r="E13" s="0" t="n">
        <v>1</v>
      </c>
      <c r="F13" s="36" t="s">
        <v>509</v>
      </c>
    </row>
    <row r="14" customFormat="false" ht="13.5" hidden="false" customHeight="false" outlineLevel="0" collapsed="false">
      <c r="A14" s="0" t="n">
        <v>13</v>
      </c>
      <c r="B14" s="0" t="n">
        <v>8</v>
      </c>
      <c r="C14" s="35" t="s">
        <v>56</v>
      </c>
      <c r="D14" s="36" t="s">
        <v>57</v>
      </c>
      <c r="E14" s="0" t="n">
        <v>1</v>
      </c>
      <c r="F14" s="36" t="s">
        <v>510</v>
      </c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56</v>
      </c>
      <c r="D15" s="36" t="s">
        <v>57</v>
      </c>
      <c r="E15" s="0" t="n">
        <v>1</v>
      </c>
      <c r="F15" s="36" t="s">
        <v>511</v>
      </c>
    </row>
    <row r="16" customFormat="false" ht="13.5" hidden="false" customHeight="false" outlineLevel="0" collapsed="false">
      <c r="A16" s="0" t="n">
        <v>15</v>
      </c>
      <c r="B16" s="0" t="n">
        <v>8</v>
      </c>
      <c r="C16" s="35" t="s">
        <v>56</v>
      </c>
      <c r="D16" s="36" t="s">
        <v>57</v>
      </c>
      <c r="E16" s="0" t="n">
        <v>1</v>
      </c>
      <c r="F16" s="36" t="s">
        <v>512</v>
      </c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63</v>
      </c>
      <c r="D17" s="36" t="s">
        <v>57</v>
      </c>
      <c r="E17" s="0" t="n">
        <v>1</v>
      </c>
      <c r="F17" s="36" t="s">
        <v>513</v>
      </c>
    </row>
    <row r="18" customFormat="false" ht="13.5" hidden="false" customHeight="false" outlineLevel="0" collapsed="false">
      <c r="A18" s="0" t="n">
        <v>17</v>
      </c>
      <c r="B18" s="0" t="n">
        <v>9</v>
      </c>
      <c r="C18" s="35" t="s">
        <v>63</v>
      </c>
      <c r="D18" s="36" t="s">
        <v>57</v>
      </c>
      <c r="E18" s="0" t="n">
        <v>2</v>
      </c>
      <c r="F18" s="36" t="s">
        <v>514</v>
      </c>
      <c r="G18" s="36" t="s">
        <v>67</v>
      </c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8</v>
      </c>
      <c r="D19" s="36" t="s">
        <v>57</v>
      </c>
      <c r="E19" s="0" t="n">
        <v>1</v>
      </c>
      <c r="F19" s="36" t="s">
        <v>515</v>
      </c>
      <c r="G19" s="36" t="s">
        <v>33</v>
      </c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71</v>
      </c>
      <c r="D20" s="36" t="s">
        <v>72</v>
      </c>
      <c r="E20" s="0" t="n">
        <v>1</v>
      </c>
      <c r="F20" s="36" t="s">
        <v>516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71</v>
      </c>
      <c r="D21" s="36" t="s">
        <v>72</v>
      </c>
      <c r="E21" s="0" t="n">
        <v>2</v>
      </c>
      <c r="F21" s="36" t="s">
        <v>517</v>
      </c>
      <c r="G21" s="36" t="s">
        <v>518</v>
      </c>
    </row>
    <row r="22" customFormat="false" ht="13.5" hidden="false" customHeight="false" outlineLevel="0" collapsed="false">
      <c r="A22" s="0" t="n">
        <v>21</v>
      </c>
      <c r="B22" s="0" t="n">
        <v>12</v>
      </c>
      <c r="C22" s="35" t="s">
        <v>77</v>
      </c>
      <c r="D22" s="36" t="s">
        <v>72</v>
      </c>
      <c r="E22" s="0" t="n">
        <v>1</v>
      </c>
      <c r="F22" s="36" t="s">
        <v>519</v>
      </c>
      <c r="G22" s="36" t="s">
        <v>33</v>
      </c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7</v>
      </c>
      <c r="D23" s="36" t="s">
        <v>72</v>
      </c>
      <c r="E23" s="0" t="n">
        <v>1</v>
      </c>
      <c r="F23" s="36" t="s">
        <v>520</v>
      </c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7</v>
      </c>
      <c r="D24" s="36" t="s">
        <v>72</v>
      </c>
      <c r="E24" s="0" t="n">
        <v>2</v>
      </c>
      <c r="F24" s="36" t="s">
        <v>521</v>
      </c>
      <c r="G24" s="36" t="s">
        <v>45</v>
      </c>
    </row>
    <row r="25" customFormat="false" ht="13.5" hidden="false" customHeight="false" outlineLevel="0" collapsed="false">
      <c r="A25" s="0" t="n">
        <v>24</v>
      </c>
      <c r="B25" s="0" t="n">
        <v>12</v>
      </c>
      <c r="C25" s="35" t="s">
        <v>77</v>
      </c>
      <c r="D25" s="36" t="s">
        <v>72</v>
      </c>
      <c r="E25" s="0" t="n">
        <v>2</v>
      </c>
      <c r="F25" s="36" t="s">
        <v>522</v>
      </c>
      <c r="G25" s="36" t="s">
        <v>523</v>
      </c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81</v>
      </c>
      <c r="D26" s="36" t="s">
        <v>72</v>
      </c>
      <c r="E26" s="0" t="n">
        <v>1</v>
      </c>
      <c r="F26" s="36" t="s">
        <v>524</v>
      </c>
      <c r="G26" s="36" t="s">
        <v>33</v>
      </c>
    </row>
    <row r="27" customFormat="false" ht="13.5" hidden="false" customHeight="false" outlineLevel="0" collapsed="false">
      <c r="A27" s="0" t="n">
        <v>26</v>
      </c>
      <c r="B27" s="0" t="n">
        <v>13</v>
      </c>
      <c r="C27" s="35" t="s">
        <v>81</v>
      </c>
      <c r="D27" s="36" t="s">
        <v>72</v>
      </c>
      <c r="E27" s="0" t="n">
        <v>2</v>
      </c>
      <c r="F27" s="36" t="s">
        <v>525</v>
      </c>
      <c r="G27" s="36" t="s">
        <v>84</v>
      </c>
    </row>
    <row r="28" customFormat="false" ht="13.5" hidden="false" customHeight="false" outlineLevel="0" collapsed="false">
      <c r="A28" s="0" t="n">
        <v>27</v>
      </c>
      <c r="B28" s="0" t="n">
        <v>14</v>
      </c>
      <c r="C28" s="35" t="s">
        <v>85</v>
      </c>
      <c r="D28" s="36" t="s">
        <v>86</v>
      </c>
      <c r="E28" s="0" t="n">
        <v>1</v>
      </c>
      <c r="F28" s="36" t="s">
        <v>526</v>
      </c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90</v>
      </c>
      <c r="D29" s="36" t="s">
        <v>86</v>
      </c>
      <c r="E29" s="0" t="n">
        <v>1</v>
      </c>
      <c r="F29" s="36" t="s">
        <v>527</v>
      </c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90</v>
      </c>
      <c r="D30" s="36" t="s">
        <v>86</v>
      </c>
      <c r="E30" s="0" t="n">
        <v>1</v>
      </c>
      <c r="F30" s="36" t="s">
        <v>528</v>
      </c>
    </row>
    <row r="31" customFormat="false" ht="13.5" hidden="false" customHeight="false" outlineLevel="0" collapsed="false">
      <c r="A31" s="0" t="n">
        <v>30</v>
      </c>
      <c r="B31" s="0" t="n">
        <v>16</v>
      </c>
      <c r="C31" s="35" t="s">
        <v>93</v>
      </c>
      <c r="D31" s="36" t="s">
        <v>94</v>
      </c>
      <c r="E31" s="0" t="n">
        <v>1</v>
      </c>
      <c r="F31" s="36" t="s">
        <v>529</v>
      </c>
      <c r="G31" s="36" t="s">
        <v>33</v>
      </c>
    </row>
    <row r="32" customFormat="false" ht="13.5" hidden="false" customHeight="false" outlineLevel="0" collapsed="false">
      <c r="A32" s="0" t="n">
        <v>31</v>
      </c>
      <c r="B32" s="0" t="n">
        <v>16</v>
      </c>
      <c r="C32" s="35" t="s">
        <v>93</v>
      </c>
      <c r="D32" s="36" t="s">
        <v>94</v>
      </c>
      <c r="E32" s="0" t="n">
        <v>1</v>
      </c>
      <c r="F32" s="36" t="s">
        <v>530</v>
      </c>
      <c r="G32" s="36" t="s">
        <v>33</v>
      </c>
    </row>
    <row r="33" customFormat="false" ht="13.5" hidden="false" customHeight="false" outlineLevel="0" collapsed="false">
      <c r="A33" s="0" t="n">
        <v>32</v>
      </c>
      <c r="B33" s="0" t="n">
        <v>17</v>
      </c>
      <c r="C33" s="35" t="s">
        <v>98</v>
      </c>
      <c r="D33" s="36" t="s">
        <v>31</v>
      </c>
      <c r="E33" s="0" t="n">
        <v>1</v>
      </c>
      <c r="F33" s="36" t="s">
        <v>531</v>
      </c>
      <c r="G33" s="36" t="s">
        <v>292</v>
      </c>
    </row>
    <row r="34" customFormat="false" ht="13.5" hidden="false" customHeight="false" outlineLevel="0" collapsed="false">
      <c r="A34" s="0" t="n">
        <v>33</v>
      </c>
      <c r="B34" s="0" t="n">
        <v>17</v>
      </c>
      <c r="C34" s="35" t="s">
        <v>98</v>
      </c>
      <c r="D34" s="36" t="s">
        <v>31</v>
      </c>
      <c r="E34" s="0" t="n">
        <v>1</v>
      </c>
      <c r="F34" s="36" t="s">
        <v>532</v>
      </c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98</v>
      </c>
      <c r="D35" s="36" t="s">
        <v>31</v>
      </c>
      <c r="E35" s="0" t="n">
        <v>2</v>
      </c>
      <c r="F35" s="36" t="s">
        <v>533</v>
      </c>
      <c r="G35" s="36" t="s">
        <v>273</v>
      </c>
    </row>
    <row r="36" customFormat="false" ht="13.5" hidden="false" customHeight="false" outlineLevel="0" collapsed="false">
      <c r="A36" s="0" t="n">
        <v>35</v>
      </c>
      <c r="B36" s="0" t="n">
        <v>18</v>
      </c>
      <c r="C36" s="35" t="s">
        <v>103</v>
      </c>
      <c r="D36" s="36" t="s">
        <v>31</v>
      </c>
      <c r="E36" s="0" t="n">
        <v>2</v>
      </c>
      <c r="F36" s="36" t="s">
        <v>534</v>
      </c>
      <c r="G36" s="36" t="s">
        <v>535</v>
      </c>
    </row>
    <row r="37" customFormat="false" ht="13.5" hidden="false" customHeight="false" outlineLevel="0" collapsed="false">
      <c r="A37" s="0" t="n">
        <v>36</v>
      </c>
      <c r="B37" s="0" t="n">
        <v>18</v>
      </c>
      <c r="C37" s="35" t="s">
        <v>103</v>
      </c>
      <c r="D37" s="36" t="s">
        <v>31</v>
      </c>
      <c r="E37" s="0" t="n">
        <v>2</v>
      </c>
      <c r="F37" s="36" t="s">
        <v>536</v>
      </c>
      <c r="G37" s="36" t="s">
        <v>537</v>
      </c>
    </row>
    <row r="38" customFormat="false" ht="13.5" hidden="false" customHeight="false" outlineLevel="0" collapsed="false">
      <c r="A38" s="0" t="n">
        <v>37</v>
      </c>
      <c r="B38" s="0" t="n">
        <v>19</v>
      </c>
      <c r="C38" s="35" t="s">
        <v>108</v>
      </c>
      <c r="D38" s="36" t="s">
        <v>31</v>
      </c>
      <c r="E38" s="0" t="n">
        <v>1</v>
      </c>
      <c r="F38" s="36" t="s">
        <v>538</v>
      </c>
    </row>
    <row r="39" customFormat="false" ht="13.5" hidden="false" customHeight="false" outlineLevel="0" collapsed="false">
      <c r="A39" s="0" t="n">
        <v>38</v>
      </c>
      <c r="B39" s="0" t="n">
        <v>19</v>
      </c>
      <c r="C39" s="35" t="s">
        <v>108</v>
      </c>
      <c r="D39" s="36" t="s">
        <v>31</v>
      </c>
      <c r="E39" s="0" t="n">
        <v>2</v>
      </c>
      <c r="F39" s="36" t="s">
        <v>539</v>
      </c>
      <c r="G39" s="36" t="s">
        <v>45</v>
      </c>
    </row>
    <row r="40" customFormat="false" ht="13.5" hidden="false" customHeight="false" outlineLevel="0" collapsed="false">
      <c r="A40" s="0" t="n">
        <v>39</v>
      </c>
      <c r="B40" s="0" t="n">
        <v>20</v>
      </c>
      <c r="C40" s="35" t="s">
        <v>111</v>
      </c>
      <c r="D40" s="36" t="s">
        <v>31</v>
      </c>
      <c r="E40" s="0" t="n">
        <v>1</v>
      </c>
      <c r="F40" s="36" t="s">
        <v>540</v>
      </c>
      <c r="G40" s="36" t="s">
        <v>541</v>
      </c>
    </row>
    <row r="41" customFormat="false" ht="13.5" hidden="false" customHeight="false" outlineLevel="0" collapsed="false">
      <c r="A41" s="0" t="n">
        <v>40</v>
      </c>
      <c r="B41" s="0" t="n">
        <v>21</v>
      </c>
      <c r="C41" s="35" t="s">
        <v>114</v>
      </c>
      <c r="D41" s="36" t="s">
        <v>31</v>
      </c>
      <c r="E41" s="0" t="n">
        <v>1</v>
      </c>
      <c r="F41" s="36" t="s">
        <v>542</v>
      </c>
    </row>
    <row r="42" customFormat="false" ht="13.5" hidden="false" customHeight="false" outlineLevel="0" collapsed="false">
      <c r="A42" s="0" t="n">
        <v>41</v>
      </c>
      <c r="B42" s="0" t="n">
        <v>21</v>
      </c>
      <c r="C42" s="35" t="s">
        <v>114</v>
      </c>
      <c r="D42" s="36" t="s">
        <v>31</v>
      </c>
      <c r="E42" s="0" t="n">
        <v>2</v>
      </c>
      <c r="F42" s="36" t="s">
        <v>543</v>
      </c>
      <c r="G42" s="36" t="s">
        <v>193</v>
      </c>
    </row>
    <row r="43" customFormat="false" ht="13.5" hidden="false" customHeight="false" outlineLevel="0" collapsed="false">
      <c r="A43" s="0" t="n">
        <v>42</v>
      </c>
      <c r="B43" s="0" t="n">
        <v>22</v>
      </c>
      <c r="C43" s="35" t="s">
        <v>117</v>
      </c>
      <c r="D43" s="36" t="s">
        <v>31</v>
      </c>
      <c r="E43" s="0" t="n">
        <v>1</v>
      </c>
      <c r="F43" s="36" t="s">
        <v>544</v>
      </c>
    </row>
    <row r="44" customFormat="false" ht="13.5" hidden="false" customHeight="false" outlineLevel="0" collapsed="false">
      <c r="A44" s="0" t="n">
        <v>43</v>
      </c>
      <c r="B44" s="0" t="n">
        <v>22</v>
      </c>
      <c r="C44" s="35" t="s">
        <v>117</v>
      </c>
      <c r="D44" s="36" t="s">
        <v>31</v>
      </c>
      <c r="E44" s="0" t="n">
        <v>1</v>
      </c>
      <c r="F44" s="36" t="s">
        <v>545</v>
      </c>
      <c r="G44" s="36" t="s">
        <v>120</v>
      </c>
    </row>
    <row r="45" customFormat="false" ht="13.5" hidden="false" customHeight="false" outlineLevel="0" collapsed="false">
      <c r="A45" s="0" t="n">
        <v>44</v>
      </c>
      <c r="B45" s="0" t="n">
        <v>22</v>
      </c>
      <c r="C45" s="35" t="s">
        <v>117</v>
      </c>
      <c r="D45" s="36" t="s">
        <v>31</v>
      </c>
      <c r="E45" s="0" t="n">
        <v>1</v>
      </c>
      <c r="F45" s="36" t="s">
        <v>546</v>
      </c>
      <c r="G45" s="36" t="s">
        <v>547</v>
      </c>
    </row>
    <row r="46" customFormat="false" ht="13.5" hidden="false" customHeight="false" outlineLevel="0" collapsed="false">
      <c r="A46" s="0" t="n">
        <v>45</v>
      </c>
      <c r="B46" s="0" t="n">
        <v>23</v>
      </c>
      <c r="C46" s="35" t="s">
        <v>122</v>
      </c>
      <c r="D46" s="36" t="s">
        <v>31</v>
      </c>
      <c r="E46" s="0" t="n">
        <v>1</v>
      </c>
      <c r="F46" s="36" t="s">
        <v>548</v>
      </c>
    </row>
    <row r="47" customFormat="false" ht="13.5" hidden="false" customHeight="false" outlineLevel="0" collapsed="false">
      <c r="A47" s="0" t="n">
        <v>46</v>
      </c>
      <c r="B47" s="0" t="n">
        <v>23</v>
      </c>
      <c r="C47" s="35" t="s">
        <v>122</v>
      </c>
      <c r="D47" s="36" t="s">
        <v>31</v>
      </c>
      <c r="E47" s="0" t="n">
        <v>1</v>
      </c>
      <c r="F47" s="36" t="s">
        <v>549</v>
      </c>
      <c r="G47" s="36" t="s">
        <v>124</v>
      </c>
    </row>
    <row r="48" customFormat="false" ht="13.5" hidden="false" customHeight="false" outlineLevel="0" collapsed="false">
      <c r="A48" s="0" t="n">
        <v>47</v>
      </c>
      <c r="B48" s="0" t="n">
        <v>23</v>
      </c>
      <c r="C48" s="35" t="s">
        <v>122</v>
      </c>
      <c r="D48" s="36" t="s">
        <v>31</v>
      </c>
      <c r="E48" s="0" t="n">
        <v>1</v>
      </c>
      <c r="F48" s="36" t="s">
        <v>550</v>
      </c>
    </row>
    <row r="49" customFormat="false" ht="13.5" hidden="false" customHeight="false" outlineLevel="0" collapsed="false">
      <c r="A49" s="0" t="n">
        <v>48</v>
      </c>
      <c r="B49" s="0" t="n">
        <v>24</v>
      </c>
      <c r="C49" s="35" t="s">
        <v>127</v>
      </c>
      <c r="D49" s="36" t="s">
        <v>128</v>
      </c>
      <c r="E49" s="0" t="n">
        <v>1</v>
      </c>
      <c r="F49" s="36" t="s">
        <v>551</v>
      </c>
      <c r="G49" s="36" t="s">
        <v>79</v>
      </c>
    </row>
    <row r="50" customFormat="false" ht="13.5" hidden="false" customHeight="false" outlineLevel="0" collapsed="false">
      <c r="A50" s="0" t="n">
        <v>49</v>
      </c>
      <c r="B50" s="0" t="n">
        <v>24</v>
      </c>
      <c r="C50" s="35" t="s">
        <v>127</v>
      </c>
      <c r="D50" s="36" t="s">
        <v>128</v>
      </c>
      <c r="E50" s="0" t="n">
        <v>1</v>
      </c>
      <c r="F50" s="36" t="s">
        <v>552</v>
      </c>
    </row>
    <row r="51" customFormat="false" ht="13.5" hidden="false" customHeight="false" outlineLevel="0" collapsed="false">
      <c r="A51" s="0" t="n">
        <v>50</v>
      </c>
      <c r="B51" s="0" t="n">
        <v>24</v>
      </c>
      <c r="C51" s="35" t="s">
        <v>127</v>
      </c>
      <c r="D51" s="36" t="s">
        <v>128</v>
      </c>
      <c r="E51" s="0" t="n">
        <v>2</v>
      </c>
      <c r="F51" s="36" t="s">
        <v>553</v>
      </c>
      <c r="G51" s="36" t="s">
        <v>554</v>
      </c>
    </row>
    <row r="52" customFormat="false" ht="13.5" hidden="false" customHeight="false" outlineLevel="0" collapsed="false">
      <c r="A52" s="0" t="n">
        <v>51</v>
      </c>
      <c r="B52" s="0" t="n">
        <v>24</v>
      </c>
      <c r="C52" s="35" t="s">
        <v>127</v>
      </c>
      <c r="D52" s="36" t="s">
        <v>128</v>
      </c>
      <c r="E52" s="0" t="n">
        <v>2</v>
      </c>
      <c r="F52" s="36" t="s">
        <v>555</v>
      </c>
      <c r="G52" s="36" t="s">
        <v>131</v>
      </c>
    </row>
    <row r="53" customFormat="false" ht="13.5" hidden="false" customHeight="false" outlineLevel="0" collapsed="false">
      <c r="A53" s="0" t="n">
        <v>52</v>
      </c>
      <c r="B53" s="0" t="n">
        <v>25</v>
      </c>
      <c r="C53" s="35" t="s">
        <v>134</v>
      </c>
      <c r="D53" s="36" t="s">
        <v>135</v>
      </c>
      <c r="E53" s="0" t="n">
        <v>1</v>
      </c>
      <c r="F53" s="36" t="s">
        <v>556</v>
      </c>
      <c r="G53" s="36" t="s">
        <v>33</v>
      </c>
    </row>
    <row r="54" customFormat="false" ht="13.5" hidden="false" customHeight="false" outlineLevel="0" collapsed="false">
      <c r="A54" s="0" t="n">
        <v>53</v>
      </c>
      <c r="B54" s="0" t="n">
        <v>25</v>
      </c>
      <c r="C54" s="35" t="s">
        <v>134</v>
      </c>
      <c r="D54" s="36" t="s">
        <v>135</v>
      </c>
      <c r="E54" s="0" t="n">
        <v>1</v>
      </c>
      <c r="F54" s="36" t="s">
        <v>557</v>
      </c>
      <c r="G54" s="36" t="s">
        <v>33</v>
      </c>
    </row>
    <row r="55" customFormat="false" ht="13.5" hidden="false" customHeight="false" outlineLevel="0" collapsed="false">
      <c r="A55" s="0" t="n">
        <v>54</v>
      </c>
      <c r="B55" s="0" t="n">
        <v>25</v>
      </c>
      <c r="C55" s="35" t="s">
        <v>134</v>
      </c>
      <c r="D55" s="36" t="s">
        <v>135</v>
      </c>
      <c r="E55" s="0" t="n">
        <v>1</v>
      </c>
      <c r="F55" s="36" t="s">
        <v>558</v>
      </c>
      <c r="G55" s="36" t="s">
        <v>33</v>
      </c>
    </row>
    <row r="56" customFormat="false" ht="13.5" hidden="false" customHeight="false" outlineLevel="0" collapsed="false">
      <c r="A56" s="0" t="n">
        <v>55</v>
      </c>
      <c r="B56" s="0" t="n">
        <v>26</v>
      </c>
      <c r="C56" s="35" t="s">
        <v>140</v>
      </c>
      <c r="D56" s="36" t="s">
        <v>141</v>
      </c>
      <c r="E56" s="0" t="n">
        <v>1</v>
      </c>
      <c r="F56" s="36" t="s">
        <v>559</v>
      </c>
      <c r="G56" s="36" t="s">
        <v>33</v>
      </c>
    </row>
    <row r="57" customFormat="false" ht="13.5" hidden="false" customHeight="false" outlineLevel="0" collapsed="false">
      <c r="A57" s="0" t="n">
        <v>56</v>
      </c>
      <c r="B57" s="0" t="n">
        <v>26</v>
      </c>
      <c r="C57" s="35" t="s">
        <v>140</v>
      </c>
      <c r="D57" s="36" t="s">
        <v>141</v>
      </c>
      <c r="E57" s="0" t="n">
        <v>2</v>
      </c>
      <c r="F57" s="36" t="s">
        <v>560</v>
      </c>
      <c r="G57" s="36" t="s">
        <v>145</v>
      </c>
    </row>
    <row r="58" customFormat="false" ht="13.5" hidden="false" customHeight="false" outlineLevel="0" collapsed="false">
      <c r="A58" s="0" t="n">
        <v>57</v>
      </c>
      <c r="B58" s="0" t="n">
        <v>27</v>
      </c>
      <c r="C58" s="35" t="s">
        <v>146</v>
      </c>
      <c r="D58" s="36" t="s">
        <v>141</v>
      </c>
      <c r="E58" s="0" t="n">
        <v>1</v>
      </c>
      <c r="F58" s="36" t="s">
        <v>561</v>
      </c>
    </row>
    <row r="59" customFormat="false" ht="13.5" hidden="false" customHeight="false" outlineLevel="0" collapsed="false">
      <c r="A59" s="0" t="n">
        <v>58</v>
      </c>
      <c r="B59" s="0" t="n">
        <v>27</v>
      </c>
      <c r="C59" s="35" t="s">
        <v>146</v>
      </c>
      <c r="D59" s="36" t="s">
        <v>141</v>
      </c>
      <c r="E59" s="0" t="n">
        <v>1</v>
      </c>
      <c r="F59" s="0" t="s">
        <v>562</v>
      </c>
    </row>
    <row r="60" customFormat="false" ht="13.5" hidden="false" customHeight="false" outlineLevel="0" collapsed="false">
      <c r="A60" s="0" t="n">
        <v>59</v>
      </c>
      <c r="B60" s="0" t="n">
        <v>28</v>
      </c>
      <c r="C60" s="35" t="s">
        <v>151</v>
      </c>
      <c r="D60" s="36" t="s">
        <v>141</v>
      </c>
      <c r="E60" s="0" t="n">
        <v>1</v>
      </c>
      <c r="F60" s="36" t="s">
        <v>563</v>
      </c>
    </row>
    <row r="61" customFormat="false" ht="13.5" hidden="false" customHeight="false" outlineLevel="0" collapsed="false">
      <c r="A61" s="0" t="n">
        <v>60</v>
      </c>
      <c r="B61" s="0" t="n">
        <v>28</v>
      </c>
      <c r="C61" s="35" t="s">
        <v>151</v>
      </c>
      <c r="D61" s="36" t="s">
        <v>141</v>
      </c>
      <c r="E61" s="0" t="n">
        <v>2</v>
      </c>
      <c r="F61" s="36" t="s">
        <v>564</v>
      </c>
    </row>
    <row r="62" customFormat="false" ht="13.5" hidden="false" customHeight="false" outlineLevel="0" collapsed="false">
      <c r="A62" s="0" t="n">
        <v>61</v>
      </c>
      <c r="B62" s="0" t="n">
        <v>29</v>
      </c>
      <c r="C62" s="35" t="s">
        <v>154</v>
      </c>
      <c r="D62" s="36" t="s">
        <v>141</v>
      </c>
      <c r="E62" s="0" t="n">
        <v>1</v>
      </c>
      <c r="F62" s="36" t="s">
        <v>565</v>
      </c>
    </row>
    <row r="63" customFormat="false" ht="13.5" hidden="false" customHeight="false" outlineLevel="0" collapsed="false">
      <c r="A63" s="0" t="n">
        <v>62</v>
      </c>
      <c r="B63" s="0" t="n">
        <v>29</v>
      </c>
      <c r="C63" s="35" t="s">
        <v>154</v>
      </c>
      <c r="D63" s="36" t="s">
        <v>141</v>
      </c>
      <c r="E63" s="0" t="n">
        <v>1</v>
      </c>
      <c r="F63" s="36" t="s">
        <v>566</v>
      </c>
    </row>
    <row r="64" customFormat="false" ht="13.5" hidden="false" customHeight="false" outlineLevel="0" collapsed="false">
      <c r="A64" s="0" t="n">
        <v>63</v>
      </c>
      <c r="B64" s="0" t="n">
        <v>29</v>
      </c>
      <c r="C64" s="35" t="s">
        <v>154</v>
      </c>
      <c r="D64" s="36" t="s">
        <v>141</v>
      </c>
      <c r="E64" s="0" t="n">
        <v>1</v>
      </c>
      <c r="F64" s="36" t="s">
        <v>567</v>
      </c>
      <c r="G64" s="36" t="s">
        <v>33</v>
      </c>
    </row>
    <row r="65" customFormat="false" ht="13.5" hidden="false" customHeight="false" outlineLevel="0" collapsed="false">
      <c r="A65" s="0" t="n">
        <v>64</v>
      </c>
      <c r="B65" s="0" t="n">
        <v>29</v>
      </c>
      <c r="C65" s="35" t="s">
        <v>154</v>
      </c>
      <c r="D65" s="36" t="s">
        <v>141</v>
      </c>
      <c r="E65" s="0" t="n">
        <v>2</v>
      </c>
      <c r="F65" s="36" t="s">
        <v>568</v>
      </c>
      <c r="G65" s="36" t="s">
        <v>84</v>
      </c>
    </row>
    <row r="66" customFormat="false" ht="13.5" hidden="false" customHeight="false" outlineLevel="0" collapsed="false">
      <c r="A66" s="0" t="n">
        <v>65</v>
      </c>
      <c r="B66" s="0" t="n">
        <v>30</v>
      </c>
      <c r="C66" s="35" t="s">
        <v>158</v>
      </c>
      <c r="D66" s="36" t="s">
        <v>141</v>
      </c>
      <c r="E66" s="0" t="n">
        <v>1</v>
      </c>
      <c r="F66" s="36" t="s">
        <v>569</v>
      </c>
    </row>
    <row r="67" customFormat="false" ht="13.5" hidden="false" customHeight="false" outlineLevel="0" collapsed="false">
      <c r="A67" s="0" t="n">
        <v>66</v>
      </c>
      <c r="B67" s="0" t="n">
        <v>30</v>
      </c>
      <c r="C67" s="35" t="s">
        <v>158</v>
      </c>
      <c r="D67" s="36" t="s">
        <v>141</v>
      </c>
      <c r="E67" s="0" t="n">
        <v>1</v>
      </c>
      <c r="F67" s="0" t="s">
        <v>570</v>
      </c>
    </row>
    <row r="68" customFormat="false" ht="13.5" hidden="false" customHeight="false" outlineLevel="0" collapsed="false">
      <c r="A68" s="0" t="n">
        <v>67</v>
      </c>
      <c r="B68" s="0" t="n">
        <v>31</v>
      </c>
      <c r="C68" s="35" t="s">
        <v>161</v>
      </c>
      <c r="D68" s="36" t="s">
        <v>162</v>
      </c>
      <c r="E68" s="0" t="n">
        <v>1</v>
      </c>
      <c r="F68" s="36" t="s">
        <v>520</v>
      </c>
    </row>
    <row r="69" customFormat="false" ht="13.5" hidden="false" customHeight="false" outlineLevel="0" collapsed="false">
      <c r="A69" s="0" t="n">
        <v>68</v>
      </c>
      <c r="B69" s="0" t="n">
        <v>31</v>
      </c>
      <c r="C69" s="35" t="s">
        <v>161</v>
      </c>
      <c r="D69" s="36" t="s">
        <v>162</v>
      </c>
      <c r="E69" s="0" t="n">
        <v>1</v>
      </c>
      <c r="F69" s="36" t="s">
        <v>571</v>
      </c>
      <c r="G69" s="36" t="s">
        <v>572</v>
      </c>
    </row>
    <row r="70" customFormat="false" ht="13.5" hidden="false" customHeight="false" outlineLevel="0" collapsed="false">
      <c r="A70" s="0" t="n">
        <v>69</v>
      </c>
      <c r="B70" s="0" t="n">
        <v>31</v>
      </c>
      <c r="C70" s="35" t="s">
        <v>161</v>
      </c>
      <c r="D70" s="36" t="s">
        <v>162</v>
      </c>
      <c r="E70" s="0" t="n">
        <v>1</v>
      </c>
      <c r="F70" s="36" t="s">
        <v>573</v>
      </c>
    </row>
    <row r="71" customFormat="false" ht="13.5" hidden="false" customHeight="false" outlineLevel="0" collapsed="false">
      <c r="A71" s="0" t="n">
        <v>70</v>
      </c>
      <c r="B71" s="0" t="n">
        <v>31</v>
      </c>
      <c r="C71" s="35" t="s">
        <v>161</v>
      </c>
      <c r="D71" s="36" t="s">
        <v>162</v>
      </c>
      <c r="E71" s="0" t="n">
        <v>1</v>
      </c>
      <c r="F71" s="36" t="s">
        <v>574</v>
      </c>
    </row>
    <row r="72" customFormat="false" ht="13.5" hidden="false" customHeight="false" outlineLevel="0" collapsed="false">
      <c r="A72" s="0" t="n">
        <v>71</v>
      </c>
      <c r="B72" s="0" t="n">
        <v>32</v>
      </c>
      <c r="C72" s="35" t="s">
        <v>166</v>
      </c>
      <c r="D72" s="36" t="s">
        <v>162</v>
      </c>
      <c r="E72" s="35" t="n">
        <v>1</v>
      </c>
      <c r="F72" s="36" t="s">
        <v>575</v>
      </c>
    </row>
    <row r="73" customFormat="false" ht="13.5" hidden="false" customHeight="false" outlineLevel="0" collapsed="false">
      <c r="A73" s="0" t="n">
        <v>72</v>
      </c>
      <c r="B73" s="0" t="n">
        <v>32</v>
      </c>
      <c r="C73" s="35" t="s">
        <v>166</v>
      </c>
      <c r="D73" s="36" t="s">
        <v>162</v>
      </c>
      <c r="E73" s="0" t="n">
        <v>1</v>
      </c>
      <c r="F73" s="36" t="s">
        <v>576</v>
      </c>
    </row>
    <row r="74" customFormat="false" ht="13.5" hidden="false" customHeight="false" outlineLevel="0" collapsed="false">
      <c r="A74" s="0" t="n">
        <v>73</v>
      </c>
      <c r="B74" s="0" t="n">
        <v>33</v>
      </c>
      <c r="C74" s="35" t="s">
        <v>169</v>
      </c>
      <c r="D74" s="36" t="s">
        <v>162</v>
      </c>
      <c r="E74" s="0" t="n">
        <v>1</v>
      </c>
      <c r="F74" s="36" t="s">
        <v>577</v>
      </c>
    </row>
    <row r="75" customFormat="false" ht="13.5" hidden="false" customHeight="false" outlineLevel="0" collapsed="false">
      <c r="A75" s="0" t="n">
        <v>74</v>
      </c>
      <c r="B75" s="0" t="n">
        <v>33</v>
      </c>
      <c r="C75" s="35" t="s">
        <v>169</v>
      </c>
      <c r="D75" s="36" t="s">
        <v>162</v>
      </c>
      <c r="E75" s="0" t="n">
        <v>2</v>
      </c>
      <c r="F75" s="36" t="s">
        <v>578</v>
      </c>
    </row>
    <row r="76" customFormat="false" ht="13.5" hidden="false" customHeight="false" outlineLevel="0" collapsed="false">
      <c r="A76" s="0" t="n">
        <v>75</v>
      </c>
      <c r="B76" s="0" t="n">
        <v>34</v>
      </c>
      <c r="C76" s="35" t="s">
        <v>173</v>
      </c>
      <c r="D76" s="36" t="s">
        <v>174</v>
      </c>
      <c r="E76" s="0" t="n">
        <v>1</v>
      </c>
      <c r="F76" s="36" t="s">
        <v>579</v>
      </c>
    </row>
    <row r="77" customFormat="false" ht="13.5" hidden="false" customHeight="false" outlineLevel="0" collapsed="false">
      <c r="A77" s="0" t="n">
        <v>76</v>
      </c>
      <c r="B77" s="0" t="n">
        <v>34</v>
      </c>
      <c r="C77" s="35" t="s">
        <v>173</v>
      </c>
      <c r="D77" s="36" t="s">
        <v>174</v>
      </c>
      <c r="E77" s="0" t="n">
        <v>1</v>
      </c>
      <c r="F77" s="36" t="s">
        <v>580</v>
      </c>
    </row>
    <row r="78" customFormat="false" ht="13.5" hidden="false" customHeight="false" outlineLevel="0" collapsed="false">
      <c r="A78" s="0" t="n">
        <v>77</v>
      </c>
      <c r="B78" s="0" t="n">
        <v>35</v>
      </c>
      <c r="C78" s="35" t="s">
        <v>179</v>
      </c>
      <c r="D78" s="36" t="s">
        <v>180</v>
      </c>
      <c r="E78" s="0" t="n">
        <v>1</v>
      </c>
      <c r="F78" s="36" t="s">
        <v>581</v>
      </c>
      <c r="G78" s="36" t="s">
        <v>582</v>
      </c>
    </row>
    <row r="79" customFormat="false" ht="13.5" hidden="false" customHeight="false" outlineLevel="0" collapsed="false">
      <c r="A79" s="0" t="n">
        <v>78</v>
      </c>
      <c r="B79" s="0" t="n">
        <v>35</v>
      </c>
      <c r="C79" s="35" t="s">
        <v>179</v>
      </c>
      <c r="D79" s="36" t="s">
        <v>180</v>
      </c>
      <c r="E79" s="0" t="n">
        <v>1</v>
      </c>
      <c r="F79" s="36" t="s">
        <v>583</v>
      </c>
    </row>
    <row r="80" customFormat="false" ht="13.5" hidden="false" customHeight="false" outlineLevel="0" collapsed="false">
      <c r="A80" s="0" t="n">
        <v>79</v>
      </c>
      <c r="B80" s="0" t="n">
        <v>36</v>
      </c>
      <c r="C80" s="35" t="s">
        <v>185</v>
      </c>
      <c r="D80" s="36" t="s">
        <v>180</v>
      </c>
      <c r="E80" s="0" t="n">
        <v>1</v>
      </c>
      <c r="F80" s="36" t="s">
        <v>584</v>
      </c>
      <c r="G80" s="36" t="s">
        <v>33</v>
      </c>
    </row>
    <row r="81" customFormat="false" ht="13.5" hidden="false" customHeight="false" outlineLevel="0" collapsed="false">
      <c r="A81" s="0" t="n">
        <v>80</v>
      </c>
      <c r="B81" s="0" t="n">
        <v>37</v>
      </c>
      <c r="C81" s="35" t="s">
        <v>190</v>
      </c>
      <c r="D81" s="36" t="s">
        <v>47</v>
      </c>
      <c r="E81" s="0" t="n">
        <v>1</v>
      </c>
      <c r="F81" s="36" t="s">
        <v>585</v>
      </c>
    </row>
    <row r="82" customFormat="false" ht="13.5" hidden="false" customHeight="false" outlineLevel="0" collapsed="false">
      <c r="A82" s="0" t="n">
        <v>81</v>
      </c>
      <c r="B82" s="0" t="n">
        <v>37</v>
      </c>
      <c r="C82" s="35" t="s">
        <v>190</v>
      </c>
      <c r="D82" s="36" t="s">
        <v>47</v>
      </c>
      <c r="E82" s="0" t="n">
        <v>2</v>
      </c>
      <c r="F82" s="36" t="s">
        <v>586</v>
      </c>
      <c r="G82" s="36" t="s">
        <v>193</v>
      </c>
    </row>
    <row r="83" customFormat="false" ht="13.5" hidden="false" customHeight="false" outlineLevel="0" collapsed="false">
      <c r="A83" s="0" t="n">
        <v>82</v>
      </c>
      <c r="B83" s="0" t="n">
        <v>38</v>
      </c>
      <c r="C83" s="35" t="s">
        <v>196</v>
      </c>
      <c r="D83" s="36" t="s">
        <v>47</v>
      </c>
      <c r="E83" s="0" t="n">
        <v>1</v>
      </c>
      <c r="F83" s="36" t="s">
        <v>587</v>
      </c>
    </row>
    <row r="84" customFormat="false" ht="13.5" hidden="false" customHeight="false" outlineLevel="0" collapsed="false">
      <c r="A84" s="0" t="n">
        <v>83</v>
      </c>
      <c r="B84" s="0" t="n">
        <v>38</v>
      </c>
      <c r="C84" s="35" t="s">
        <v>196</v>
      </c>
      <c r="D84" s="36" t="s">
        <v>47</v>
      </c>
      <c r="E84" s="0" t="n">
        <v>2</v>
      </c>
      <c r="F84" s="36" t="s">
        <v>588</v>
      </c>
      <c r="G84" s="36" t="s">
        <v>45</v>
      </c>
    </row>
    <row r="85" customFormat="false" ht="13.5" hidden="false" customHeight="false" outlineLevel="0" collapsed="false">
      <c r="A85" s="0" t="n">
        <v>84</v>
      </c>
      <c r="B85" s="0" t="n">
        <v>38</v>
      </c>
      <c r="C85" s="35" t="s">
        <v>196</v>
      </c>
      <c r="D85" s="36" t="s">
        <v>47</v>
      </c>
      <c r="E85" s="0" t="n">
        <v>2</v>
      </c>
      <c r="F85" s="36" t="s">
        <v>589</v>
      </c>
    </row>
    <row r="86" customFormat="false" ht="13.5" hidden="false" customHeight="false" outlineLevel="0" collapsed="false">
      <c r="A86" s="0" t="n">
        <v>85</v>
      </c>
      <c r="B86" s="0" t="n">
        <v>39</v>
      </c>
      <c r="C86" s="35" t="s">
        <v>201</v>
      </c>
      <c r="D86" s="36" t="s">
        <v>47</v>
      </c>
      <c r="E86" s="0" t="n">
        <v>2</v>
      </c>
      <c r="F86" s="36" t="s">
        <v>590</v>
      </c>
    </row>
    <row r="87" customFormat="false" ht="13.5" hidden="false" customHeight="false" outlineLevel="0" collapsed="false">
      <c r="A87" s="0" t="n">
        <v>86</v>
      </c>
      <c r="B87" s="0" t="n">
        <v>39</v>
      </c>
      <c r="C87" s="35" t="s">
        <v>201</v>
      </c>
      <c r="D87" s="36" t="s">
        <v>47</v>
      </c>
      <c r="E87" s="0" t="n">
        <v>2</v>
      </c>
      <c r="F87" s="36" t="s">
        <v>591</v>
      </c>
    </row>
    <row r="88" customFormat="false" ht="13.5" hidden="false" customHeight="false" outlineLevel="0" collapsed="false">
      <c r="A88" s="0" t="n">
        <v>87</v>
      </c>
      <c r="B88" s="0" t="n">
        <v>39</v>
      </c>
      <c r="C88" s="35" t="s">
        <v>201</v>
      </c>
      <c r="D88" s="36" t="s">
        <v>47</v>
      </c>
      <c r="E88" s="0" t="n">
        <v>2</v>
      </c>
      <c r="F88" s="36" t="s">
        <v>592</v>
      </c>
    </row>
    <row r="89" customFormat="false" ht="13.5" hidden="false" customHeight="false" outlineLevel="0" collapsed="false">
      <c r="A89" s="0" t="n">
        <v>88</v>
      </c>
      <c r="B89" s="0" t="n">
        <v>40</v>
      </c>
      <c r="C89" s="35" t="s">
        <v>205</v>
      </c>
      <c r="D89" s="36" t="s">
        <v>47</v>
      </c>
      <c r="E89" s="0" t="n">
        <v>1</v>
      </c>
      <c r="F89" s="36" t="s">
        <v>593</v>
      </c>
    </row>
    <row r="90" customFormat="false" ht="13.5" hidden="false" customHeight="false" outlineLevel="0" collapsed="false">
      <c r="A90" s="0" t="n">
        <v>89</v>
      </c>
      <c r="B90" s="0" t="n">
        <v>40</v>
      </c>
      <c r="C90" s="35" t="s">
        <v>205</v>
      </c>
      <c r="D90" s="36" t="s">
        <v>47</v>
      </c>
      <c r="E90" s="0" t="n">
        <v>1</v>
      </c>
      <c r="F90" s="36" t="s">
        <v>594</v>
      </c>
    </row>
    <row r="91" customFormat="false" ht="13.5" hidden="false" customHeight="false" outlineLevel="0" collapsed="false">
      <c r="A91" s="0" t="n">
        <v>90</v>
      </c>
      <c r="B91" s="0" t="n">
        <v>41</v>
      </c>
      <c r="C91" s="35" t="s">
        <v>208</v>
      </c>
      <c r="D91" s="36" t="s">
        <v>47</v>
      </c>
      <c r="E91" s="0" t="n">
        <v>1</v>
      </c>
      <c r="F91" s="36" t="s">
        <v>595</v>
      </c>
    </row>
    <row r="92" customFormat="false" ht="13.5" hidden="false" customHeight="false" outlineLevel="0" collapsed="false">
      <c r="A92" s="0" t="n">
        <v>91</v>
      </c>
      <c r="B92" s="0" t="n">
        <v>42</v>
      </c>
      <c r="C92" s="35" t="s">
        <v>211</v>
      </c>
      <c r="D92" s="36" t="s">
        <v>47</v>
      </c>
      <c r="E92" s="0" t="n">
        <v>1</v>
      </c>
      <c r="F92" s="36" t="s">
        <v>596</v>
      </c>
      <c r="G92" s="36" t="s">
        <v>33</v>
      </c>
    </row>
    <row r="93" customFormat="false" ht="13.5" hidden="false" customHeight="false" outlineLevel="0" collapsed="false">
      <c r="A93" s="0" t="n">
        <v>92</v>
      </c>
      <c r="B93" s="0" t="n">
        <v>42</v>
      </c>
      <c r="C93" s="35" t="s">
        <v>211</v>
      </c>
      <c r="D93" s="36" t="s">
        <v>47</v>
      </c>
      <c r="E93" s="0" t="n">
        <v>2</v>
      </c>
      <c r="F93" s="36" t="s">
        <v>597</v>
      </c>
      <c r="G93" s="36" t="s">
        <v>214</v>
      </c>
    </row>
    <row r="94" customFormat="false" ht="13.5" hidden="false" customHeight="false" outlineLevel="0" collapsed="false">
      <c r="A94" s="0" t="n">
        <v>93</v>
      </c>
      <c r="B94" s="0" t="n">
        <v>43</v>
      </c>
      <c r="C94" s="35" t="s">
        <v>215</v>
      </c>
      <c r="D94" s="36" t="s">
        <v>47</v>
      </c>
      <c r="E94" s="0" t="n">
        <v>1</v>
      </c>
      <c r="F94" s="36" t="s">
        <v>598</v>
      </c>
      <c r="G94" s="36" t="s">
        <v>33</v>
      </c>
    </row>
    <row r="95" customFormat="false" ht="13.5" hidden="false" customHeight="false" outlineLevel="0" collapsed="false">
      <c r="A95" s="0" t="n">
        <v>94</v>
      </c>
      <c r="B95" s="0" t="n">
        <v>43</v>
      </c>
      <c r="C95" s="35" t="s">
        <v>215</v>
      </c>
      <c r="D95" s="36" t="s">
        <v>47</v>
      </c>
      <c r="E95" s="0" t="n">
        <v>1</v>
      </c>
      <c r="F95" s="36" t="s">
        <v>599</v>
      </c>
      <c r="G95" s="36" t="s">
        <v>33</v>
      </c>
    </row>
    <row r="96" customFormat="false" ht="13.5" hidden="false" customHeight="false" outlineLevel="0" collapsed="false">
      <c r="A96" s="0" t="n">
        <v>95</v>
      </c>
      <c r="B96" s="0" t="n">
        <v>43</v>
      </c>
      <c r="C96" s="35" t="s">
        <v>215</v>
      </c>
      <c r="D96" s="36" t="s">
        <v>47</v>
      </c>
      <c r="E96" s="0" t="n">
        <v>2</v>
      </c>
      <c r="F96" s="36" t="s">
        <v>600</v>
      </c>
      <c r="G96" s="36" t="s">
        <v>45</v>
      </c>
    </row>
    <row r="97" customFormat="false" ht="13.5" hidden="false" customHeight="false" outlineLevel="0" collapsed="false">
      <c r="A97" s="0" t="n">
        <v>96</v>
      </c>
      <c r="B97" s="0" t="n">
        <v>44</v>
      </c>
      <c r="C97" s="35" t="s">
        <v>218</v>
      </c>
      <c r="D97" s="36" t="s">
        <v>219</v>
      </c>
      <c r="E97" s="0" t="n">
        <v>2</v>
      </c>
      <c r="F97" s="0" t="s">
        <v>601</v>
      </c>
    </row>
    <row r="98" customFormat="false" ht="13.5" hidden="false" customHeight="false" outlineLevel="0" collapsed="false">
      <c r="A98" s="0" t="n">
        <v>97</v>
      </c>
      <c r="B98" s="0" t="n">
        <v>44</v>
      </c>
      <c r="C98" s="35" t="s">
        <v>218</v>
      </c>
      <c r="D98" s="36" t="s">
        <v>219</v>
      </c>
      <c r="E98" s="0" t="n">
        <v>2</v>
      </c>
      <c r="F98" s="36" t="s">
        <v>602</v>
      </c>
      <c r="G98" s="36" t="s">
        <v>603</v>
      </c>
    </row>
    <row r="99" customFormat="false" ht="13.5" hidden="false" customHeight="false" outlineLevel="0" collapsed="false">
      <c r="A99" s="0" t="n">
        <v>98</v>
      </c>
      <c r="B99" s="0" t="n">
        <v>45</v>
      </c>
      <c r="C99" s="35" t="s">
        <v>223</v>
      </c>
      <c r="D99" s="36" t="s">
        <v>224</v>
      </c>
      <c r="E99" s="0" t="n">
        <v>1</v>
      </c>
      <c r="F99" s="36" t="s">
        <v>604</v>
      </c>
      <c r="G99" s="36" t="s">
        <v>33</v>
      </c>
    </row>
    <row r="100" customFormat="false" ht="13.5" hidden="false" customHeight="false" outlineLevel="0" collapsed="false">
      <c r="A100" s="0" t="n">
        <v>99</v>
      </c>
      <c r="B100" s="0" t="n">
        <v>45</v>
      </c>
      <c r="C100" s="35" t="s">
        <v>223</v>
      </c>
      <c r="D100" s="36" t="s">
        <v>224</v>
      </c>
      <c r="E100" s="0" t="n">
        <v>1</v>
      </c>
      <c r="F100" s="36" t="s">
        <v>605</v>
      </c>
    </row>
    <row r="101" customFormat="false" ht="13.5" hidden="false" customHeight="false" outlineLevel="0" collapsed="false">
      <c r="A101" s="0" t="n">
        <v>100</v>
      </c>
      <c r="B101" s="0" t="n">
        <v>46</v>
      </c>
      <c r="C101" s="35" t="s">
        <v>227</v>
      </c>
      <c r="D101" s="36" t="s">
        <v>228</v>
      </c>
      <c r="E101" s="0" t="n">
        <v>1</v>
      </c>
      <c r="F101" s="36" t="s">
        <v>606</v>
      </c>
    </row>
    <row r="102" customFormat="false" ht="13.5" hidden="false" customHeight="false" outlineLevel="0" collapsed="false">
      <c r="A102" s="0" t="n">
        <v>101</v>
      </c>
      <c r="B102" s="0" t="n">
        <v>46</v>
      </c>
      <c r="C102" s="35" t="s">
        <v>227</v>
      </c>
      <c r="D102" s="36" t="s">
        <v>228</v>
      </c>
      <c r="E102" s="0" t="n">
        <v>1</v>
      </c>
      <c r="F102" s="36" t="s">
        <v>607</v>
      </c>
    </row>
    <row r="103" customFormat="false" ht="13.5" hidden="false" customHeight="false" outlineLevel="0" collapsed="false">
      <c r="A103" s="0" t="n">
        <v>102</v>
      </c>
      <c r="B103" s="0" t="n">
        <v>46</v>
      </c>
      <c r="C103" s="35" t="s">
        <v>227</v>
      </c>
      <c r="D103" s="36" t="s">
        <v>228</v>
      </c>
      <c r="E103" s="0" t="n">
        <v>1</v>
      </c>
      <c r="F103" s="36" t="s">
        <v>608</v>
      </c>
      <c r="G103" s="36" t="s">
        <v>33</v>
      </c>
    </row>
    <row r="104" customFormat="false" ht="13.5" hidden="false" customHeight="false" outlineLevel="0" collapsed="false">
      <c r="A104" s="0" t="n">
        <v>103</v>
      </c>
      <c r="B104" s="0" t="n">
        <v>47</v>
      </c>
      <c r="C104" s="35" t="s">
        <v>232</v>
      </c>
      <c r="D104" s="36" t="s">
        <v>233</v>
      </c>
      <c r="E104" s="0" t="n">
        <v>1</v>
      </c>
      <c r="F104" s="36" t="s">
        <v>609</v>
      </c>
    </row>
    <row r="105" customFormat="false" ht="13.5" hidden="false" customHeight="false" outlineLevel="0" collapsed="false">
      <c r="A105" s="0" t="n">
        <v>104</v>
      </c>
      <c r="B105" s="0" t="n">
        <v>47</v>
      </c>
      <c r="C105" s="35" t="s">
        <v>232</v>
      </c>
      <c r="D105" s="36" t="s">
        <v>233</v>
      </c>
      <c r="E105" s="0" t="n">
        <v>1</v>
      </c>
      <c r="F105" s="36" t="s">
        <v>610</v>
      </c>
    </row>
    <row r="106" customFormat="false" ht="13.5" hidden="false" customHeight="false" outlineLevel="0" collapsed="false">
      <c r="A106" s="0" t="n">
        <v>105</v>
      </c>
      <c r="B106" s="0" t="n">
        <v>48</v>
      </c>
      <c r="C106" s="35" t="s">
        <v>236</v>
      </c>
      <c r="D106" s="36" t="s">
        <v>233</v>
      </c>
      <c r="E106" s="0" t="n">
        <v>1</v>
      </c>
      <c r="F106" s="36" t="s">
        <v>611</v>
      </c>
    </row>
    <row r="107" customFormat="false" ht="13.5" hidden="false" customHeight="false" outlineLevel="0" collapsed="false">
      <c r="A107" s="0" t="n">
        <v>106</v>
      </c>
      <c r="B107" s="0" t="n">
        <v>48</v>
      </c>
      <c r="C107" s="35" t="s">
        <v>236</v>
      </c>
      <c r="D107" s="36" t="s">
        <v>233</v>
      </c>
      <c r="E107" s="0" t="n">
        <v>1</v>
      </c>
      <c r="F107" s="36" t="s">
        <v>612</v>
      </c>
      <c r="G107" s="36" t="s">
        <v>33</v>
      </c>
    </row>
    <row r="108" customFormat="false" ht="13.5" hidden="false" customHeight="false" outlineLevel="0" collapsed="false">
      <c r="A108" s="0" t="n">
        <v>107</v>
      </c>
      <c r="B108" s="0" t="n">
        <v>49</v>
      </c>
      <c r="C108" s="35" t="s">
        <v>240</v>
      </c>
      <c r="D108" s="36" t="s">
        <v>241</v>
      </c>
      <c r="E108" s="0" t="n">
        <v>1</v>
      </c>
      <c r="F108" s="36" t="s">
        <v>613</v>
      </c>
      <c r="G108" s="36" t="s">
        <v>33</v>
      </c>
    </row>
    <row r="109" customFormat="false" ht="13.5" hidden="false" customHeight="false" outlineLevel="0" collapsed="false">
      <c r="A109" s="0" t="n">
        <v>108</v>
      </c>
      <c r="B109" s="0" t="n">
        <v>49</v>
      </c>
      <c r="C109" s="35" t="s">
        <v>240</v>
      </c>
      <c r="D109" s="36" t="s">
        <v>241</v>
      </c>
      <c r="E109" s="0" t="n">
        <v>1</v>
      </c>
      <c r="F109" s="36" t="s">
        <v>614</v>
      </c>
    </row>
    <row r="110" customFormat="false" ht="13.5" hidden="false" customHeight="false" outlineLevel="0" collapsed="false">
      <c r="A110" s="0" t="n">
        <v>109</v>
      </c>
      <c r="B110" s="0" t="n">
        <v>49</v>
      </c>
      <c r="C110" s="35" t="s">
        <v>240</v>
      </c>
      <c r="D110" s="36" t="s">
        <v>241</v>
      </c>
      <c r="E110" s="0" t="n">
        <v>1</v>
      </c>
      <c r="F110" s="36" t="s">
        <v>615</v>
      </c>
    </row>
    <row r="111" customFormat="false" ht="13.5" hidden="false" customHeight="false" outlineLevel="0" collapsed="false">
      <c r="A111" s="0" t="n">
        <v>110</v>
      </c>
      <c r="B111" s="0" t="n">
        <v>50</v>
      </c>
      <c r="C111" s="35" t="s">
        <v>246</v>
      </c>
      <c r="D111" s="36" t="s">
        <v>247</v>
      </c>
      <c r="E111" s="0" t="n">
        <v>1</v>
      </c>
      <c r="F111" s="36" t="s">
        <v>616</v>
      </c>
    </row>
    <row r="112" customFormat="false" ht="13.5" hidden="false" customHeight="false" outlineLevel="0" collapsed="false">
      <c r="A112" s="0" t="n">
        <v>111</v>
      </c>
      <c r="B112" s="0" t="n">
        <v>50</v>
      </c>
      <c r="C112" s="35" t="s">
        <v>246</v>
      </c>
      <c r="D112" s="36" t="s">
        <v>247</v>
      </c>
      <c r="E112" s="0" t="n">
        <v>1</v>
      </c>
      <c r="F112" s="36" t="s">
        <v>617</v>
      </c>
    </row>
    <row r="113" customFormat="false" ht="13.5" hidden="false" customHeight="false" outlineLevel="0" collapsed="false">
      <c r="A113" s="0" t="n">
        <v>112</v>
      </c>
      <c r="B113" s="0" t="n">
        <v>50</v>
      </c>
      <c r="C113" s="35" t="s">
        <v>246</v>
      </c>
      <c r="D113" s="36" t="s">
        <v>247</v>
      </c>
      <c r="E113" s="0" t="n">
        <v>2</v>
      </c>
      <c r="F113" s="36" t="s">
        <v>618</v>
      </c>
      <c r="G113" s="36" t="s">
        <v>251</v>
      </c>
    </row>
    <row r="114" customFormat="false" ht="13.5" hidden="false" customHeight="false" outlineLevel="0" collapsed="false">
      <c r="A114" s="0" t="n">
        <v>113</v>
      </c>
      <c r="B114" s="0" t="n">
        <v>51</v>
      </c>
      <c r="C114" s="35" t="s">
        <v>252</v>
      </c>
      <c r="D114" s="36" t="s">
        <v>253</v>
      </c>
      <c r="E114" s="0" t="n">
        <v>1</v>
      </c>
      <c r="F114" s="36" t="s">
        <v>619</v>
      </c>
      <c r="G114" s="36" t="s">
        <v>33</v>
      </c>
    </row>
    <row r="115" customFormat="false" ht="13.5" hidden="false" customHeight="false" outlineLevel="0" collapsed="false">
      <c r="A115" s="0" t="n">
        <v>114</v>
      </c>
      <c r="B115" s="0" t="n">
        <v>51</v>
      </c>
      <c r="C115" s="35" t="s">
        <v>252</v>
      </c>
      <c r="D115" s="36" t="s">
        <v>253</v>
      </c>
      <c r="E115" s="0" t="n">
        <v>2</v>
      </c>
      <c r="F115" s="36" t="s">
        <v>620</v>
      </c>
      <c r="G115" s="36" t="s">
        <v>256</v>
      </c>
    </row>
    <row r="116" customFormat="false" ht="13.5" hidden="false" customHeight="false" outlineLevel="0" collapsed="false">
      <c r="A116" s="0" t="n">
        <v>115</v>
      </c>
      <c r="B116" s="0" t="n">
        <v>52</v>
      </c>
      <c r="C116" s="35" t="s">
        <v>96</v>
      </c>
      <c r="D116" s="36" t="s">
        <v>253</v>
      </c>
      <c r="E116" s="0" t="n">
        <v>1</v>
      </c>
      <c r="F116" s="0" t="s">
        <v>621</v>
      </c>
      <c r="G116" s="36" t="s">
        <v>622</v>
      </c>
    </row>
    <row r="117" customFormat="false" ht="13.5" hidden="false" customHeight="false" outlineLevel="0" collapsed="false">
      <c r="A117" s="0" t="n">
        <v>116</v>
      </c>
      <c r="B117" s="0" t="n">
        <v>52</v>
      </c>
      <c r="C117" s="35" t="s">
        <v>96</v>
      </c>
      <c r="D117" s="36" t="s">
        <v>253</v>
      </c>
      <c r="E117" s="0" t="n">
        <v>1</v>
      </c>
      <c r="F117" s="36" t="s">
        <v>623</v>
      </c>
    </row>
    <row r="118" customFormat="false" ht="13.5" hidden="false" customHeight="false" outlineLevel="0" collapsed="false">
      <c r="A118" s="0" t="n">
        <v>117</v>
      </c>
      <c r="B118" s="0" t="n">
        <v>52</v>
      </c>
      <c r="C118" s="35" t="s">
        <v>96</v>
      </c>
      <c r="D118" s="36" t="s">
        <v>253</v>
      </c>
      <c r="E118" s="0" t="n">
        <v>1</v>
      </c>
      <c r="F118" s="36" t="s">
        <v>624</v>
      </c>
    </row>
    <row r="119" customFormat="false" ht="13.5" hidden="false" customHeight="false" outlineLevel="0" collapsed="false">
      <c r="A119" s="0" t="n">
        <v>118</v>
      </c>
      <c r="B119" s="0" t="n">
        <v>53</v>
      </c>
      <c r="C119" s="35" t="s">
        <v>259</v>
      </c>
      <c r="D119" s="36" t="s">
        <v>260</v>
      </c>
      <c r="E119" s="0" t="n">
        <v>1</v>
      </c>
      <c r="F119" s="36" t="s">
        <v>625</v>
      </c>
    </row>
    <row r="120" customFormat="false" ht="13.5" hidden="false" customHeight="false" outlineLevel="0" collapsed="false">
      <c r="A120" s="0" t="n">
        <v>119</v>
      </c>
      <c r="B120" s="0" t="n">
        <v>54</v>
      </c>
      <c r="C120" s="35" t="s">
        <v>265</v>
      </c>
      <c r="D120" s="36" t="s">
        <v>266</v>
      </c>
      <c r="E120" s="0" t="n">
        <v>1</v>
      </c>
      <c r="F120" s="36" t="s">
        <v>626</v>
      </c>
    </row>
    <row r="121" customFormat="false" ht="13.5" hidden="false" customHeight="false" outlineLevel="0" collapsed="false">
      <c r="A121" s="0" t="n">
        <v>120</v>
      </c>
      <c r="B121" s="0" t="n">
        <v>54</v>
      </c>
      <c r="C121" s="35" t="s">
        <v>265</v>
      </c>
      <c r="D121" s="36" t="s">
        <v>266</v>
      </c>
      <c r="E121" s="0" t="n">
        <v>1</v>
      </c>
      <c r="F121" s="36" t="s">
        <v>627</v>
      </c>
      <c r="G121" s="36" t="s">
        <v>269</v>
      </c>
    </row>
    <row r="122" customFormat="false" ht="13.5" hidden="false" customHeight="false" outlineLevel="0" collapsed="false">
      <c r="A122" s="0" t="n">
        <v>121</v>
      </c>
      <c r="B122" s="0" t="n">
        <v>55</v>
      </c>
      <c r="C122" s="35" t="s">
        <v>270</v>
      </c>
      <c r="D122" s="36" t="s">
        <v>53</v>
      </c>
      <c r="E122" s="0" t="n">
        <v>1</v>
      </c>
      <c r="F122" s="36" t="s">
        <v>628</v>
      </c>
      <c r="G122" s="36" t="s">
        <v>33</v>
      </c>
    </row>
    <row r="123" customFormat="false" ht="13.5" hidden="false" customHeight="false" outlineLevel="0" collapsed="false">
      <c r="A123" s="0" t="n">
        <v>122</v>
      </c>
      <c r="B123" s="0" t="n">
        <v>55</v>
      </c>
      <c r="C123" s="35" t="s">
        <v>270</v>
      </c>
      <c r="D123" s="36" t="s">
        <v>53</v>
      </c>
      <c r="E123" s="0" t="n">
        <v>2</v>
      </c>
      <c r="F123" s="36" t="s">
        <v>629</v>
      </c>
      <c r="G123" s="36" t="s">
        <v>273</v>
      </c>
    </row>
    <row r="124" customFormat="false" ht="13.5" hidden="false" customHeight="false" outlineLevel="0" collapsed="false">
      <c r="A124" s="0" t="n">
        <v>123</v>
      </c>
      <c r="B124" s="0" t="n">
        <v>55</v>
      </c>
      <c r="C124" s="35" t="s">
        <v>270</v>
      </c>
      <c r="D124" s="36" t="s">
        <v>53</v>
      </c>
      <c r="E124" s="0" t="n">
        <v>2</v>
      </c>
      <c r="F124" s="36" t="s">
        <v>630</v>
      </c>
      <c r="G124" s="36" t="s">
        <v>631</v>
      </c>
    </row>
    <row r="125" customFormat="false" ht="13.5" hidden="false" customHeight="false" outlineLevel="0" collapsed="false">
      <c r="A125" s="0" t="n">
        <v>124</v>
      </c>
      <c r="B125" s="0" t="n">
        <v>56</v>
      </c>
      <c r="C125" s="35" t="s">
        <v>276</v>
      </c>
      <c r="D125" s="36" t="s">
        <v>277</v>
      </c>
      <c r="E125" s="0" t="n">
        <v>1</v>
      </c>
      <c r="F125" s="36" t="s">
        <v>632</v>
      </c>
      <c r="G125" s="36" t="s">
        <v>33</v>
      </c>
    </row>
    <row r="126" customFormat="false" ht="13.5" hidden="false" customHeight="false" outlineLevel="0" collapsed="false">
      <c r="A126" s="0" t="n">
        <v>125</v>
      </c>
      <c r="B126" s="0" t="n">
        <v>57</v>
      </c>
      <c r="C126" s="35" t="s">
        <v>279</v>
      </c>
      <c r="D126" s="36" t="s">
        <v>53</v>
      </c>
      <c r="E126" s="0" t="n">
        <v>1</v>
      </c>
      <c r="F126" s="36" t="s">
        <v>633</v>
      </c>
      <c r="G126" s="36" t="s">
        <v>634</v>
      </c>
    </row>
    <row r="127" customFormat="false" ht="13.5" hidden="false" customHeight="false" outlineLevel="0" collapsed="false">
      <c r="A127" s="0" t="n">
        <v>126</v>
      </c>
      <c r="B127" s="0" t="n">
        <v>57</v>
      </c>
      <c r="C127" s="35" t="s">
        <v>279</v>
      </c>
      <c r="D127" s="36" t="s">
        <v>53</v>
      </c>
      <c r="E127" s="0" t="n">
        <v>1</v>
      </c>
      <c r="F127" s="36" t="s">
        <v>635</v>
      </c>
      <c r="G127" s="36" t="s">
        <v>33</v>
      </c>
    </row>
    <row r="128" customFormat="false" ht="13.5" hidden="false" customHeight="false" outlineLevel="0" collapsed="false">
      <c r="A128" s="0" t="n">
        <v>127</v>
      </c>
      <c r="B128" s="0" t="n">
        <v>58</v>
      </c>
      <c r="C128" s="35" t="s">
        <v>282</v>
      </c>
      <c r="D128" s="36" t="s">
        <v>283</v>
      </c>
      <c r="E128" s="0" t="n">
        <v>1</v>
      </c>
      <c r="F128" s="36" t="s">
        <v>511</v>
      </c>
    </row>
    <row r="129" customFormat="false" ht="13.5" hidden="false" customHeight="false" outlineLevel="0" collapsed="false">
      <c r="A129" s="0" t="n">
        <v>128</v>
      </c>
      <c r="B129" s="0" t="n">
        <v>58</v>
      </c>
      <c r="C129" s="35" t="s">
        <v>282</v>
      </c>
      <c r="D129" s="36" t="s">
        <v>283</v>
      </c>
      <c r="E129" s="0" t="n">
        <v>1</v>
      </c>
      <c r="F129" s="36" t="s">
        <v>636</v>
      </c>
    </row>
    <row r="130" customFormat="false" ht="13.5" hidden="false" customHeight="false" outlineLevel="0" collapsed="false">
      <c r="A130" s="0" t="n">
        <v>129</v>
      </c>
      <c r="B130" s="0" t="n">
        <v>59</v>
      </c>
      <c r="C130" s="35" t="s">
        <v>286</v>
      </c>
      <c r="D130" s="36" t="s">
        <v>283</v>
      </c>
      <c r="E130" s="0" t="n">
        <v>1</v>
      </c>
      <c r="F130" s="36" t="s">
        <v>637</v>
      </c>
    </row>
    <row r="131" customFormat="false" ht="13.5" hidden="false" customHeight="false" outlineLevel="0" collapsed="false">
      <c r="A131" s="0" t="n">
        <v>130</v>
      </c>
      <c r="B131" s="0" t="n">
        <v>59</v>
      </c>
      <c r="C131" s="35" t="s">
        <v>286</v>
      </c>
      <c r="D131" s="36" t="s">
        <v>283</v>
      </c>
      <c r="E131" s="0" t="n">
        <v>1</v>
      </c>
      <c r="F131" s="36" t="s">
        <v>638</v>
      </c>
    </row>
    <row r="132" customFormat="false" ht="13.5" hidden="false" customHeight="false" outlineLevel="0" collapsed="false">
      <c r="A132" s="0" t="n">
        <v>131</v>
      </c>
      <c r="B132" s="0" t="n">
        <v>60</v>
      </c>
      <c r="C132" s="35" t="s">
        <v>289</v>
      </c>
      <c r="D132" s="36" t="s">
        <v>283</v>
      </c>
      <c r="E132" s="0" t="n">
        <v>1</v>
      </c>
      <c r="F132" s="36" t="s">
        <v>639</v>
      </c>
    </row>
    <row r="133" customFormat="false" ht="13.5" hidden="false" customHeight="false" outlineLevel="0" collapsed="false">
      <c r="A133" s="0" t="n">
        <v>132</v>
      </c>
      <c r="B133" s="0" t="n">
        <v>60</v>
      </c>
      <c r="C133" s="35" t="s">
        <v>289</v>
      </c>
      <c r="D133" s="36" t="s">
        <v>283</v>
      </c>
      <c r="E133" s="0" t="n">
        <v>1</v>
      </c>
      <c r="F133" s="36" t="s">
        <v>640</v>
      </c>
    </row>
    <row r="134" customFormat="false" ht="13.5" hidden="false" customHeight="false" outlineLevel="0" collapsed="false">
      <c r="A134" s="0" t="n">
        <v>133</v>
      </c>
      <c r="B134" s="0" t="n">
        <v>60</v>
      </c>
      <c r="C134" s="35" t="s">
        <v>289</v>
      </c>
      <c r="D134" s="36" t="s">
        <v>283</v>
      </c>
      <c r="E134" s="0" t="n">
        <v>2</v>
      </c>
      <c r="F134" s="36" t="s">
        <v>641</v>
      </c>
      <c r="G134" s="36" t="s">
        <v>292</v>
      </c>
    </row>
    <row r="135" customFormat="false" ht="13.5" hidden="false" customHeight="false" outlineLevel="0" collapsed="false">
      <c r="A135" s="0" t="n">
        <v>134</v>
      </c>
      <c r="B135" s="0" t="n">
        <v>61</v>
      </c>
      <c r="C135" s="35" t="s">
        <v>294</v>
      </c>
      <c r="D135" s="36" t="s">
        <v>283</v>
      </c>
      <c r="E135" s="0" t="n">
        <v>1</v>
      </c>
      <c r="F135" s="36" t="s">
        <v>642</v>
      </c>
    </row>
    <row r="136" customFormat="false" ht="13.5" hidden="false" customHeight="false" outlineLevel="0" collapsed="false">
      <c r="A136" s="0" t="n">
        <v>135</v>
      </c>
      <c r="B136" s="0" t="n">
        <v>61</v>
      </c>
      <c r="C136" s="35" t="s">
        <v>294</v>
      </c>
      <c r="D136" s="36" t="s">
        <v>283</v>
      </c>
      <c r="E136" s="0" t="n">
        <v>1</v>
      </c>
      <c r="F136" s="36" t="s">
        <v>643</v>
      </c>
    </row>
    <row r="137" customFormat="false" ht="13.5" hidden="false" customHeight="false" outlineLevel="0" collapsed="false">
      <c r="A137" s="0" t="n">
        <v>136</v>
      </c>
      <c r="B137" s="0" t="n">
        <v>61</v>
      </c>
      <c r="C137" s="35" t="s">
        <v>294</v>
      </c>
      <c r="D137" s="36" t="s">
        <v>283</v>
      </c>
      <c r="E137" s="0" t="n">
        <v>2</v>
      </c>
      <c r="F137" s="36" t="s">
        <v>644</v>
      </c>
      <c r="G137" s="36" t="s">
        <v>645</v>
      </c>
    </row>
    <row r="138" customFormat="false" ht="13.5" hidden="false" customHeight="false" outlineLevel="0" collapsed="false">
      <c r="A138" s="0" t="n">
        <v>137</v>
      </c>
      <c r="B138" s="0" t="n">
        <v>62</v>
      </c>
      <c r="C138" s="35" t="s">
        <v>298</v>
      </c>
      <c r="D138" s="36" t="s">
        <v>299</v>
      </c>
      <c r="E138" s="0" t="n">
        <v>1</v>
      </c>
      <c r="F138" s="36" t="s">
        <v>646</v>
      </c>
    </row>
    <row r="139" customFormat="false" ht="13.5" hidden="false" customHeight="false" outlineLevel="0" collapsed="false">
      <c r="A139" s="0" t="n">
        <v>138</v>
      </c>
      <c r="B139" s="0" t="n">
        <v>62</v>
      </c>
      <c r="C139" s="35" t="s">
        <v>298</v>
      </c>
      <c r="D139" s="36" t="s">
        <v>299</v>
      </c>
      <c r="E139" s="0" t="n">
        <v>2</v>
      </c>
      <c r="F139" s="36" t="s">
        <v>647</v>
      </c>
      <c r="G139" s="36" t="s">
        <v>648</v>
      </c>
    </row>
    <row r="140" customFormat="false" ht="13.5" hidden="false" customHeight="false" outlineLevel="0" collapsed="false">
      <c r="A140" s="0" t="n">
        <v>139</v>
      </c>
      <c r="B140" s="0" t="n">
        <v>62</v>
      </c>
      <c r="C140" s="35" t="s">
        <v>298</v>
      </c>
      <c r="D140" s="36" t="s">
        <v>299</v>
      </c>
      <c r="E140" s="0" t="n">
        <v>2</v>
      </c>
      <c r="F140" s="36" t="s">
        <v>649</v>
      </c>
      <c r="G140" s="36" t="s">
        <v>84</v>
      </c>
    </row>
    <row r="141" customFormat="false" ht="13.5" hidden="false" customHeight="false" outlineLevel="0" collapsed="false">
      <c r="A141" s="0" t="n">
        <v>140</v>
      </c>
      <c r="B141" s="0" t="n">
        <v>63</v>
      </c>
      <c r="C141" s="35" t="s">
        <v>302</v>
      </c>
      <c r="D141" s="36" t="s">
        <v>299</v>
      </c>
      <c r="E141" s="0" t="n">
        <v>1</v>
      </c>
      <c r="F141" s="36" t="s">
        <v>650</v>
      </c>
    </row>
    <row r="142" customFormat="false" ht="13.5" hidden="false" customHeight="false" outlineLevel="0" collapsed="false">
      <c r="A142" s="0" t="n">
        <v>141</v>
      </c>
      <c r="B142" s="0" t="n">
        <v>63</v>
      </c>
      <c r="C142" s="35" t="s">
        <v>302</v>
      </c>
      <c r="D142" s="36" t="s">
        <v>299</v>
      </c>
      <c r="E142" s="0" t="n">
        <v>1</v>
      </c>
      <c r="F142" s="36" t="s">
        <v>651</v>
      </c>
    </row>
    <row r="143" customFormat="false" ht="13.5" hidden="false" customHeight="false" outlineLevel="0" collapsed="false">
      <c r="A143" s="0" t="n">
        <v>142</v>
      </c>
      <c r="B143" s="0" t="n">
        <v>64</v>
      </c>
      <c r="C143" s="35" t="s">
        <v>304</v>
      </c>
      <c r="D143" s="36" t="s">
        <v>305</v>
      </c>
      <c r="E143" s="0" t="n">
        <v>1</v>
      </c>
      <c r="F143" s="36" t="s">
        <v>652</v>
      </c>
    </row>
    <row r="144" customFormat="false" ht="13.5" hidden="false" customHeight="false" outlineLevel="0" collapsed="false">
      <c r="A144" s="0" t="n">
        <v>143</v>
      </c>
      <c r="B144" s="0" t="n">
        <v>65</v>
      </c>
      <c r="C144" s="35" t="s">
        <v>308</v>
      </c>
      <c r="D144" s="36" t="s">
        <v>305</v>
      </c>
      <c r="E144" s="0" t="n">
        <v>1</v>
      </c>
      <c r="F144" s="36" t="s">
        <v>653</v>
      </c>
      <c r="G144" s="36" t="s">
        <v>654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5" t="s">
        <v>308</v>
      </c>
      <c r="D145" s="36" t="s">
        <v>305</v>
      </c>
      <c r="E145" s="0" t="n">
        <v>1</v>
      </c>
      <c r="F145" s="36" t="s">
        <v>655</v>
      </c>
    </row>
    <row r="146" customFormat="false" ht="13.5" hidden="false" customHeight="false" outlineLevel="0" collapsed="false">
      <c r="A146" s="0" t="n">
        <v>145</v>
      </c>
      <c r="B146" s="0" t="n">
        <v>66</v>
      </c>
      <c r="C146" s="35" t="s">
        <v>311</v>
      </c>
      <c r="D146" s="36" t="s">
        <v>305</v>
      </c>
      <c r="E146" s="0" t="n">
        <v>1</v>
      </c>
      <c r="F146" s="36" t="s">
        <v>656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5" t="s">
        <v>311</v>
      </c>
      <c r="D147" s="36" t="s">
        <v>305</v>
      </c>
      <c r="E147" s="0" t="n">
        <v>1</v>
      </c>
      <c r="F147" s="36" t="s">
        <v>657</v>
      </c>
    </row>
    <row r="148" customFormat="false" ht="13.5" hidden="false" customHeight="false" outlineLevel="0" collapsed="false">
      <c r="A148" s="0" t="n">
        <v>147</v>
      </c>
      <c r="B148" s="0" t="n">
        <v>67</v>
      </c>
      <c r="C148" s="35" t="s">
        <v>316</v>
      </c>
      <c r="D148" s="36" t="s">
        <v>305</v>
      </c>
      <c r="E148" s="0" t="n">
        <v>1</v>
      </c>
      <c r="F148" s="36" t="s">
        <v>658</v>
      </c>
      <c r="G148" s="36" t="s">
        <v>105</v>
      </c>
    </row>
    <row r="149" customFormat="false" ht="13.5" hidden="false" customHeight="false" outlineLevel="0" collapsed="false">
      <c r="A149" s="0" t="n">
        <v>148</v>
      </c>
      <c r="B149" s="0" t="n">
        <v>67</v>
      </c>
      <c r="C149" s="35" t="s">
        <v>316</v>
      </c>
      <c r="D149" s="36" t="s">
        <v>305</v>
      </c>
      <c r="E149" s="0" t="n">
        <v>1</v>
      </c>
      <c r="F149" s="36" t="s">
        <v>659</v>
      </c>
    </row>
    <row r="150" customFormat="false" ht="13.5" hidden="false" customHeight="false" outlineLevel="0" collapsed="false">
      <c r="A150" s="0" t="n">
        <v>149</v>
      </c>
      <c r="B150" s="0" t="n">
        <v>68</v>
      </c>
      <c r="C150" s="35" t="s">
        <v>319</v>
      </c>
      <c r="D150" s="36" t="s">
        <v>305</v>
      </c>
      <c r="E150" s="0" t="n">
        <v>1</v>
      </c>
      <c r="F150" s="0" t="s">
        <v>660</v>
      </c>
    </row>
    <row r="151" customFormat="false" ht="13.5" hidden="false" customHeight="false" outlineLevel="0" collapsed="false">
      <c r="A151" s="0" t="n">
        <v>150</v>
      </c>
      <c r="B151" s="0" t="n">
        <v>68</v>
      </c>
      <c r="C151" s="35" t="s">
        <v>319</v>
      </c>
      <c r="D151" s="36" t="s">
        <v>305</v>
      </c>
      <c r="E151" s="0" t="n">
        <v>1</v>
      </c>
      <c r="F151" s="36" t="s">
        <v>661</v>
      </c>
    </row>
    <row r="152" customFormat="false" ht="13.5" hidden="false" customHeight="false" outlineLevel="0" collapsed="false">
      <c r="A152" s="0" t="n">
        <v>151</v>
      </c>
      <c r="B152" s="0" t="n">
        <v>69</v>
      </c>
      <c r="C152" s="35" t="s">
        <v>326</v>
      </c>
      <c r="D152" s="36" t="s">
        <v>305</v>
      </c>
      <c r="E152" s="0" t="n">
        <v>1</v>
      </c>
      <c r="F152" s="36" t="s">
        <v>662</v>
      </c>
    </row>
    <row r="153" customFormat="false" ht="13.5" hidden="false" customHeight="false" outlineLevel="0" collapsed="false">
      <c r="A153" s="0" t="n">
        <v>152</v>
      </c>
      <c r="B153" s="0" t="n">
        <v>69</v>
      </c>
      <c r="C153" s="35" t="s">
        <v>326</v>
      </c>
      <c r="D153" s="36" t="s">
        <v>305</v>
      </c>
      <c r="E153" s="0" t="n">
        <v>1</v>
      </c>
      <c r="F153" s="36" t="s">
        <v>663</v>
      </c>
    </row>
    <row r="154" customFormat="false" ht="13.5" hidden="false" customHeight="false" outlineLevel="0" collapsed="false">
      <c r="A154" s="0" t="n">
        <v>153</v>
      </c>
      <c r="B154" s="0" t="n">
        <v>70</v>
      </c>
      <c r="C154" s="35" t="s">
        <v>329</v>
      </c>
      <c r="D154" s="36" t="s">
        <v>330</v>
      </c>
      <c r="E154" s="0" t="n">
        <v>1</v>
      </c>
      <c r="F154" s="36" t="s">
        <v>664</v>
      </c>
    </row>
    <row r="155" customFormat="false" ht="13.5" hidden="false" customHeight="false" outlineLevel="0" collapsed="false">
      <c r="A155" s="0" t="n">
        <v>154</v>
      </c>
      <c r="B155" s="0" t="n">
        <v>70</v>
      </c>
      <c r="C155" s="35" t="s">
        <v>329</v>
      </c>
      <c r="D155" s="36" t="s">
        <v>330</v>
      </c>
      <c r="E155" s="0" t="n">
        <v>1</v>
      </c>
      <c r="F155" s="36" t="s">
        <v>665</v>
      </c>
    </row>
    <row r="156" customFormat="false" ht="13.5" hidden="false" customHeight="false" outlineLevel="0" collapsed="false">
      <c r="A156" s="0" t="n">
        <v>155</v>
      </c>
      <c r="B156" s="0" t="n">
        <v>71</v>
      </c>
      <c r="C156" s="35" t="s">
        <v>333</v>
      </c>
      <c r="D156" s="36" t="s">
        <v>334</v>
      </c>
      <c r="E156" s="0" t="n">
        <v>1</v>
      </c>
      <c r="F156" s="36" t="s">
        <v>666</v>
      </c>
      <c r="G156" s="36" t="s">
        <v>472</v>
      </c>
    </row>
    <row r="157" customFormat="false" ht="13.5" hidden="false" customHeight="false" outlineLevel="0" collapsed="false">
      <c r="A157" s="0" t="n">
        <v>156</v>
      </c>
      <c r="B157" s="0" t="n">
        <v>71</v>
      </c>
      <c r="C157" s="35" t="s">
        <v>333</v>
      </c>
      <c r="D157" s="36" t="s">
        <v>334</v>
      </c>
      <c r="E157" s="0" t="n">
        <v>2</v>
      </c>
      <c r="F157" s="36" t="s">
        <v>667</v>
      </c>
      <c r="G157" s="36" t="s">
        <v>251</v>
      </c>
    </row>
    <row r="158" customFormat="false" ht="13.5" hidden="false" customHeight="false" outlineLevel="0" collapsed="false">
      <c r="A158" s="0" t="n">
        <v>157</v>
      </c>
      <c r="B158" s="0" t="n">
        <v>72</v>
      </c>
      <c r="C158" s="35" t="s">
        <v>338</v>
      </c>
      <c r="D158" s="36" t="s">
        <v>334</v>
      </c>
      <c r="E158" s="0" t="n">
        <v>1</v>
      </c>
      <c r="F158" s="36" t="s">
        <v>668</v>
      </c>
    </row>
    <row r="159" customFormat="false" ht="13.5" hidden="false" customHeight="false" outlineLevel="0" collapsed="false">
      <c r="A159" s="0" t="n">
        <v>158</v>
      </c>
      <c r="B159" s="0" t="n">
        <v>72</v>
      </c>
      <c r="C159" s="35" t="s">
        <v>338</v>
      </c>
      <c r="D159" s="36" t="s">
        <v>334</v>
      </c>
      <c r="E159" s="0" t="n">
        <v>1</v>
      </c>
      <c r="F159" s="36" t="s">
        <v>669</v>
      </c>
    </row>
    <row r="160" customFormat="false" ht="13.5" hidden="false" customHeight="false" outlineLevel="0" collapsed="false">
      <c r="A160" s="0" t="n">
        <v>159</v>
      </c>
      <c r="B160" s="0" t="n">
        <v>73</v>
      </c>
      <c r="C160" s="35" t="s">
        <v>341</v>
      </c>
      <c r="D160" s="36" t="s">
        <v>342</v>
      </c>
      <c r="E160" s="0" t="n">
        <v>1</v>
      </c>
      <c r="F160" s="36" t="s">
        <v>670</v>
      </c>
    </row>
    <row r="161" customFormat="false" ht="13.5" hidden="false" customHeight="false" outlineLevel="0" collapsed="false">
      <c r="A161" s="0" t="n">
        <v>160</v>
      </c>
      <c r="B161" s="0" t="n">
        <v>73</v>
      </c>
      <c r="C161" s="35" t="s">
        <v>341</v>
      </c>
      <c r="D161" s="36" t="s">
        <v>342</v>
      </c>
      <c r="E161" s="0" t="n">
        <v>1</v>
      </c>
      <c r="F161" s="36" t="s">
        <v>671</v>
      </c>
    </row>
    <row r="162" customFormat="false" ht="13.5" hidden="false" customHeight="false" outlineLevel="0" collapsed="false">
      <c r="A162" s="0" t="n">
        <v>161</v>
      </c>
      <c r="B162" s="0" t="n">
        <v>73</v>
      </c>
      <c r="C162" s="35" t="s">
        <v>341</v>
      </c>
      <c r="D162" s="36" t="s">
        <v>342</v>
      </c>
      <c r="E162" s="0" t="n">
        <v>1</v>
      </c>
      <c r="F162" s="0" t="s">
        <v>672</v>
      </c>
      <c r="G162" s="36" t="s">
        <v>673</v>
      </c>
    </row>
    <row r="163" customFormat="false" ht="13.5" hidden="false" customHeight="false" outlineLevel="0" collapsed="false">
      <c r="A163" s="0" t="n">
        <v>162</v>
      </c>
      <c r="B163" s="0" t="n">
        <v>74</v>
      </c>
      <c r="C163" s="35" t="s">
        <v>346</v>
      </c>
      <c r="D163" s="36" t="s">
        <v>342</v>
      </c>
      <c r="E163" s="0" t="n">
        <v>1</v>
      </c>
      <c r="F163" s="36" t="s">
        <v>674</v>
      </c>
    </row>
    <row r="164" customFormat="false" ht="13.5" hidden="false" customHeight="false" outlineLevel="0" collapsed="false">
      <c r="A164" s="0" t="n">
        <v>163</v>
      </c>
      <c r="B164" s="0" t="n">
        <v>74</v>
      </c>
      <c r="C164" s="35" t="s">
        <v>346</v>
      </c>
      <c r="D164" s="36" t="s">
        <v>342</v>
      </c>
      <c r="E164" s="0" t="n">
        <v>2</v>
      </c>
      <c r="F164" s="36" t="s">
        <v>675</v>
      </c>
      <c r="G164" s="36" t="s">
        <v>351</v>
      </c>
    </row>
    <row r="165" customFormat="false" ht="13.5" hidden="false" customHeight="false" outlineLevel="0" collapsed="false">
      <c r="A165" s="0" t="n">
        <v>164</v>
      </c>
      <c r="B165" s="0" t="n">
        <v>75</v>
      </c>
      <c r="C165" s="35" t="s">
        <v>352</v>
      </c>
      <c r="D165" s="36" t="s">
        <v>353</v>
      </c>
      <c r="E165" s="0" t="n">
        <v>1</v>
      </c>
      <c r="F165" s="36" t="s">
        <v>676</v>
      </c>
      <c r="G165" s="36" t="s">
        <v>33</v>
      </c>
    </row>
    <row r="166" customFormat="false" ht="13.5" hidden="false" customHeight="false" outlineLevel="0" collapsed="false">
      <c r="A166" s="0" t="n">
        <v>165</v>
      </c>
      <c r="B166" s="0" t="n">
        <v>76</v>
      </c>
      <c r="C166" s="35" t="s">
        <v>355</v>
      </c>
      <c r="D166" s="36" t="s">
        <v>356</v>
      </c>
      <c r="E166" s="0" t="n">
        <v>1</v>
      </c>
      <c r="F166" s="36" t="s">
        <v>677</v>
      </c>
      <c r="G166" s="36" t="s">
        <v>33</v>
      </c>
    </row>
    <row r="167" customFormat="false" ht="13.5" hidden="false" customHeight="false" outlineLevel="0" collapsed="false">
      <c r="A167" s="0" t="n">
        <v>166</v>
      </c>
      <c r="B167" s="0" t="n">
        <v>76</v>
      </c>
      <c r="C167" s="35" t="s">
        <v>355</v>
      </c>
      <c r="D167" s="36" t="s">
        <v>356</v>
      </c>
      <c r="E167" s="0" t="n">
        <v>1</v>
      </c>
      <c r="F167" s="36" t="s">
        <v>678</v>
      </c>
      <c r="G167" s="36" t="s">
        <v>292</v>
      </c>
    </row>
    <row r="168" customFormat="false" ht="13.5" hidden="false" customHeight="false" outlineLevel="0" collapsed="false">
      <c r="A168" s="0" t="n">
        <v>167</v>
      </c>
      <c r="B168" s="0" t="n">
        <v>76</v>
      </c>
      <c r="C168" s="35" t="s">
        <v>355</v>
      </c>
      <c r="D168" s="36" t="s">
        <v>356</v>
      </c>
      <c r="E168" s="0" t="n">
        <v>2</v>
      </c>
      <c r="F168" s="36" t="s">
        <v>679</v>
      </c>
      <c r="G168" s="36" t="s">
        <v>193</v>
      </c>
    </row>
    <row r="169" customFormat="false" ht="13.5" hidden="false" customHeight="false" outlineLevel="0" collapsed="false">
      <c r="A169" s="0" t="n">
        <v>168</v>
      </c>
      <c r="B169" s="0" t="n">
        <v>76</v>
      </c>
      <c r="C169" s="35" t="s">
        <v>355</v>
      </c>
      <c r="D169" s="36" t="s">
        <v>356</v>
      </c>
      <c r="E169" s="0" t="n">
        <v>2</v>
      </c>
      <c r="F169" s="36" t="s">
        <v>680</v>
      </c>
      <c r="G169" s="36" t="s">
        <v>360</v>
      </c>
    </row>
    <row r="170" customFormat="false" ht="13.5" hidden="false" customHeight="false" outlineLevel="0" collapsed="false">
      <c r="A170" s="0" t="n">
        <v>169</v>
      </c>
      <c r="B170" s="0" t="n">
        <v>77</v>
      </c>
      <c r="C170" s="35" t="s">
        <v>361</v>
      </c>
      <c r="D170" s="36" t="s">
        <v>362</v>
      </c>
      <c r="E170" s="0" t="n">
        <v>1</v>
      </c>
      <c r="F170" s="36" t="s">
        <v>681</v>
      </c>
    </row>
    <row r="171" customFormat="false" ht="13.5" hidden="false" customHeight="false" outlineLevel="0" collapsed="false">
      <c r="A171" s="0" t="n">
        <v>170</v>
      </c>
      <c r="B171" s="0" t="n">
        <v>78</v>
      </c>
      <c r="C171" s="35" t="s">
        <v>364</v>
      </c>
      <c r="D171" s="36" t="s">
        <v>365</v>
      </c>
      <c r="E171" s="0" t="n">
        <v>1</v>
      </c>
      <c r="F171" s="36" t="s">
        <v>682</v>
      </c>
    </row>
    <row r="172" customFormat="false" ht="13.5" hidden="false" customHeight="false" outlineLevel="0" collapsed="false">
      <c r="A172" s="0" t="n">
        <v>171</v>
      </c>
      <c r="B172" s="0" t="n">
        <v>79</v>
      </c>
      <c r="C172" s="35" t="s">
        <v>368</v>
      </c>
      <c r="D172" s="36" t="s">
        <v>365</v>
      </c>
      <c r="E172" s="0" t="n">
        <v>1</v>
      </c>
      <c r="F172" s="36" t="s">
        <v>683</v>
      </c>
    </row>
    <row r="173" customFormat="false" ht="13.5" hidden="false" customHeight="false" outlineLevel="0" collapsed="false">
      <c r="A173" s="0" t="n">
        <v>172</v>
      </c>
      <c r="B173" s="0" t="n">
        <v>79</v>
      </c>
      <c r="C173" s="35" t="s">
        <v>368</v>
      </c>
      <c r="D173" s="36" t="s">
        <v>365</v>
      </c>
      <c r="E173" s="0" t="n">
        <v>1</v>
      </c>
      <c r="F173" s="36" t="s">
        <v>684</v>
      </c>
    </row>
    <row r="174" customFormat="false" ht="13.5" hidden="false" customHeight="false" outlineLevel="0" collapsed="false">
      <c r="A174" s="0" t="n">
        <v>173</v>
      </c>
      <c r="B174" s="0" t="n">
        <v>79</v>
      </c>
      <c r="C174" s="35" t="s">
        <v>368</v>
      </c>
      <c r="D174" s="36" t="s">
        <v>365</v>
      </c>
      <c r="E174" s="0" t="n">
        <v>1</v>
      </c>
      <c r="F174" s="0" t="s">
        <v>685</v>
      </c>
      <c r="G174" s="36" t="s">
        <v>686</v>
      </c>
    </row>
    <row r="175" customFormat="false" ht="13.5" hidden="false" customHeight="false" outlineLevel="0" collapsed="false">
      <c r="A175" s="0" t="n">
        <v>174</v>
      </c>
      <c r="B175" s="0" t="n">
        <v>80</v>
      </c>
      <c r="C175" s="35" t="s">
        <v>372</v>
      </c>
      <c r="D175" s="36" t="s">
        <v>373</v>
      </c>
      <c r="E175" s="0" t="n">
        <v>1</v>
      </c>
      <c r="F175" s="36" t="s">
        <v>687</v>
      </c>
      <c r="G175" s="36" t="s">
        <v>688</v>
      </c>
    </row>
    <row r="176" customFormat="false" ht="13.5" hidden="false" customHeight="false" outlineLevel="0" collapsed="false">
      <c r="A176" s="0" t="n">
        <v>175</v>
      </c>
      <c r="B176" s="0" t="n">
        <v>81</v>
      </c>
      <c r="C176" s="35" t="s">
        <v>378</v>
      </c>
      <c r="D176" s="36" t="s">
        <v>379</v>
      </c>
      <c r="E176" s="0" t="n">
        <v>1</v>
      </c>
      <c r="F176" s="36" t="s">
        <v>689</v>
      </c>
    </row>
    <row r="177" customFormat="false" ht="13.5" hidden="false" customHeight="false" outlineLevel="0" collapsed="false">
      <c r="A177" s="0" t="n">
        <v>176</v>
      </c>
      <c r="B177" s="0" t="n">
        <v>81</v>
      </c>
      <c r="C177" s="35" t="s">
        <v>378</v>
      </c>
      <c r="D177" s="36" t="s">
        <v>379</v>
      </c>
      <c r="E177" s="0" t="n">
        <v>1</v>
      </c>
      <c r="F177" s="36" t="s">
        <v>690</v>
      </c>
    </row>
    <row r="178" customFormat="false" ht="13.5" hidden="false" customHeight="false" outlineLevel="0" collapsed="false">
      <c r="A178" s="0" t="n">
        <v>177</v>
      </c>
      <c r="B178" s="0" t="n">
        <v>81</v>
      </c>
      <c r="C178" s="35" t="s">
        <v>378</v>
      </c>
      <c r="D178" s="36" t="s">
        <v>379</v>
      </c>
      <c r="E178" s="0" t="n">
        <v>2</v>
      </c>
      <c r="F178" s="36" t="s">
        <v>691</v>
      </c>
      <c r="G178" s="36" t="s">
        <v>76</v>
      </c>
    </row>
    <row r="179" customFormat="false" ht="13.5" hidden="false" customHeight="false" outlineLevel="0" collapsed="false">
      <c r="A179" s="0" t="n">
        <v>178</v>
      </c>
      <c r="B179" s="0" t="n">
        <v>82</v>
      </c>
      <c r="C179" s="35" t="s">
        <v>382</v>
      </c>
      <c r="D179" s="36" t="s">
        <v>379</v>
      </c>
      <c r="E179" s="0" t="n">
        <v>1</v>
      </c>
      <c r="F179" s="36" t="s">
        <v>692</v>
      </c>
    </row>
    <row r="180" customFormat="false" ht="13.5" hidden="false" customHeight="false" outlineLevel="0" collapsed="false">
      <c r="A180" s="0" t="n">
        <v>179</v>
      </c>
      <c r="B180" s="0" t="n">
        <v>83</v>
      </c>
      <c r="C180" s="35" t="s">
        <v>386</v>
      </c>
      <c r="D180" s="36" t="s">
        <v>379</v>
      </c>
      <c r="E180" s="0" t="n">
        <v>1</v>
      </c>
      <c r="F180" s="36" t="s">
        <v>693</v>
      </c>
      <c r="G180" s="36" t="s">
        <v>33</v>
      </c>
    </row>
    <row r="181" customFormat="false" ht="13.5" hidden="false" customHeight="false" outlineLevel="0" collapsed="false">
      <c r="A181" s="0" t="n">
        <v>180</v>
      </c>
      <c r="B181" s="0" t="n">
        <v>83</v>
      </c>
      <c r="C181" s="35" t="s">
        <v>386</v>
      </c>
      <c r="D181" s="36" t="s">
        <v>379</v>
      </c>
      <c r="E181" s="0" t="n">
        <v>2</v>
      </c>
      <c r="F181" s="36" t="s">
        <v>694</v>
      </c>
      <c r="G181" s="36" t="s">
        <v>193</v>
      </c>
    </row>
    <row r="182" customFormat="false" ht="13.5" hidden="false" customHeight="false" outlineLevel="0" collapsed="false">
      <c r="A182" s="0" t="n">
        <v>181</v>
      </c>
      <c r="B182" s="0" t="n">
        <v>83</v>
      </c>
      <c r="C182" s="35" t="s">
        <v>386</v>
      </c>
      <c r="D182" s="36" t="s">
        <v>379</v>
      </c>
      <c r="E182" s="0" t="n">
        <v>2</v>
      </c>
      <c r="F182" s="36" t="s">
        <v>695</v>
      </c>
      <c r="G182" s="36" t="s">
        <v>45</v>
      </c>
    </row>
    <row r="183" customFormat="false" ht="13.5" hidden="false" customHeight="false" outlineLevel="0" collapsed="false">
      <c r="A183" s="0" t="n">
        <v>182</v>
      </c>
      <c r="B183" s="0" t="n">
        <v>84</v>
      </c>
      <c r="C183" s="35" t="s">
        <v>389</v>
      </c>
      <c r="D183" s="36" t="s">
        <v>390</v>
      </c>
      <c r="E183" s="0" t="n">
        <v>1</v>
      </c>
      <c r="F183" s="36" t="s">
        <v>696</v>
      </c>
      <c r="G183" s="36" t="s">
        <v>323</v>
      </c>
    </row>
    <row r="184" customFormat="false" ht="13.5" hidden="false" customHeight="false" outlineLevel="0" collapsed="false">
      <c r="A184" s="0" t="n">
        <v>183</v>
      </c>
      <c r="B184" s="0" t="n">
        <v>85</v>
      </c>
      <c r="C184" s="35" t="s">
        <v>394</v>
      </c>
      <c r="D184" s="36" t="s">
        <v>390</v>
      </c>
      <c r="E184" s="0" t="n">
        <v>1</v>
      </c>
      <c r="F184" s="36" t="s">
        <v>697</v>
      </c>
    </row>
    <row r="185" customFormat="false" ht="13.5" hidden="false" customHeight="false" outlineLevel="0" collapsed="false">
      <c r="A185" s="0" t="n">
        <v>184</v>
      </c>
      <c r="B185" s="0" t="n">
        <v>85</v>
      </c>
      <c r="C185" s="35" t="s">
        <v>394</v>
      </c>
      <c r="D185" s="36" t="s">
        <v>390</v>
      </c>
      <c r="E185" s="0" t="n">
        <v>2</v>
      </c>
      <c r="F185" s="36" t="s">
        <v>698</v>
      </c>
      <c r="G185" s="36" t="s">
        <v>84</v>
      </c>
    </row>
    <row r="186" customFormat="false" ht="13.5" hidden="false" customHeight="false" outlineLevel="0" collapsed="false">
      <c r="A186" s="0" t="n">
        <v>185</v>
      </c>
      <c r="B186" s="0" t="n">
        <v>86</v>
      </c>
      <c r="C186" s="35" t="s">
        <v>399</v>
      </c>
      <c r="D186" s="36" t="s">
        <v>400</v>
      </c>
      <c r="E186" s="0" t="n">
        <v>1</v>
      </c>
      <c r="F186" s="36" t="s">
        <v>699</v>
      </c>
      <c r="G186" s="36" t="s">
        <v>45</v>
      </c>
    </row>
    <row r="187" customFormat="false" ht="13.5" hidden="false" customHeight="false" outlineLevel="0" collapsed="false">
      <c r="A187" s="0" t="n">
        <v>186</v>
      </c>
      <c r="B187" s="0" t="n">
        <v>86</v>
      </c>
      <c r="C187" s="35" t="s">
        <v>399</v>
      </c>
      <c r="D187" s="36" t="s">
        <v>400</v>
      </c>
      <c r="E187" s="0" t="n">
        <v>1</v>
      </c>
      <c r="F187" s="36" t="s">
        <v>700</v>
      </c>
      <c r="G187" s="36" t="s">
        <v>33</v>
      </c>
    </row>
    <row r="188" customFormat="false" ht="13.5" hidden="false" customHeight="false" outlineLevel="0" collapsed="false">
      <c r="A188" s="0" t="n">
        <v>187</v>
      </c>
      <c r="B188" s="0" t="n">
        <v>87</v>
      </c>
      <c r="C188" s="35" t="s">
        <v>403</v>
      </c>
      <c r="D188" s="36" t="s">
        <v>404</v>
      </c>
      <c r="E188" s="0" t="n">
        <v>1</v>
      </c>
      <c r="F188" s="36" t="s">
        <v>701</v>
      </c>
    </row>
    <row r="189" customFormat="false" ht="13.5" hidden="false" customHeight="false" outlineLevel="0" collapsed="false">
      <c r="A189" s="0" t="n">
        <v>188</v>
      </c>
      <c r="B189" s="0" t="n">
        <v>87</v>
      </c>
      <c r="C189" s="35" t="s">
        <v>403</v>
      </c>
      <c r="D189" s="36" t="s">
        <v>404</v>
      </c>
      <c r="E189" s="0" t="n">
        <v>1</v>
      </c>
      <c r="F189" s="36" t="s">
        <v>702</v>
      </c>
    </row>
    <row r="190" customFormat="false" ht="13.5" hidden="false" customHeight="false" outlineLevel="0" collapsed="false">
      <c r="A190" s="0" t="n">
        <v>189</v>
      </c>
      <c r="B190" s="0" t="n">
        <v>87</v>
      </c>
      <c r="C190" s="35" t="s">
        <v>403</v>
      </c>
      <c r="D190" s="36" t="s">
        <v>404</v>
      </c>
      <c r="E190" s="0" t="n">
        <v>2</v>
      </c>
      <c r="F190" s="36" t="s">
        <v>703</v>
      </c>
      <c r="G190" s="36" t="s">
        <v>408</v>
      </c>
    </row>
    <row r="191" customFormat="false" ht="13.5" hidden="false" customHeight="false" outlineLevel="0" collapsed="false">
      <c r="A191" s="0" t="n">
        <v>190</v>
      </c>
      <c r="B191" s="0" t="n">
        <v>88</v>
      </c>
      <c r="C191" s="35" t="s">
        <v>409</v>
      </c>
      <c r="D191" s="36" t="s">
        <v>410</v>
      </c>
      <c r="E191" s="0" t="n">
        <v>1</v>
      </c>
      <c r="F191" s="36" t="s">
        <v>704</v>
      </c>
    </row>
    <row r="192" customFormat="false" ht="13.5" hidden="false" customHeight="false" outlineLevel="0" collapsed="false">
      <c r="A192" s="0" t="n">
        <v>191</v>
      </c>
      <c r="B192" s="0" t="n">
        <v>88</v>
      </c>
      <c r="C192" s="35" t="s">
        <v>409</v>
      </c>
      <c r="D192" s="36" t="s">
        <v>410</v>
      </c>
      <c r="E192" s="0" t="n">
        <v>1</v>
      </c>
      <c r="F192" s="36" t="s">
        <v>705</v>
      </c>
    </row>
    <row r="193" customFormat="false" ht="13.5" hidden="false" customHeight="false" outlineLevel="0" collapsed="false">
      <c r="A193" s="0" t="n">
        <v>192</v>
      </c>
      <c r="B193" s="0" t="n">
        <v>88</v>
      </c>
      <c r="C193" s="35" t="s">
        <v>409</v>
      </c>
      <c r="D193" s="36" t="s">
        <v>410</v>
      </c>
      <c r="E193" s="0" t="n">
        <v>1</v>
      </c>
      <c r="F193" s="36" t="s">
        <v>706</v>
      </c>
      <c r="G193" s="36" t="s">
        <v>262</v>
      </c>
    </row>
    <row r="194" customFormat="false" ht="13.5" hidden="false" customHeight="false" outlineLevel="0" collapsed="false">
      <c r="A194" s="0" t="n">
        <v>193</v>
      </c>
      <c r="B194" s="0" t="n">
        <v>89</v>
      </c>
      <c r="C194" s="35" t="s">
        <v>414</v>
      </c>
      <c r="D194" s="36" t="s">
        <v>362</v>
      </c>
      <c r="E194" s="0" t="n">
        <v>1</v>
      </c>
      <c r="F194" s="36" t="s">
        <v>707</v>
      </c>
    </row>
    <row r="195" customFormat="false" ht="13.5" hidden="false" customHeight="false" outlineLevel="0" collapsed="false">
      <c r="A195" s="0" t="n">
        <v>194</v>
      </c>
      <c r="B195" s="0" t="n">
        <v>90</v>
      </c>
      <c r="C195" s="35" t="s">
        <v>416</v>
      </c>
      <c r="D195" s="36" t="s">
        <v>417</v>
      </c>
      <c r="E195" s="0" t="n">
        <v>2</v>
      </c>
      <c r="F195" s="36" t="s">
        <v>708</v>
      </c>
      <c r="G195" s="36" t="s">
        <v>45</v>
      </c>
    </row>
    <row r="196" customFormat="false" ht="13.5" hidden="false" customHeight="false" outlineLevel="0" collapsed="false">
      <c r="A196" s="0" t="n">
        <v>195</v>
      </c>
      <c r="B196" s="0" t="n">
        <v>91</v>
      </c>
      <c r="C196" s="35" t="s">
        <v>422</v>
      </c>
      <c r="D196" s="36" t="s">
        <v>417</v>
      </c>
      <c r="E196" s="0" t="n">
        <v>1</v>
      </c>
      <c r="F196" s="36" t="s">
        <v>709</v>
      </c>
    </row>
    <row r="197" customFormat="false" ht="13.5" hidden="false" customHeight="false" outlineLevel="0" collapsed="false">
      <c r="A197" s="0" t="n">
        <v>196</v>
      </c>
      <c r="B197" s="0" t="n">
        <v>91</v>
      </c>
      <c r="C197" s="35" t="s">
        <v>422</v>
      </c>
      <c r="D197" s="36" t="s">
        <v>417</v>
      </c>
      <c r="E197" s="0" t="n">
        <v>1</v>
      </c>
      <c r="F197" s="36" t="s">
        <v>710</v>
      </c>
    </row>
    <row r="198" customFormat="false" ht="13.5" hidden="false" customHeight="false" outlineLevel="0" collapsed="false">
      <c r="A198" s="0" t="n">
        <v>197</v>
      </c>
      <c r="B198" s="0" t="n">
        <v>92</v>
      </c>
      <c r="C198" s="35" t="s">
        <v>425</v>
      </c>
      <c r="D198" s="36" t="s">
        <v>426</v>
      </c>
      <c r="E198" s="0" t="n">
        <v>1</v>
      </c>
      <c r="F198" s="36" t="s">
        <v>711</v>
      </c>
    </row>
    <row r="199" customFormat="false" ht="13.5" hidden="false" customHeight="false" outlineLevel="0" collapsed="false">
      <c r="A199" s="0" t="n">
        <v>198</v>
      </c>
      <c r="B199" s="0" t="n">
        <v>93</v>
      </c>
      <c r="C199" s="35" t="s">
        <v>430</v>
      </c>
      <c r="D199" s="36" t="s">
        <v>426</v>
      </c>
      <c r="E199" s="0" t="n">
        <v>1</v>
      </c>
      <c r="F199" s="36" t="s">
        <v>712</v>
      </c>
    </row>
    <row r="200" customFormat="false" ht="13.5" hidden="false" customHeight="false" outlineLevel="0" collapsed="false">
      <c r="A200" s="0" t="n">
        <v>199</v>
      </c>
      <c r="B200" s="0" t="n">
        <v>93</v>
      </c>
      <c r="C200" s="35" t="s">
        <v>430</v>
      </c>
      <c r="D200" s="36" t="s">
        <v>426</v>
      </c>
      <c r="E200" s="0" t="n">
        <v>1</v>
      </c>
      <c r="F200" s="36" t="s">
        <v>713</v>
      </c>
    </row>
    <row r="201" customFormat="false" ht="13.5" hidden="false" customHeight="false" outlineLevel="0" collapsed="false">
      <c r="A201" s="0" t="n">
        <v>200</v>
      </c>
      <c r="B201" s="0" t="n">
        <v>93</v>
      </c>
      <c r="C201" s="35" t="s">
        <v>430</v>
      </c>
      <c r="D201" s="36" t="s">
        <v>426</v>
      </c>
      <c r="E201" s="0" t="n">
        <v>2</v>
      </c>
      <c r="F201" s="36" t="s">
        <v>714</v>
      </c>
      <c r="G201" s="36" t="s">
        <v>84</v>
      </c>
    </row>
    <row r="202" customFormat="false" ht="13.5" hidden="false" customHeight="false" outlineLevel="0" collapsed="false">
      <c r="A202" s="0" t="n">
        <v>201</v>
      </c>
      <c r="B202" s="0" t="n">
        <v>94</v>
      </c>
      <c r="C202" s="35" t="s">
        <v>434</v>
      </c>
      <c r="D202" s="36" t="s">
        <v>435</v>
      </c>
      <c r="E202" s="0" t="n">
        <v>1</v>
      </c>
      <c r="F202" s="36" t="s">
        <v>715</v>
      </c>
      <c r="G202" s="36" t="s">
        <v>716</v>
      </c>
    </row>
    <row r="203" customFormat="false" ht="13.5" hidden="false" customHeight="false" outlineLevel="0" collapsed="false">
      <c r="A203" s="0" t="n">
        <v>202</v>
      </c>
      <c r="B203" s="0" t="n">
        <v>94</v>
      </c>
      <c r="C203" s="35" t="s">
        <v>434</v>
      </c>
      <c r="D203" s="36" t="s">
        <v>435</v>
      </c>
      <c r="E203" s="0" t="n">
        <v>2</v>
      </c>
      <c r="F203" s="36" t="s">
        <v>717</v>
      </c>
      <c r="G203" s="36" t="s">
        <v>273</v>
      </c>
    </row>
    <row r="204" customFormat="false" ht="13.5" hidden="false" customHeight="false" outlineLevel="0" collapsed="false">
      <c r="A204" s="0" t="n">
        <v>203</v>
      </c>
      <c r="B204" s="0" t="n">
        <v>95</v>
      </c>
      <c r="C204" s="35" t="s">
        <v>439</v>
      </c>
      <c r="D204" s="36" t="s">
        <v>440</v>
      </c>
      <c r="E204" s="0" t="n">
        <v>1</v>
      </c>
      <c r="F204" s="36" t="s">
        <v>718</v>
      </c>
    </row>
    <row r="205" customFormat="false" ht="13.5" hidden="false" customHeight="false" outlineLevel="0" collapsed="false">
      <c r="A205" s="0" t="n">
        <v>204</v>
      </c>
      <c r="B205" s="0" t="n">
        <v>95</v>
      </c>
      <c r="C205" s="35" t="s">
        <v>439</v>
      </c>
      <c r="D205" s="36" t="s">
        <v>440</v>
      </c>
      <c r="E205" s="0" t="n">
        <v>2</v>
      </c>
      <c r="F205" s="36" t="s">
        <v>719</v>
      </c>
      <c r="G205" s="36" t="s">
        <v>84</v>
      </c>
    </row>
    <row r="206" customFormat="false" ht="13.5" hidden="false" customHeight="false" outlineLevel="0" collapsed="false">
      <c r="A206" s="0" t="n">
        <v>205</v>
      </c>
      <c r="B206" s="0" t="n">
        <v>96</v>
      </c>
      <c r="C206" s="35" t="s">
        <v>443</v>
      </c>
      <c r="D206" s="36" t="s">
        <v>353</v>
      </c>
      <c r="E206" s="0" t="n">
        <v>1</v>
      </c>
      <c r="F206" s="36" t="s">
        <v>720</v>
      </c>
      <c r="G206" s="36" t="s">
        <v>33</v>
      </c>
    </row>
    <row r="207" customFormat="false" ht="13.5" hidden="false" customHeight="false" outlineLevel="0" collapsed="false">
      <c r="A207" s="0" t="n">
        <v>206</v>
      </c>
      <c r="B207" s="0" t="n">
        <v>96</v>
      </c>
      <c r="C207" s="35" t="s">
        <v>443</v>
      </c>
      <c r="D207" s="36" t="s">
        <v>353</v>
      </c>
      <c r="E207" s="0" t="n">
        <v>1</v>
      </c>
      <c r="F207" s="36" t="s">
        <v>721</v>
      </c>
      <c r="G207" s="36" t="s">
        <v>33</v>
      </c>
    </row>
    <row r="208" customFormat="false" ht="13.5" hidden="false" customHeight="false" outlineLevel="0" collapsed="false">
      <c r="A208" s="0" t="n">
        <v>207</v>
      </c>
      <c r="B208" s="0" t="n">
        <v>97</v>
      </c>
      <c r="C208" s="35" t="s">
        <v>447</v>
      </c>
      <c r="D208" s="36" t="s">
        <v>353</v>
      </c>
      <c r="E208" s="0" t="n">
        <v>1</v>
      </c>
      <c r="F208" s="36" t="s">
        <v>722</v>
      </c>
    </row>
    <row r="209" customFormat="false" ht="13.5" hidden="false" customHeight="false" outlineLevel="0" collapsed="false">
      <c r="A209" s="0" t="n">
        <v>208</v>
      </c>
      <c r="B209" s="0" t="n">
        <v>97</v>
      </c>
      <c r="C209" s="35" t="s">
        <v>447</v>
      </c>
      <c r="D209" s="36" t="s">
        <v>353</v>
      </c>
      <c r="E209" s="0" t="n">
        <v>1</v>
      </c>
      <c r="F209" s="36" t="s">
        <v>723</v>
      </c>
    </row>
    <row r="210" customFormat="false" ht="13.5" hidden="false" customHeight="false" outlineLevel="0" collapsed="false">
      <c r="A210" s="0" t="n">
        <v>209</v>
      </c>
      <c r="B210" s="0" t="n">
        <v>98</v>
      </c>
      <c r="C210" s="35" t="s">
        <v>450</v>
      </c>
      <c r="D210" s="36" t="s">
        <v>451</v>
      </c>
      <c r="E210" s="0" t="n">
        <v>1</v>
      </c>
      <c r="F210" s="36" t="s">
        <v>724</v>
      </c>
      <c r="G210" s="36" t="s">
        <v>65</v>
      </c>
    </row>
    <row r="211" customFormat="false" ht="13.5" hidden="false" customHeight="false" outlineLevel="0" collapsed="false">
      <c r="A211" s="0" t="n">
        <v>210</v>
      </c>
      <c r="B211" s="0" t="n">
        <v>98</v>
      </c>
      <c r="C211" s="35" t="s">
        <v>450</v>
      </c>
      <c r="D211" s="36" t="s">
        <v>451</v>
      </c>
      <c r="E211" s="0" t="n">
        <v>1</v>
      </c>
      <c r="F211" s="36" t="s">
        <v>725</v>
      </c>
      <c r="G211" s="36" t="s">
        <v>33</v>
      </c>
    </row>
    <row r="212" customFormat="false" ht="13.5" hidden="false" customHeight="false" outlineLevel="0" collapsed="false">
      <c r="A212" s="0" t="n">
        <v>211</v>
      </c>
      <c r="B212" s="0" t="n">
        <v>98</v>
      </c>
      <c r="C212" s="35" t="s">
        <v>450</v>
      </c>
      <c r="D212" s="36" t="s">
        <v>451</v>
      </c>
      <c r="E212" s="0" t="n">
        <v>1</v>
      </c>
      <c r="F212" s="36" t="s">
        <v>726</v>
      </c>
      <c r="G212" s="36" t="s">
        <v>65</v>
      </c>
    </row>
    <row r="213" customFormat="false" ht="13.5" hidden="false" customHeight="false" outlineLevel="0" collapsed="false">
      <c r="A213" s="0" t="n">
        <v>212</v>
      </c>
      <c r="B213" s="0" t="n">
        <v>98</v>
      </c>
      <c r="C213" s="35" t="s">
        <v>450</v>
      </c>
      <c r="D213" s="36" t="s">
        <v>451</v>
      </c>
      <c r="E213" s="0" t="n">
        <v>1</v>
      </c>
      <c r="F213" s="36" t="s">
        <v>727</v>
      </c>
      <c r="G213" s="36" t="s">
        <v>65</v>
      </c>
    </row>
    <row r="214" customFormat="false" ht="13.5" hidden="false" customHeight="false" outlineLevel="0" collapsed="false">
      <c r="A214" s="0" t="n">
        <v>213</v>
      </c>
      <c r="B214" s="0" t="n">
        <v>99</v>
      </c>
      <c r="C214" s="35" t="s">
        <v>454</v>
      </c>
      <c r="D214" s="36" t="s">
        <v>362</v>
      </c>
      <c r="E214" s="0" t="n">
        <v>1</v>
      </c>
      <c r="F214" s="36" t="s">
        <v>728</v>
      </c>
    </row>
    <row r="215" customFormat="false" ht="13.5" hidden="false" customHeight="false" outlineLevel="0" collapsed="false">
      <c r="A215" s="0" t="n">
        <v>214</v>
      </c>
      <c r="B215" s="0" t="n">
        <v>99</v>
      </c>
      <c r="C215" s="35" t="s">
        <v>454</v>
      </c>
      <c r="D215" s="36" t="s">
        <v>362</v>
      </c>
      <c r="E215" s="0" t="n">
        <v>2</v>
      </c>
      <c r="F215" s="36" t="s">
        <v>729</v>
      </c>
      <c r="G215" s="36" t="s">
        <v>273</v>
      </c>
    </row>
    <row r="216" customFormat="false" ht="13.5" hidden="false" customHeight="false" outlineLevel="0" collapsed="false">
      <c r="A216" s="0" t="n">
        <v>215</v>
      </c>
      <c r="B216" s="0" t="n">
        <v>100</v>
      </c>
      <c r="C216" s="35" t="s">
        <v>457</v>
      </c>
      <c r="D216" s="36" t="s">
        <v>458</v>
      </c>
      <c r="E216" s="0" t="n">
        <v>1</v>
      </c>
      <c r="F216" s="36" t="s">
        <v>730</v>
      </c>
    </row>
    <row r="217" customFormat="false" ht="13.5" hidden="false" customHeight="false" outlineLevel="0" collapsed="false">
      <c r="A217" s="0" t="n">
        <v>216</v>
      </c>
      <c r="B217" s="0" t="n">
        <v>100</v>
      </c>
      <c r="C217" s="35" t="s">
        <v>457</v>
      </c>
      <c r="D217" s="36" t="s">
        <v>458</v>
      </c>
      <c r="E217" s="0" t="n">
        <v>1</v>
      </c>
      <c r="F217" s="36" t="s">
        <v>731</v>
      </c>
      <c r="G217" s="36" t="s">
        <v>33</v>
      </c>
    </row>
    <row r="218" customFormat="false" ht="13.5" hidden="false" customHeight="false" outlineLevel="0" collapsed="false">
      <c r="A218" s="0" t="n">
        <v>217</v>
      </c>
      <c r="B218" s="0" t="n">
        <v>101</v>
      </c>
      <c r="C218" s="35" t="s">
        <v>461</v>
      </c>
      <c r="D218" s="36" t="s">
        <v>462</v>
      </c>
      <c r="E218" s="0" t="n">
        <v>1</v>
      </c>
      <c r="F218" s="36" t="s">
        <v>732</v>
      </c>
      <c r="G218" s="36" t="s">
        <v>65</v>
      </c>
    </row>
    <row r="219" customFormat="false" ht="13.5" hidden="false" customHeight="false" outlineLevel="0" collapsed="false">
      <c r="A219" s="0" t="n">
        <v>218</v>
      </c>
      <c r="B219" s="0" t="n">
        <v>101</v>
      </c>
      <c r="C219" s="35" t="s">
        <v>461</v>
      </c>
      <c r="D219" s="36" t="s">
        <v>462</v>
      </c>
      <c r="E219" s="0" t="n">
        <v>2</v>
      </c>
      <c r="F219" s="36" t="s">
        <v>733</v>
      </c>
      <c r="G219" s="36" t="s">
        <v>84</v>
      </c>
    </row>
    <row r="220" customFormat="false" ht="13.5" hidden="false" customHeight="false" outlineLevel="0" collapsed="false">
      <c r="A220" s="0" t="n">
        <v>219</v>
      </c>
      <c r="B220" s="0" t="n">
        <v>102</v>
      </c>
      <c r="C220" s="35" t="s">
        <v>466</v>
      </c>
      <c r="D220" s="36" t="s">
        <v>467</v>
      </c>
      <c r="E220" s="0" t="n">
        <v>1</v>
      </c>
      <c r="F220" s="36" t="s">
        <v>734</v>
      </c>
      <c r="G220" s="36" t="s">
        <v>33</v>
      </c>
    </row>
    <row r="221" customFormat="false" ht="13.5" hidden="false" customHeight="false" outlineLevel="0" collapsed="false">
      <c r="A221" s="0" t="n">
        <v>220</v>
      </c>
      <c r="B221" s="0" t="n">
        <v>103</v>
      </c>
      <c r="C221" s="35" t="s">
        <v>469</v>
      </c>
      <c r="D221" s="36" t="s">
        <v>467</v>
      </c>
      <c r="E221" s="0" t="n">
        <v>1</v>
      </c>
      <c r="F221" s="36" t="s">
        <v>735</v>
      </c>
    </row>
    <row r="222" customFormat="false" ht="13.5" hidden="false" customHeight="false" outlineLevel="0" collapsed="false">
      <c r="A222" s="0" t="n">
        <v>221</v>
      </c>
      <c r="B222" s="0" t="n">
        <v>103</v>
      </c>
      <c r="C222" s="35" t="s">
        <v>469</v>
      </c>
      <c r="D222" s="36" t="s">
        <v>467</v>
      </c>
      <c r="E222" s="0" t="n">
        <v>2</v>
      </c>
      <c r="F222" s="36" t="s">
        <v>736</v>
      </c>
      <c r="G222" s="36" t="s">
        <v>76</v>
      </c>
    </row>
    <row r="223" customFormat="false" ht="13.5" hidden="false" customHeight="false" outlineLevel="0" collapsed="false">
      <c r="A223" s="0" t="n">
        <v>222</v>
      </c>
      <c r="B223" s="0" t="n">
        <v>104</v>
      </c>
      <c r="C223" s="35" t="s">
        <v>472</v>
      </c>
      <c r="D223" s="36" t="s">
        <v>473</v>
      </c>
      <c r="E223" s="0" t="n">
        <v>1</v>
      </c>
      <c r="F223" s="36" t="s">
        <v>737</v>
      </c>
      <c r="G223" s="36" t="s">
        <v>33</v>
      </c>
    </row>
    <row r="224" customFormat="false" ht="13.5" hidden="false" customHeight="false" outlineLevel="0" collapsed="false">
      <c r="A224" s="0" t="n">
        <v>223</v>
      </c>
      <c r="B224" s="0" t="n">
        <v>104</v>
      </c>
      <c r="C224" s="35" t="s">
        <v>472</v>
      </c>
      <c r="D224" s="36" t="s">
        <v>473</v>
      </c>
      <c r="E224" s="0" t="n">
        <v>2</v>
      </c>
      <c r="F224" s="36" t="s">
        <v>738</v>
      </c>
      <c r="G224" s="36" t="s">
        <v>476</v>
      </c>
    </row>
    <row r="225" customFormat="false" ht="13.5" hidden="false" customHeight="false" outlineLevel="0" collapsed="false">
      <c r="A225" s="0" t="n">
        <v>224</v>
      </c>
      <c r="B225" s="0" t="n">
        <v>105</v>
      </c>
      <c r="C225" s="35" t="s">
        <v>477</v>
      </c>
      <c r="D225" s="36" t="s">
        <v>478</v>
      </c>
      <c r="E225" s="0" t="n">
        <v>1</v>
      </c>
      <c r="F225" s="36" t="s">
        <v>739</v>
      </c>
    </row>
    <row r="226" customFormat="false" ht="13.5" hidden="false" customHeight="false" outlineLevel="0" collapsed="false">
      <c r="A226" s="0" t="n">
        <v>225</v>
      </c>
      <c r="B226" s="0" t="n">
        <v>105</v>
      </c>
      <c r="C226" s="35" t="s">
        <v>477</v>
      </c>
      <c r="D226" s="36" t="s">
        <v>478</v>
      </c>
      <c r="E226" s="0" t="n">
        <v>2</v>
      </c>
      <c r="F226" s="36" t="s">
        <v>740</v>
      </c>
      <c r="G226" s="36" t="s">
        <v>481</v>
      </c>
    </row>
    <row r="227" customFormat="false" ht="13.5" hidden="false" customHeight="false" outlineLevel="0" collapsed="false">
      <c r="A227" s="0" t="n">
        <v>226</v>
      </c>
      <c r="B227" s="0" t="n">
        <v>106</v>
      </c>
      <c r="C227" s="35" t="s">
        <v>482</v>
      </c>
      <c r="D227" s="36" t="s">
        <v>483</v>
      </c>
      <c r="E227" s="0" t="n">
        <v>1</v>
      </c>
      <c r="F227" s="36" t="s">
        <v>741</v>
      </c>
    </row>
    <row r="228" customFormat="false" ht="13.5" hidden="false" customHeight="false" outlineLevel="0" collapsed="false">
      <c r="A228" s="0" t="n">
        <v>227</v>
      </c>
      <c r="B228" s="0" t="n">
        <v>107</v>
      </c>
      <c r="C228" s="35" t="s">
        <v>485</v>
      </c>
      <c r="D228" s="36" t="s">
        <v>486</v>
      </c>
      <c r="E228" s="0" t="n">
        <v>2</v>
      </c>
      <c r="F228" s="36" t="s">
        <v>742</v>
      </c>
      <c r="G228" s="36" t="s">
        <v>84</v>
      </c>
    </row>
    <row r="229" customFormat="false" ht="13.5" hidden="false" customHeight="false" outlineLevel="0" collapsed="false">
      <c r="A229" s="0" t="n">
        <v>228</v>
      </c>
      <c r="B229" s="0" t="n">
        <v>107</v>
      </c>
      <c r="C229" s="35" t="s">
        <v>485</v>
      </c>
      <c r="D229" s="36" t="s">
        <v>486</v>
      </c>
      <c r="E229" s="0" t="n">
        <v>1</v>
      </c>
      <c r="F229" s="36" t="s">
        <v>743</v>
      </c>
    </row>
    <row r="230" customFormat="false" ht="13.5" hidden="false" customHeight="false" outlineLevel="0" collapsed="false">
      <c r="A230" s="0" t="n">
        <v>229</v>
      </c>
      <c r="B230" s="0" t="n">
        <v>108</v>
      </c>
      <c r="C230" s="35" t="s">
        <v>489</v>
      </c>
      <c r="D230" s="36" t="s">
        <v>490</v>
      </c>
      <c r="E230" s="0" t="n">
        <v>1</v>
      </c>
      <c r="F230" s="36" t="s">
        <v>744</v>
      </c>
    </row>
    <row r="231" customFormat="false" ht="13.5" hidden="false" customHeight="false" outlineLevel="0" collapsed="false">
      <c r="A231" s="0" t="n">
        <v>230</v>
      </c>
      <c r="B231" s="0" t="n">
        <v>109</v>
      </c>
      <c r="C231" s="35" t="s">
        <v>492</v>
      </c>
      <c r="D231" s="36" t="s">
        <v>490</v>
      </c>
      <c r="E231" s="0" t="n">
        <v>1</v>
      </c>
      <c r="F231" s="36" t="s">
        <v>745</v>
      </c>
    </row>
    <row r="232" customFormat="false" ht="13.5" hidden="false" customHeight="false" outlineLevel="0" collapsed="false">
      <c r="A232" s="0" t="n">
        <v>231</v>
      </c>
      <c r="B232" s="0" t="n">
        <v>109</v>
      </c>
      <c r="C232" s="35" t="s">
        <v>304</v>
      </c>
      <c r="D232" s="36" t="s">
        <v>305</v>
      </c>
      <c r="E232" s="0" t="n">
        <v>1</v>
      </c>
      <c r="F232" s="36" t="s">
        <v>746</v>
      </c>
      <c r="G232" s="36" t="s">
        <v>33</v>
      </c>
    </row>
    <row r="233" customFormat="false" ht="13.5" hidden="false" customHeight="false" outlineLevel="0" collapsed="false">
      <c r="A233" s="0" t="n">
        <v>232</v>
      </c>
      <c r="B233" s="0" t="n">
        <v>109</v>
      </c>
      <c r="C233" s="35" t="s">
        <v>492</v>
      </c>
      <c r="D233" s="36" t="s">
        <v>490</v>
      </c>
      <c r="E233" s="0" t="n">
        <v>1</v>
      </c>
      <c r="F233" s="36" t="s">
        <v>747</v>
      </c>
      <c r="G233" s="36" t="s">
        <v>33</v>
      </c>
    </row>
    <row r="234" customFormat="false" ht="13.5" hidden="false" customHeight="false" outlineLevel="0" collapsed="false">
      <c r="A234" s="0" t="n">
        <v>233</v>
      </c>
      <c r="B234" s="0" t="n">
        <v>110</v>
      </c>
      <c r="C234" s="35" t="s">
        <v>495</v>
      </c>
      <c r="D234" s="36" t="s">
        <v>490</v>
      </c>
      <c r="E234" s="0" t="n">
        <v>1</v>
      </c>
      <c r="F234" s="36" t="s">
        <v>748</v>
      </c>
      <c r="G234" s="36" t="s">
        <v>33</v>
      </c>
    </row>
    <row r="235" customFormat="false" ht="13.5" hidden="false" customHeight="false" outlineLevel="0" collapsed="false">
      <c r="A235" s="0" t="n">
        <v>234</v>
      </c>
      <c r="B235" s="0" t="n">
        <v>110</v>
      </c>
      <c r="C235" s="35" t="s">
        <v>495</v>
      </c>
      <c r="D235" s="36" t="s">
        <v>490</v>
      </c>
      <c r="E235" s="0" t="n">
        <v>1</v>
      </c>
      <c r="F235" s="36" t="s">
        <v>749</v>
      </c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8" t="s">
        <v>750</v>
      </c>
    </row>
    <row r="342" customFormat="false" ht="13.5" hidden="false" customHeight="false" outlineLevel="0" collapsed="false">
      <c r="G342" s="38" t="s">
        <v>750</v>
      </c>
    </row>
    <row r="343" customFormat="false" ht="13.5" hidden="false" customHeight="false" outlineLevel="0" collapsed="false">
      <c r="G343" s="38" t="s">
        <v>750</v>
      </c>
    </row>
    <row r="344" customFormat="false" ht="13.5" hidden="false" customHeight="false" outlineLevel="0" collapsed="false">
      <c r="G344" s="38" t="s">
        <v>750</v>
      </c>
    </row>
    <row r="345" customFormat="false" ht="13.5" hidden="false" customHeight="false" outlineLevel="0" collapsed="false">
      <c r="G345" s="38" t="s">
        <v>750</v>
      </c>
    </row>
    <row r="346" customFormat="false" ht="13.5" hidden="false" customHeight="false" outlineLevel="0" collapsed="false">
      <c r="G346" s="38" t="s">
        <v>750</v>
      </c>
    </row>
    <row r="347" customFormat="false" ht="13.5" hidden="false" customHeight="false" outlineLevel="0" collapsed="false">
      <c r="G347" s="38" t="s">
        <v>750</v>
      </c>
    </row>
    <row r="348" customFormat="false" ht="13.5" hidden="false" customHeight="false" outlineLevel="0" collapsed="false">
      <c r="F348" s="39"/>
      <c r="G348" s="38" t="s">
        <v>750</v>
      </c>
    </row>
    <row r="349" customFormat="false" ht="13.5" hidden="false" customHeight="false" outlineLevel="0" collapsed="false">
      <c r="G349" s="38" t="s">
        <v>750</v>
      </c>
    </row>
    <row r="350" customFormat="false" ht="13.5" hidden="false" customHeight="false" outlineLevel="0" collapsed="false">
      <c r="G350" s="38" t="s">
        <v>750</v>
      </c>
    </row>
    <row r="351" customFormat="false" ht="13.5" hidden="false" customHeight="false" outlineLevel="0" collapsed="false">
      <c r="G351" s="38" t="s">
        <v>750</v>
      </c>
    </row>
    <row r="352" customFormat="false" ht="13.5" hidden="false" customHeight="false" outlineLevel="0" collapsed="false">
      <c r="G352" s="38" t="s">
        <v>750</v>
      </c>
    </row>
    <row r="353" customFormat="false" ht="13.5" hidden="false" customHeight="false" outlineLevel="0" collapsed="false">
      <c r="G353" s="38" t="s">
        <v>750</v>
      </c>
    </row>
    <row r="354" customFormat="false" ht="13.5" hidden="false" customHeight="false" outlineLevel="0" collapsed="false">
      <c r="G354" s="38" t="s">
        <v>750</v>
      </c>
    </row>
    <row r="355" customFormat="false" ht="13.5" hidden="false" customHeight="false" outlineLevel="0" collapsed="false">
      <c r="G355" s="38" t="s">
        <v>750</v>
      </c>
    </row>
    <row r="356" customFormat="false" ht="13.5" hidden="false" customHeight="false" outlineLevel="0" collapsed="false">
      <c r="G356" s="38" t="s">
        <v>750</v>
      </c>
    </row>
    <row r="357" customFormat="false" ht="13.5" hidden="false" customHeight="false" outlineLevel="0" collapsed="false">
      <c r="G357" s="38" t="s">
        <v>750</v>
      </c>
    </row>
    <row r="358" customFormat="false" ht="13.5" hidden="false" customHeight="false" outlineLevel="0" collapsed="false">
      <c r="G358" s="38" t="s">
        <v>750</v>
      </c>
    </row>
    <row r="359" customFormat="false" ht="13.5" hidden="false" customHeight="false" outlineLevel="0" collapsed="false">
      <c r="G359" s="38" t="s">
        <v>750</v>
      </c>
    </row>
    <row r="360" customFormat="false" ht="13.5" hidden="false" customHeight="false" outlineLevel="0" collapsed="false">
      <c r="G360" s="38" t="s">
        <v>750</v>
      </c>
    </row>
    <row r="361" customFormat="false" ht="13.5" hidden="false" customHeight="false" outlineLevel="0" collapsed="false">
      <c r="G361" s="38" t="s">
        <v>750</v>
      </c>
    </row>
    <row r="362" customFormat="false" ht="13.5" hidden="false" customHeight="false" outlineLevel="0" collapsed="false">
      <c r="G362" s="38" t="s">
        <v>750</v>
      </c>
    </row>
    <row r="363" customFormat="false" ht="13.5" hidden="false" customHeight="false" outlineLevel="0" collapsed="false">
      <c r="G363" s="38" t="s">
        <v>750</v>
      </c>
    </row>
    <row r="364" customFormat="false" ht="13.5" hidden="false" customHeight="false" outlineLevel="0" collapsed="false">
      <c r="G364" s="38" t="s">
        <v>750</v>
      </c>
    </row>
    <row r="365" customFormat="false" ht="13.5" hidden="false" customHeight="false" outlineLevel="0" collapsed="false">
      <c r="G365" s="38" t="s">
        <v>750</v>
      </c>
    </row>
    <row r="366" customFormat="false" ht="13.5" hidden="false" customHeight="false" outlineLevel="0" collapsed="false">
      <c r="G366" s="38" t="s">
        <v>750</v>
      </c>
    </row>
    <row r="367" customFormat="false" ht="13.5" hidden="false" customHeight="false" outlineLevel="0" collapsed="false">
      <c r="G367" s="38" t="s">
        <v>750</v>
      </c>
    </row>
    <row r="368" customFormat="false" ht="13.5" hidden="false" customHeight="false" outlineLevel="0" collapsed="false">
      <c r="G368" s="38" t="s">
        <v>750</v>
      </c>
    </row>
    <row r="369" customFormat="false" ht="13.5" hidden="false" customHeight="false" outlineLevel="0" collapsed="false">
      <c r="G369" s="38" t="s">
        <v>750</v>
      </c>
    </row>
    <row r="370" customFormat="false" ht="13.5" hidden="false" customHeight="false" outlineLevel="0" collapsed="false">
      <c r="G370" s="38" t="s">
        <v>750</v>
      </c>
    </row>
    <row r="371" customFormat="false" ht="13.5" hidden="false" customHeight="false" outlineLevel="0" collapsed="false">
      <c r="G371" s="38" t="s">
        <v>750</v>
      </c>
    </row>
    <row r="372" customFormat="false" ht="13.5" hidden="false" customHeight="false" outlineLevel="0" collapsed="false">
      <c r="G372" s="38" t="s">
        <v>750</v>
      </c>
    </row>
    <row r="373" customFormat="false" ht="13.5" hidden="false" customHeight="false" outlineLevel="0" collapsed="false">
      <c r="G373" s="38" t="s">
        <v>750</v>
      </c>
    </row>
    <row r="374" customFormat="false" ht="13.5" hidden="false" customHeight="false" outlineLevel="0" collapsed="false">
      <c r="G374" s="38" t="s">
        <v>750</v>
      </c>
    </row>
    <row r="375" customFormat="false" ht="13.5" hidden="false" customHeight="false" outlineLevel="0" collapsed="false">
      <c r="G375" s="38" t="s">
        <v>750</v>
      </c>
    </row>
    <row r="376" customFormat="false" ht="13.5" hidden="false" customHeight="false" outlineLevel="0" collapsed="false">
      <c r="G376" s="38" t="s">
        <v>750</v>
      </c>
    </row>
    <row r="377" customFormat="false" ht="13.5" hidden="false" customHeight="false" outlineLevel="0" collapsed="false">
      <c r="G377" s="38" t="s">
        <v>750</v>
      </c>
    </row>
    <row r="378" customFormat="false" ht="13.5" hidden="false" customHeight="false" outlineLevel="0" collapsed="false">
      <c r="G378" s="38" t="s">
        <v>750</v>
      </c>
    </row>
    <row r="379" customFormat="false" ht="13.5" hidden="false" customHeight="false" outlineLevel="0" collapsed="false">
      <c r="G379" s="38" t="s">
        <v>750</v>
      </c>
    </row>
    <row r="380" customFormat="false" ht="13.5" hidden="false" customHeight="false" outlineLevel="0" collapsed="false">
      <c r="G380" s="38" t="s">
        <v>750</v>
      </c>
    </row>
    <row r="381" customFormat="false" ht="13.5" hidden="false" customHeight="false" outlineLevel="0" collapsed="false">
      <c r="G381" s="38" t="s">
        <v>750</v>
      </c>
    </row>
    <row r="382" customFormat="false" ht="13.5" hidden="false" customHeight="false" outlineLevel="0" collapsed="false">
      <c r="G382" s="38" t="s">
        <v>750</v>
      </c>
    </row>
    <row r="383" customFormat="false" ht="13.5" hidden="false" customHeight="false" outlineLevel="0" collapsed="false">
      <c r="G383" s="38" t="s">
        <v>750</v>
      </c>
    </row>
    <row r="384" customFormat="false" ht="13.5" hidden="false" customHeight="false" outlineLevel="0" collapsed="false">
      <c r="G384" s="38" t="s">
        <v>750</v>
      </c>
    </row>
    <row r="385" customFormat="false" ht="13.5" hidden="false" customHeight="false" outlineLevel="0" collapsed="false">
      <c r="G385" s="38" t="s">
        <v>750</v>
      </c>
    </row>
    <row r="386" customFormat="false" ht="13.5" hidden="false" customHeight="false" outlineLevel="0" collapsed="false">
      <c r="G386" s="38" t="s">
        <v>750</v>
      </c>
    </row>
    <row r="387" customFormat="false" ht="13.5" hidden="false" customHeight="false" outlineLevel="0" collapsed="false">
      <c r="G387" s="38" t="s">
        <v>750</v>
      </c>
    </row>
    <row r="388" customFormat="false" ht="13.5" hidden="false" customHeight="false" outlineLevel="0" collapsed="false">
      <c r="G388" s="38" t="s">
        <v>750</v>
      </c>
    </row>
    <row r="389" customFormat="false" ht="13.5" hidden="false" customHeight="false" outlineLevel="0" collapsed="false">
      <c r="G389" s="38" t="s">
        <v>750</v>
      </c>
    </row>
    <row r="390" customFormat="false" ht="13.5" hidden="false" customHeight="false" outlineLevel="0" collapsed="false">
      <c r="G390" s="38" t="s">
        <v>750</v>
      </c>
    </row>
    <row r="391" customFormat="false" ht="13.5" hidden="false" customHeight="false" outlineLevel="0" collapsed="false">
      <c r="G391" s="38" t="s">
        <v>750</v>
      </c>
    </row>
    <row r="392" customFormat="false" ht="13.5" hidden="false" customHeight="false" outlineLevel="0" collapsed="false">
      <c r="G392" s="38" t="s">
        <v>750</v>
      </c>
    </row>
    <row r="393" customFormat="false" ht="13.5" hidden="false" customHeight="false" outlineLevel="0" collapsed="false">
      <c r="G393" s="38" t="s">
        <v>750</v>
      </c>
    </row>
    <row r="394" customFormat="false" ht="13.5" hidden="false" customHeight="false" outlineLevel="0" collapsed="false">
      <c r="G394" s="38" t="s">
        <v>750</v>
      </c>
    </row>
    <row r="395" customFormat="false" ht="13.5" hidden="false" customHeight="false" outlineLevel="0" collapsed="false">
      <c r="G395" s="38" t="s">
        <v>750</v>
      </c>
    </row>
    <row r="396" customFormat="false" ht="13.5" hidden="false" customHeight="false" outlineLevel="0" collapsed="false">
      <c r="G396" s="38" t="s">
        <v>750</v>
      </c>
    </row>
    <row r="397" customFormat="false" ht="13.5" hidden="false" customHeight="false" outlineLevel="0" collapsed="false">
      <c r="G397" s="38" t="s">
        <v>750</v>
      </c>
    </row>
    <row r="398" customFormat="false" ht="13.5" hidden="false" customHeight="false" outlineLevel="0" collapsed="false">
      <c r="G398" s="38" t="s">
        <v>750</v>
      </c>
    </row>
    <row r="399" customFormat="false" ht="13.5" hidden="false" customHeight="false" outlineLevel="0" collapsed="false">
      <c r="G399" s="38" t="s">
        <v>750</v>
      </c>
    </row>
    <row r="400" customFormat="false" ht="13.5" hidden="false" customHeight="false" outlineLevel="0" collapsed="false">
      <c r="G400" s="38" t="s">
        <v>750</v>
      </c>
    </row>
    <row r="401" customFormat="false" ht="13.5" hidden="false" customHeight="false" outlineLevel="0" collapsed="false">
      <c r="G401" s="38" t="s">
        <v>750</v>
      </c>
    </row>
    <row r="402" customFormat="false" ht="13.5" hidden="false" customHeight="false" outlineLevel="0" collapsed="false">
      <c r="G402" s="38" t="s">
        <v>750</v>
      </c>
    </row>
    <row r="403" customFormat="false" ht="13.5" hidden="false" customHeight="false" outlineLevel="0" collapsed="false">
      <c r="G403" s="38" t="s">
        <v>750</v>
      </c>
    </row>
    <row r="404" customFormat="false" ht="13.5" hidden="false" customHeight="false" outlineLevel="0" collapsed="false">
      <c r="G404" s="38" t="s">
        <v>750</v>
      </c>
    </row>
    <row r="405" customFormat="false" ht="13.5" hidden="false" customHeight="false" outlineLevel="0" collapsed="false">
      <c r="G405" s="38" t="s">
        <v>750</v>
      </c>
    </row>
    <row r="406" customFormat="false" ht="13.5" hidden="false" customHeight="false" outlineLevel="0" collapsed="false">
      <c r="G406" s="38" t="s">
        <v>750</v>
      </c>
    </row>
    <row r="407" customFormat="false" ht="13.5" hidden="false" customHeight="false" outlineLevel="0" collapsed="false">
      <c r="G407" s="38" t="s">
        <v>750</v>
      </c>
    </row>
    <row r="408" customFormat="false" ht="13.5" hidden="false" customHeight="false" outlineLevel="0" collapsed="false">
      <c r="G408" s="38" t="s">
        <v>750</v>
      </c>
    </row>
    <row r="409" customFormat="false" ht="13.5" hidden="false" customHeight="false" outlineLevel="0" collapsed="false">
      <c r="G409" s="38" t="s">
        <v>750</v>
      </c>
    </row>
    <row r="410" customFormat="false" ht="13.5" hidden="false" customHeight="false" outlineLevel="0" collapsed="false">
      <c r="G410" s="38" t="s">
        <v>750</v>
      </c>
    </row>
    <row r="411" customFormat="false" ht="13.5" hidden="false" customHeight="false" outlineLevel="0" collapsed="false">
      <c r="G411" s="38" t="s">
        <v>750</v>
      </c>
    </row>
    <row r="412" customFormat="false" ht="13.5" hidden="false" customHeight="false" outlineLevel="0" collapsed="false">
      <c r="G412" s="38" t="s">
        <v>750</v>
      </c>
    </row>
    <row r="413" customFormat="false" ht="13.5" hidden="false" customHeight="false" outlineLevel="0" collapsed="false">
      <c r="G413" s="38" t="s">
        <v>750</v>
      </c>
    </row>
    <row r="414" customFormat="false" ht="13.5" hidden="false" customHeight="false" outlineLevel="0" collapsed="false">
      <c r="G414" s="38" t="s">
        <v>750</v>
      </c>
    </row>
    <row r="415" customFormat="false" ht="13.5" hidden="false" customHeight="false" outlineLevel="0" collapsed="false">
      <c r="G415" s="38" t="s">
        <v>750</v>
      </c>
    </row>
    <row r="416" customFormat="false" ht="13.5" hidden="false" customHeight="false" outlineLevel="0" collapsed="false">
      <c r="G416" s="38" t="s">
        <v>750</v>
      </c>
    </row>
    <row r="417" customFormat="false" ht="13.5" hidden="false" customHeight="false" outlineLevel="0" collapsed="false">
      <c r="G417" s="38" t="s">
        <v>750</v>
      </c>
    </row>
    <row r="418" customFormat="false" ht="13.5" hidden="false" customHeight="false" outlineLevel="0" collapsed="false">
      <c r="G418" s="38" t="s">
        <v>750</v>
      </c>
    </row>
    <row r="419" customFormat="false" ht="13.5" hidden="false" customHeight="false" outlineLevel="0" collapsed="false">
      <c r="G419" s="38" t="s">
        <v>750</v>
      </c>
    </row>
    <row r="420" customFormat="false" ht="13.5" hidden="false" customHeight="false" outlineLevel="0" collapsed="false">
      <c r="G420" s="38" t="s">
        <v>750</v>
      </c>
    </row>
    <row r="421" customFormat="false" ht="13.5" hidden="false" customHeight="false" outlineLevel="0" collapsed="false">
      <c r="G421" s="38" t="s">
        <v>750</v>
      </c>
    </row>
    <row r="422" customFormat="false" ht="13.5" hidden="false" customHeight="false" outlineLevel="0" collapsed="false">
      <c r="G422" s="38" t="s">
        <v>750</v>
      </c>
    </row>
    <row r="423" customFormat="false" ht="13.5" hidden="false" customHeight="false" outlineLevel="0" collapsed="false">
      <c r="G423" s="38" t="s">
        <v>750</v>
      </c>
    </row>
    <row r="424" customFormat="false" ht="13.5" hidden="false" customHeight="false" outlineLevel="0" collapsed="false">
      <c r="G424" s="38" t="s">
        <v>750</v>
      </c>
    </row>
    <row r="425" customFormat="false" ht="13.5" hidden="false" customHeight="false" outlineLevel="0" collapsed="false">
      <c r="G425" s="38" t="s">
        <v>750</v>
      </c>
    </row>
    <row r="426" customFormat="false" ht="13.5" hidden="false" customHeight="false" outlineLevel="0" collapsed="false">
      <c r="G426" s="38" t="s">
        <v>750</v>
      </c>
    </row>
    <row r="427" customFormat="false" ht="13.5" hidden="false" customHeight="false" outlineLevel="0" collapsed="false">
      <c r="G427" s="38" t="s">
        <v>750</v>
      </c>
    </row>
    <row r="428" customFormat="false" ht="13.5" hidden="false" customHeight="false" outlineLevel="0" collapsed="false">
      <c r="G428" s="38" t="s">
        <v>750</v>
      </c>
    </row>
    <row r="429" customFormat="false" ht="13.5" hidden="false" customHeight="false" outlineLevel="0" collapsed="false">
      <c r="G429" s="38" t="s">
        <v>750</v>
      </c>
    </row>
    <row r="430" customFormat="false" ht="13.5" hidden="false" customHeight="false" outlineLevel="0" collapsed="false">
      <c r="G430" s="38" t="s">
        <v>750</v>
      </c>
    </row>
    <row r="431" customFormat="false" ht="13.5" hidden="false" customHeight="false" outlineLevel="0" collapsed="false">
      <c r="G431" s="38" t="s">
        <v>750</v>
      </c>
    </row>
    <row r="432" customFormat="false" ht="13.5" hidden="false" customHeight="false" outlineLevel="0" collapsed="false">
      <c r="G432" s="38" t="s">
        <v>750</v>
      </c>
    </row>
    <row r="433" customFormat="false" ht="13.5" hidden="false" customHeight="false" outlineLevel="0" collapsed="false">
      <c r="G433" s="38" t="s">
        <v>750</v>
      </c>
    </row>
    <row r="434" customFormat="false" ht="13.5" hidden="false" customHeight="false" outlineLevel="0" collapsed="false">
      <c r="G434" s="38" t="s">
        <v>750</v>
      </c>
    </row>
    <row r="435" customFormat="false" ht="13.5" hidden="false" customHeight="false" outlineLevel="0" collapsed="false">
      <c r="G435" s="38" t="s">
        <v>750</v>
      </c>
    </row>
    <row r="436" customFormat="false" ht="13.5" hidden="false" customHeight="false" outlineLevel="0" collapsed="false">
      <c r="G436" s="38" t="s">
        <v>750</v>
      </c>
    </row>
    <row r="437" customFormat="false" ht="13.5" hidden="false" customHeight="false" outlineLevel="0" collapsed="false">
      <c r="G437" s="38" t="s">
        <v>7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3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51</v>
      </c>
      <c r="B1" s="36" t="s">
        <v>752</v>
      </c>
      <c r="C1" s="36" t="s">
        <v>753</v>
      </c>
    </row>
    <row r="2" customFormat="false" ht="13.5" hidden="false" customHeight="false" outlineLevel="0" collapsed="false">
      <c r="A2" s="0" t="n">
        <v>1</v>
      </c>
      <c r="B2" s="0" t="n">
        <f aca="true">RAND()</f>
        <v>0.701358644358665</v>
      </c>
      <c r="C2" s="0" t="n">
        <f aca="false">RANK(B2,$B$2:$B$251)</f>
        <v>75</v>
      </c>
    </row>
    <row r="3" customFormat="false" ht="13.5" hidden="false" customHeight="false" outlineLevel="0" collapsed="false">
      <c r="A3" s="0" t="n">
        <v>2</v>
      </c>
      <c r="B3" s="0" t="n">
        <f aca="true">RAND()</f>
        <v>0.867923832530529</v>
      </c>
      <c r="C3" s="0" t="n">
        <f aca="false">RANK(B3,$B$2:$B$251)</f>
        <v>31</v>
      </c>
    </row>
    <row r="4" customFormat="false" ht="13.5" hidden="false" customHeight="false" outlineLevel="0" collapsed="false">
      <c r="A4" s="0" t="n">
        <v>3</v>
      </c>
      <c r="B4" s="0" t="n">
        <f aca="true">RAND()</f>
        <v>0.234388581586669</v>
      </c>
      <c r="C4" s="0" t="n">
        <f aca="false">RANK(B4,$B$2:$B$251)</f>
        <v>186</v>
      </c>
    </row>
    <row r="5" customFormat="false" ht="13.5" hidden="false" customHeight="false" outlineLevel="0" collapsed="false">
      <c r="A5" s="0" t="n">
        <v>4</v>
      </c>
      <c r="B5" s="0" t="n">
        <f aca="true">RAND()</f>
        <v>0.730074236868047</v>
      </c>
      <c r="C5" s="0" t="n">
        <f aca="false">RANK(B5,$B$2:$B$251)</f>
        <v>68</v>
      </c>
    </row>
    <row r="6" customFormat="false" ht="13.5" hidden="false" customHeight="false" outlineLevel="0" collapsed="false">
      <c r="A6" s="0" t="n">
        <v>5</v>
      </c>
      <c r="B6" s="0" t="n">
        <f aca="true">RAND()</f>
        <v>0.409868728642637</v>
      </c>
      <c r="C6" s="0" t="n">
        <f aca="false">RANK(B6,$B$2:$B$251)</f>
        <v>140</v>
      </c>
    </row>
    <row r="7" customFormat="false" ht="13.5" hidden="false" customHeight="false" outlineLevel="0" collapsed="false">
      <c r="A7" s="0" t="n">
        <v>6</v>
      </c>
      <c r="B7" s="0" t="n">
        <f aca="true">RAND()</f>
        <v>0.478475431248075</v>
      </c>
      <c r="C7" s="0" t="n">
        <f aca="false">RANK(B7,$B$2:$B$251)</f>
        <v>122</v>
      </c>
    </row>
    <row r="8" customFormat="false" ht="13.5" hidden="false" customHeight="false" outlineLevel="0" collapsed="false">
      <c r="A8" s="0" t="n">
        <v>7</v>
      </c>
      <c r="B8" s="0" t="n">
        <f aca="true">RAND()</f>
        <v>0.773221980027512</v>
      </c>
      <c r="C8" s="0" t="n">
        <f aca="false">RANK(B8,$B$2:$B$251)</f>
        <v>52</v>
      </c>
    </row>
    <row r="9" customFormat="false" ht="13.5" hidden="false" customHeight="false" outlineLevel="0" collapsed="false">
      <c r="A9" s="0" t="n">
        <v>8</v>
      </c>
      <c r="B9" s="0" t="n">
        <f aca="true">RAND()</f>
        <v>0.886859742830783</v>
      </c>
      <c r="C9" s="0" t="n">
        <f aca="false">RANK(B9,$B$2:$B$251)</f>
        <v>25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694080111652463</v>
      </c>
      <c r="C10" s="0" t="n">
        <f aca="false">RANK(B10,$B$2:$B$251)</f>
        <v>8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38670145507953</v>
      </c>
      <c r="C11" s="0" t="n">
        <f aca="false">RANK(B11,$B$2:$B$251)</f>
        <v>185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02187902644704</v>
      </c>
      <c r="C12" s="0" t="n">
        <f aca="false">RANK(B12,$B$2:$B$251)</f>
        <v>222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370779447435022</v>
      </c>
      <c r="C13" s="0" t="n">
        <f aca="false">RANK(B13,$B$2:$B$251)</f>
        <v>148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302281726787699</v>
      </c>
      <c r="C14" s="0" t="n">
        <f aca="false">RANK(B14,$B$2:$B$251)</f>
        <v>167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972861272015911</v>
      </c>
      <c r="C15" s="0" t="n">
        <f aca="false">RANK(B15,$B$2:$B$251)</f>
        <v>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75675955811862</v>
      </c>
      <c r="C16" s="0" t="n">
        <f aca="false">RANK(B16,$B$2:$B$251)</f>
        <v>123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563550766561768</v>
      </c>
      <c r="C17" s="0" t="n">
        <f aca="false">RANK(B17,$B$2:$B$251)</f>
        <v>10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718905250898081</v>
      </c>
      <c r="C18" s="0" t="n">
        <f aca="false">RANK(B18,$B$2:$B$251)</f>
        <v>73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0907257002112407</v>
      </c>
      <c r="C19" s="0" t="n">
        <f aca="false">RANK(B19,$B$2:$B$251)</f>
        <v>22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321528516917005</v>
      </c>
      <c r="C20" s="0" t="n">
        <f aca="false">RANK(B20,$B$2:$B$251)</f>
        <v>16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95090391526787</v>
      </c>
      <c r="C21" s="0" t="n">
        <f aca="false">RANK(B21,$B$2:$B$251)</f>
        <v>171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726696814470799</v>
      </c>
      <c r="C22" s="0" t="n">
        <f aca="false">RANK(B22,$B$2:$B$251)</f>
        <v>7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374347389504874</v>
      </c>
      <c r="C23" s="0" t="n">
        <f aca="false">RANK(B23,$B$2:$B$251)</f>
        <v>14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49708126866689</v>
      </c>
      <c r="C24" s="0" t="n">
        <f aca="false">RANK(B24,$B$2:$B$251)</f>
        <v>3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03170787446489</v>
      </c>
      <c r="C25" s="0" t="n">
        <f aca="false">RANK(B25,$B$2:$B$251)</f>
        <v>197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151745096015639</v>
      </c>
      <c r="C26" s="0" t="n">
        <f aca="false">RANK(B26,$B$2:$B$251)</f>
        <v>210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04694892396601</v>
      </c>
      <c r="C27" s="0" t="n">
        <f aca="false">RANK(B27,$B$2:$B$251)</f>
        <v>1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135304045843151</v>
      </c>
      <c r="C28" s="0" t="n">
        <f aca="false">RANK(B28,$B$2:$B$251)</f>
        <v>214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2204460884312</v>
      </c>
      <c r="C29" s="0" t="n">
        <f aca="false">RANK(B29,$B$2:$B$251)</f>
        <v>41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439752498662707</v>
      </c>
      <c r="C30" s="0" t="n">
        <f aca="false">RANK(B30,$B$2:$B$251)</f>
        <v>13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451342483288127</v>
      </c>
      <c r="C31" s="0" t="n">
        <f aca="false">RANK(B31,$B$2:$B$251)</f>
        <v>12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59430531202169</v>
      </c>
      <c r="C32" s="0" t="n">
        <f aca="false">RANK(B32,$B$2:$B$251)</f>
        <v>59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45501990144415</v>
      </c>
      <c r="C33" s="0" t="n">
        <f aca="false">RANK(B33,$B$2:$B$251)</f>
        <v>154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0196381801378004</v>
      </c>
      <c r="C34" s="0" t="n">
        <f aca="false">RANK(B34,$B$2:$B$251)</f>
        <v>243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45815911316796</v>
      </c>
      <c r="C35" s="0" t="n">
        <f aca="false">RANK(B35,$B$2:$B$251)</f>
        <v>36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250997300160311</v>
      </c>
      <c r="C36" s="0" t="n">
        <f aca="false">RANK(B36,$B$2:$B$251)</f>
        <v>180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434745225569201</v>
      </c>
      <c r="C37" s="0" t="n">
        <f aca="false">RANK(B37,$B$2:$B$251)</f>
        <v>135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918195829376768</v>
      </c>
      <c r="C38" s="0" t="n">
        <f aca="false">RANK(B38,$B$2:$B$251)</f>
        <v>1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00704190801540875</v>
      </c>
      <c r="C39" s="0" t="n">
        <f aca="false">RANK(B39,$B$2:$B$251)</f>
        <v>24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392541170499194</v>
      </c>
      <c r="C40" s="0" t="n">
        <f aca="false">RANK(B40,$B$2:$B$251)</f>
        <v>144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301064115154091</v>
      </c>
      <c r="C41" s="0" t="n">
        <f aca="false">RANK(B41,$B$2:$B$251)</f>
        <v>16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599639866525676</v>
      </c>
      <c r="C42" s="0" t="n">
        <f aca="false">RANK(B42,$B$2:$B$251)</f>
        <v>94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0351436304430401</v>
      </c>
      <c r="C43" s="0" t="n">
        <f aca="false">RANK(B43,$B$2:$B$251)</f>
        <v>23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810141082522389</v>
      </c>
      <c r="C44" s="0" t="n">
        <f aca="false">RANK(B44,$B$2:$B$251)</f>
        <v>42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308623202266568</v>
      </c>
      <c r="C45" s="0" t="n">
        <f aca="false">RANK(B45,$B$2:$B$251)</f>
        <v>165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628932059451241</v>
      </c>
      <c r="C46" s="0" t="n">
        <f aca="false">RANK(B46,$B$2:$B$251)</f>
        <v>8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944382436063773</v>
      </c>
      <c r="C47" s="0" t="n">
        <f aca="false">RANK(B47,$B$2:$B$251)</f>
        <v>10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587761932713484</v>
      </c>
      <c r="C48" s="0" t="n">
        <f aca="false">RANK(B48,$B$2:$B$251)</f>
        <v>98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36058893466955</v>
      </c>
      <c r="C49" s="0" t="n">
        <f aca="false">RANK(B49,$B$2:$B$251)</f>
        <v>3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30137469362135</v>
      </c>
      <c r="C50" s="0" t="n">
        <f aca="false">RANK(B50,$B$2:$B$251)</f>
        <v>13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00748756409069757</v>
      </c>
      <c r="C51" s="0" t="n">
        <f aca="false">RANK(B51,$B$2:$B$251)</f>
        <v>24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110971183188482</v>
      </c>
      <c r="C52" s="0" t="n">
        <f aca="false">RANK(B52,$B$2:$B$251)</f>
        <v>21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568081394059242</v>
      </c>
      <c r="C53" s="0" t="n">
        <f aca="false">RANK(B53,$B$2:$B$251)</f>
        <v>10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406739695646756</v>
      </c>
      <c r="C54" s="0" t="n">
        <f aca="false">RANK(B54,$B$2:$B$251)</f>
        <v>141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531644598515575</v>
      </c>
      <c r="C55" s="0" t="n">
        <f aca="false">RANK(B55,$B$2:$B$251)</f>
        <v>11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00399009367056117</v>
      </c>
      <c r="C56" s="0" t="n">
        <f aca="false">RANK(B56,$B$2:$B$251)</f>
        <v>24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35892381497326</v>
      </c>
      <c r="C57" s="0" t="n">
        <f aca="false">RANK(B57,$B$2:$B$251)</f>
        <v>38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754175253136956</v>
      </c>
      <c r="C58" s="0" t="n">
        <f aca="false">RANK(B58,$B$2:$B$251)</f>
        <v>62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70136756959794</v>
      </c>
      <c r="C59" s="0" t="n">
        <f aca="false">RANK(B59,$B$2:$B$251)</f>
        <v>5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0474079071621239</v>
      </c>
      <c r="C60" s="0" t="n">
        <f aca="false">RANK(B60,$B$2:$B$251)</f>
        <v>235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899873095354126</v>
      </c>
      <c r="C61" s="0" t="n">
        <f aca="false">RANK(B61,$B$2:$B$251)</f>
        <v>1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212624313298074</v>
      </c>
      <c r="C62" s="0" t="n">
        <f aca="false">RANK(B62,$B$2:$B$251)</f>
        <v>195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0925808483148735</v>
      </c>
      <c r="C63" s="0" t="n">
        <f aca="false">RANK(B63,$B$2:$B$251)</f>
        <v>224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82852455482991</v>
      </c>
      <c r="C64" s="0" t="n">
        <f aca="false">RANK(B64,$B$2:$B$251)</f>
        <v>101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215474854872636</v>
      </c>
      <c r="C65" s="0" t="n">
        <f aca="false">RANK(B65,$B$2:$B$251)</f>
        <v>194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84973377097246</v>
      </c>
      <c r="C66" s="0" t="n">
        <f aca="false">RANK(B66,$B$2:$B$251)</f>
        <v>99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0358030426313751</v>
      </c>
      <c r="C67" s="0" t="n">
        <f aca="false">RANK(B67,$B$2:$B$251)</f>
        <v>23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64176663562382</v>
      </c>
      <c r="C68" s="0" t="n">
        <f aca="false">RANK(B68,$B$2:$B$251)</f>
        <v>179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56062611816464</v>
      </c>
      <c r="C69" s="0" t="n">
        <f aca="false">RANK(B69,$B$2:$B$251)</f>
        <v>6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67909147460142</v>
      </c>
      <c r="C70" s="0" t="n">
        <f aca="false">RANK(B70,$B$2:$B$251)</f>
        <v>126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239050876550478</v>
      </c>
      <c r="C71" s="0" t="n">
        <f aca="false">RANK(B71,$B$2:$B$251)</f>
        <v>184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05939106835104</v>
      </c>
      <c r="C72" s="0" t="n">
        <f aca="false">RANK(B72,$B$2:$B$251)</f>
        <v>1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660662744145123</v>
      </c>
      <c r="C73" s="0" t="n">
        <f aca="false">RANK(B73,$B$2:$B$251)</f>
        <v>8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874803123117088</v>
      </c>
      <c r="C74" s="0" t="n">
        <f aca="false">RANK(B74,$B$2:$B$251)</f>
        <v>2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156405156202345</v>
      </c>
      <c r="C75" s="0" t="n">
        <f aca="false">RANK(B75,$B$2:$B$251)</f>
        <v>206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850083308721982</v>
      </c>
      <c r="C76" s="0" t="n">
        <f aca="false">RANK(B76,$B$2:$B$251)</f>
        <v>3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0305515157526221</v>
      </c>
      <c r="C77" s="0" t="n">
        <f aca="false">RANK(B77,$B$2:$B$251)</f>
        <v>241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06257733381</v>
      </c>
      <c r="C78" s="0" t="n">
        <f aca="false">RANK(B78,$B$2:$B$251)</f>
        <v>44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317037653847558</v>
      </c>
      <c r="C79" s="0" t="n">
        <f aca="false">RANK(B79,$B$2:$B$251)</f>
        <v>163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41424402148219</v>
      </c>
      <c r="C80" s="0" t="n">
        <f aca="false">RANK(B80,$B$2:$B$251)</f>
        <v>1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230228537022208</v>
      </c>
      <c r="C81" s="0" t="n">
        <f aca="false">RANK(B81,$B$2:$B$251)</f>
        <v>18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05182031596699</v>
      </c>
      <c r="C82" s="0" t="n">
        <f aca="false">RANK(B82,$B$2:$B$251)</f>
        <v>166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699610915152212</v>
      </c>
      <c r="C83" s="0" t="n">
        <f aca="false">RANK(B83,$B$2:$B$251)</f>
        <v>77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378462889221746</v>
      </c>
      <c r="C84" s="0" t="n">
        <f aca="false">RANK(B84,$B$2:$B$251)</f>
        <v>145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355622626834234</v>
      </c>
      <c r="C85" s="0" t="n">
        <f aca="false">RANK(B85,$B$2:$B$251)</f>
        <v>15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4487431245012</v>
      </c>
      <c r="C86" s="0" t="n">
        <f aca="false">RANK(B86,$B$2:$B$251)</f>
        <v>128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27862113179299</v>
      </c>
      <c r="C87" s="0" t="n">
        <f aca="false">RANK(B87,$B$2:$B$251)</f>
        <v>1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55163643900467</v>
      </c>
      <c r="C88" s="0" t="n">
        <f aca="false">RANK(B88,$B$2:$B$251)</f>
        <v>11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88949807261186</v>
      </c>
      <c r="C89" s="0" t="n">
        <f aca="false">RANK(B89,$B$2:$B$251)</f>
        <v>24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99340103493737</v>
      </c>
      <c r="C90" s="0" t="n">
        <f aca="false">RANK(B90,$B$2:$B$251)</f>
        <v>95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215760052706215</v>
      </c>
      <c r="C91" s="0" t="n">
        <f aca="false">RANK(B91,$B$2:$B$251)</f>
        <v>193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80487492800053</v>
      </c>
      <c r="C92" s="0" t="n">
        <f aca="false">RANK(B92,$B$2:$B$251)</f>
        <v>17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790142073551808</v>
      </c>
      <c r="C93" s="0" t="n">
        <f aca="false">RANK(B93,$B$2:$B$251)</f>
        <v>229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79992721952227</v>
      </c>
      <c r="C94" s="0" t="n">
        <f aca="false">RANK(B94,$B$2:$B$251)</f>
        <v>176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70623010265028</v>
      </c>
      <c r="C95" s="0" t="n">
        <f aca="false">RANK(B95,$B$2:$B$251)</f>
        <v>149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67256130651479</v>
      </c>
      <c r="C96" s="0" t="n">
        <f aca="false">RANK(B96,$B$2:$B$251)</f>
        <v>53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699532879615304</v>
      </c>
      <c r="C97" s="0" t="n">
        <f aca="false">RANK(B97,$B$2:$B$251)</f>
        <v>78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865508985151052</v>
      </c>
      <c r="C98" s="0" t="n">
        <f aca="false">RANK(B98,$B$2:$B$251)</f>
        <v>3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0521845921892153</v>
      </c>
      <c r="C99" s="0" t="n">
        <f aca="false">RANK(B99,$B$2:$B$251)</f>
        <v>234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102402568881447</v>
      </c>
      <c r="C100" s="0" t="n">
        <f aca="false">RANK(B100,$B$2:$B$251)</f>
        <v>221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426250081389384</v>
      </c>
      <c r="C101" s="0" t="n">
        <f aca="false">RANK(B101,$B$2:$B$251)</f>
        <v>136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224797905440958</v>
      </c>
      <c r="C102" s="0" t="n">
        <f aca="false">RANK(B102,$B$2:$B$251)</f>
        <v>191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615482011771987</v>
      </c>
      <c r="C103" s="0" t="n">
        <f aca="false">RANK(B103,$B$2:$B$251)</f>
        <v>9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739427677120756</v>
      </c>
      <c r="C104" s="0" t="n">
        <f aca="false">RANK(B104,$B$2:$B$251)</f>
        <v>6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00692537685697077</v>
      </c>
      <c r="C105" s="0" t="n">
        <f aca="false">RANK(B105,$B$2:$B$251)</f>
        <v>247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25506229081424</v>
      </c>
      <c r="C106" s="0" t="n">
        <f aca="false">RANK(B106,$B$2:$B$251)</f>
        <v>137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00452148282605422</v>
      </c>
      <c r="C107" s="0" t="n">
        <f aca="false">RANK(B107,$B$2:$B$251)</f>
        <v>248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108386919743625</v>
      </c>
      <c r="C108" s="0" t="n">
        <f aca="false">RANK(B108,$B$2:$B$251)</f>
        <v>220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80097388533041</v>
      </c>
      <c r="C109" s="0" t="n">
        <f aca="false">RANK(B109,$B$2:$B$251)</f>
        <v>17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3903882100115</v>
      </c>
      <c r="C110" s="0" t="n">
        <f aca="false">RANK(B110,$B$2:$B$251)</f>
        <v>6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764048432068962</v>
      </c>
      <c r="C111" s="0" t="n">
        <f aca="false">RANK(B111,$B$2:$B$251)</f>
        <v>54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0419851520345566</v>
      </c>
      <c r="C112" s="0" t="n">
        <f aca="false">RANK(B112,$B$2:$B$251)</f>
        <v>23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947709355920573</v>
      </c>
      <c r="C113" s="0" t="n">
        <f aca="false">RANK(B113,$B$2:$B$251)</f>
        <v>8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441055347472651</v>
      </c>
      <c r="C114" s="0" t="n">
        <f aca="false">RANK(B114,$B$2:$B$251)</f>
        <v>130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0773320043957088</v>
      </c>
      <c r="C115" s="0" t="n">
        <f aca="false">RANK(B115,$B$2:$B$251)</f>
        <v>23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53831084699408</v>
      </c>
      <c r="C116" s="0" t="n">
        <f aca="false">RANK(B116,$B$2:$B$251)</f>
        <v>208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531294324133244</v>
      </c>
      <c r="C117" s="0" t="n">
        <f aca="false">RANK(B117,$B$2:$B$251)</f>
        <v>112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517320427999934</v>
      </c>
      <c r="C118" s="0" t="n">
        <f aca="false">RANK(B118,$B$2:$B$251)</f>
        <v>115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245504557959924</v>
      </c>
      <c r="C119" s="0" t="n">
        <f aca="false">RANK(B119,$B$2:$B$251)</f>
        <v>182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515892221208748</v>
      </c>
      <c r="C120" s="0" t="n">
        <f aca="false">RANK(B120,$B$2:$B$251)</f>
        <v>116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436785206227459</v>
      </c>
      <c r="C121" s="0" t="n">
        <f aca="false">RANK(B121,$B$2:$B$251)</f>
        <v>134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584376394199642</v>
      </c>
      <c r="C122" s="0" t="n">
        <f aca="false">RANK(B122,$B$2:$B$251)</f>
        <v>100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327198108673574</v>
      </c>
      <c r="C123" s="0" t="n">
        <f aca="false">RANK(B123,$B$2:$B$251)</f>
        <v>15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94055569511883</v>
      </c>
      <c r="C124" s="0" t="n">
        <f aca="false">RANK(B124,$B$2:$B$251)</f>
        <v>2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284887036390953</v>
      </c>
      <c r="C125" s="0" t="n">
        <f aca="false">RANK(B125,$B$2:$B$251)</f>
        <v>173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80305777496006</v>
      </c>
      <c r="C126" s="0" t="n">
        <f aca="false">RANK(B126,$B$2:$B$251)</f>
        <v>47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885053109648799</v>
      </c>
      <c r="C127" s="0" t="n">
        <f aca="false">RANK(B127,$B$2:$B$251)</f>
        <v>2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720134708731032</v>
      </c>
      <c r="C128" s="0" t="n">
        <f aca="false">RANK(B128,$B$2:$B$251)</f>
        <v>72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37588751829142</v>
      </c>
      <c r="C129" s="0" t="n">
        <f aca="false">RANK(B129,$B$2:$B$251)</f>
        <v>66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962822080486082</v>
      </c>
      <c r="C130" s="0" t="n">
        <f aca="false">RANK(B130,$B$2:$B$251)</f>
        <v>223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404176019465121</v>
      </c>
      <c r="C131" s="0" t="n">
        <f aca="false">RANK(B131,$B$2:$B$251)</f>
        <v>142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826104090112893</v>
      </c>
      <c r="C132" s="0" t="n">
        <f aca="false">RANK(B132,$B$2:$B$251)</f>
        <v>39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217508825124797</v>
      </c>
      <c r="C133" s="0" t="n">
        <f aca="false">RANK(B133,$B$2:$B$251)</f>
        <v>19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110663402007829</v>
      </c>
      <c r="C134" s="0" t="n">
        <f aca="false">RANK(B134,$B$2:$B$251)</f>
        <v>21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501467025793174</v>
      </c>
      <c r="C135" s="0" t="n">
        <f aca="false">RANK(B135,$B$2:$B$251)</f>
        <v>120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372008759080914</v>
      </c>
      <c r="C136" s="0" t="n">
        <f aca="false">RANK(B136,$B$2:$B$251)</f>
        <v>147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75169826569119</v>
      </c>
      <c r="C137" s="0" t="n">
        <f aca="false">RANK(B137,$B$2:$B$251)</f>
        <v>20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871986508939444</v>
      </c>
      <c r="C138" s="0" t="n">
        <f aca="false">RANK(B138,$B$2:$B$251)</f>
        <v>228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46572014409639</v>
      </c>
      <c r="C139" s="0" t="n">
        <f aca="false">RANK(B139,$B$2:$B$251)</f>
        <v>9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140098021400925</v>
      </c>
      <c r="C140" s="0" t="n">
        <f aca="false">RANK(B140,$B$2:$B$251)</f>
        <v>21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075681041953402</v>
      </c>
      <c r="C141" s="0" t="n">
        <f aca="false">RANK(B141,$B$2:$B$251)</f>
        <v>23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99194202181347</v>
      </c>
      <c r="C142" s="0" t="n">
        <f aca="false">RANK(B142,$B$2:$B$251)</f>
        <v>169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40021575310304</v>
      </c>
      <c r="C143" s="0" t="n">
        <f aca="false">RANK(B143,$B$2:$B$251)</f>
        <v>21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731575682327134</v>
      </c>
      <c r="C144" s="0" t="n">
        <f aca="false">RANK(B144,$B$2:$B$251)</f>
        <v>67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276806181712367</v>
      </c>
      <c r="C145" s="0" t="n">
        <f aca="false">RANK(B145,$B$2:$B$251)</f>
        <v>178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864868334249339</v>
      </c>
      <c r="C146" s="0" t="n">
        <f aca="false">RANK(B146,$B$2:$B$251)</f>
        <v>33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664127163380067</v>
      </c>
      <c r="C147" s="0" t="n">
        <f aca="false">RANK(B147,$B$2:$B$251)</f>
        <v>8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205931734237332</v>
      </c>
      <c r="C148" s="0" t="n">
        <f aca="false">RANK(B148,$B$2:$B$251)</f>
        <v>196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316084276021231</v>
      </c>
      <c r="C149" s="0" t="n">
        <f aca="false">RANK(B149,$B$2:$B$251)</f>
        <v>16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59446166631046</v>
      </c>
      <c r="C150" s="0" t="n">
        <f aca="false">RANK(B150,$B$2:$B$251)</f>
        <v>58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696795825055961</v>
      </c>
      <c r="C151" s="0" t="n">
        <f aca="false">RANK(B151,$B$2:$B$251)</f>
        <v>79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51117458408901</v>
      </c>
      <c r="C152" s="0" t="n">
        <f aca="false">RANK(B152,$B$2:$B$251)</f>
        <v>152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557488922826644</v>
      </c>
      <c r="C153" s="0" t="n">
        <f aca="false">RANK(B153,$B$2:$B$251)</f>
        <v>10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607110177056248</v>
      </c>
      <c r="C154" s="0" t="n">
        <f aca="false">RANK(B154,$B$2:$B$251)</f>
        <v>92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90139971299091</v>
      </c>
      <c r="C155" s="0" t="n">
        <f aca="false">RANK(B155,$B$2:$B$251)</f>
        <v>121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519640578098109</v>
      </c>
      <c r="C156" s="0" t="n">
        <f aca="false">RANK(B156,$B$2:$B$251)</f>
        <v>113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781486919038314</v>
      </c>
      <c r="C157" s="0" t="n">
        <f aca="false">RANK(B157,$B$2:$B$251)</f>
        <v>50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228905024468011</v>
      </c>
      <c r="C158" s="0" t="n">
        <f aca="false">RANK(B158,$B$2:$B$251)</f>
        <v>189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89538529577455</v>
      </c>
      <c r="C159" s="0" t="n">
        <f aca="false">RANK(B159,$B$2:$B$251)</f>
        <v>23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468738129369254</v>
      </c>
      <c r="C160" s="0" t="n">
        <f aca="false">RANK(B160,$B$2:$B$251)</f>
        <v>125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000612894158885325</v>
      </c>
      <c r="C161" s="0" t="n">
        <f aca="false">RANK(B161,$B$2:$B$251)</f>
        <v>250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808379176312226</v>
      </c>
      <c r="C162" s="0" t="n">
        <f aca="false">RANK(B162,$B$2:$B$251)</f>
        <v>43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121292381877555</v>
      </c>
      <c r="C163" s="0" t="n">
        <f aca="false">RANK(B163,$B$2:$B$251)</f>
        <v>215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59726347564885</v>
      </c>
      <c r="C164" s="0" t="n">
        <f aca="false">RANK(B164,$B$2:$B$251)</f>
        <v>205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720329278793475</v>
      </c>
      <c r="C165" s="0" t="n">
        <f aca="false">RANK(B165,$B$2:$B$251)</f>
        <v>71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152093151948916</v>
      </c>
      <c r="C166" s="0" t="n">
        <f aca="false">RANK(B166,$B$2:$B$251)</f>
        <v>209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187583639237548</v>
      </c>
      <c r="C167" s="0" t="n">
        <f aca="false">RANK(B167,$B$2:$B$251)</f>
        <v>199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689090233849556</v>
      </c>
      <c r="C168" s="0" t="n">
        <f aca="false">RANK(B168,$B$2:$B$251)</f>
        <v>83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260408727991327</v>
      </c>
      <c r="C169" s="0" t="n">
        <f aca="false">RANK(B169,$B$2:$B$251)</f>
        <v>242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397194434472324</v>
      </c>
      <c r="C170" s="0" t="n">
        <f aca="false">RANK(B170,$B$2:$B$251)</f>
        <v>143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805631439503774</v>
      </c>
      <c r="C171" s="0" t="n">
        <f aca="false">RANK(B171,$B$2:$B$251)</f>
        <v>45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0684241715628169</v>
      </c>
      <c r="C172" s="0" t="n">
        <f aca="false">RANK(B172,$B$2:$B$251)</f>
        <v>23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182942075000697</v>
      </c>
      <c r="C173" s="0" t="n">
        <f aca="false">RANK(B173,$B$2:$B$251)</f>
        <v>20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872287432251625</v>
      </c>
      <c r="C174" s="0" t="n">
        <f aca="false">RANK(B174,$B$2:$B$251)</f>
        <v>29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38783451679467</v>
      </c>
      <c r="C175" s="0" t="n">
        <f aca="false">RANK(B175,$B$2:$B$251)</f>
        <v>156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155331493535781</v>
      </c>
      <c r="C176" s="0" t="n">
        <f aca="false">RANK(B176,$B$2:$B$251)</f>
        <v>207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98773241610558</v>
      </c>
      <c r="C177" s="0" t="n">
        <f aca="false">RANK(B177,$B$2:$B$251)</f>
        <v>170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0088067588118</v>
      </c>
      <c r="C178" s="0" t="n">
        <f aca="false">RANK(B178,$B$2:$B$251)</f>
        <v>76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995548967673277</v>
      </c>
      <c r="C179" s="0" t="n">
        <f aca="false">RANK(B179,$B$2:$B$251)</f>
        <v>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56164215039843</v>
      </c>
      <c r="C180" s="0" t="n">
        <f aca="false">RANK(B180,$B$2:$B$251)</f>
        <v>10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422342655000415</v>
      </c>
      <c r="C181" s="0" t="n">
        <f aca="false">RANK(B181,$B$2:$B$251)</f>
        <v>138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440195512702917</v>
      </c>
      <c r="C182" s="0" t="n">
        <f aca="false">RANK(B182,$B$2:$B$251)</f>
        <v>131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350020246758187</v>
      </c>
      <c r="C183" s="0" t="n">
        <f aca="false">RANK(B183,$B$2:$B$251)</f>
        <v>15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193044996747734</v>
      </c>
      <c r="C184" s="0" t="n">
        <f aca="false">RANK(B184,$B$2:$B$251)</f>
        <v>198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80021497604208</v>
      </c>
      <c r="C185" s="0" t="n">
        <f aca="false">RANK(B185,$B$2:$B$251)</f>
        <v>27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620149978119608</v>
      </c>
      <c r="C186" s="0" t="n">
        <f aca="false">RANK(B186,$B$2:$B$251)</f>
        <v>90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879759600193812</v>
      </c>
      <c r="C187" s="0" t="n">
        <f aca="false">RANK(B187,$B$2:$B$251)</f>
        <v>22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0378298845690057</v>
      </c>
      <c r="C188" s="0" t="n">
        <f aca="false">RANK(B188,$B$2:$B$251)</f>
        <v>237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593020432352825</v>
      </c>
      <c r="C189" s="0" t="n">
        <f aca="false">RANK(B189,$B$2:$B$251)</f>
        <v>96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277467064758018</v>
      </c>
      <c r="C190" s="0" t="n">
        <f aca="false">RANK(B190,$B$2:$B$251)</f>
        <v>177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929462575383929</v>
      </c>
      <c r="C191" s="0" t="n">
        <f aca="false">RANK(B191,$B$2:$B$251)</f>
        <v>14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178409171595513</v>
      </c>
      <c r="C192" s="0" t="n">
        <f aca="false">RANK(B192,$B$2:$B$251)</f>
        <v>201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762910861702768</v>
      </c>
      <c r="C193" s="0" t="n">
        <f aca="false">RANK(B193,$B$2:$B$251)</f>
        <v>55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82230882868597</v>
      </c>
      <c r="C194" s="0" t="n">
        <f aca="false">RANK(B194,$B$2:$B$251)</f>
        <v>40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247920115262416</v>
      </c>
      <c r="C195" s="0" t="n">
        <f aca="false">RANK(B195,$B$2:$B$251)</f>
        <v>181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318311794866148</v>
      </c>
      <c r="C196" s="0" t="n">
        <f aca="false">RANK(B196,$B$2:$B$251)</f>
        <v>162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624587938571524</v>
      </c>
      <c r="C197" s="0" t="n">
        <f aca="false">RANK(B197,$B$2:$B$251)</f>
        <v>89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691333117800846</v>
      </c>
      <c r="C198" s="0" t="n">
        <f aca="false">RANK(B198,$B$2:$B$251)</f>
        <v>82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552842097767917</v>
      </c>
      <c r="C199" s="0" t="n">
        <f aca="false">RANK(B199,$B$2:$B$251)</f>
        <v>109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159824863668841</v>
      </c>
      <c r="C200" s="0" t="n">
        <f aca="false">RANK(B200,$B$2:$B$251)</f>
        <v>204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508253145448006</v>
      </c>
      <c r="C201" s="0" t="n">
        <f aca="false">RANK(B201,$B$2:$B$251)</f>
        <v>119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48447375103262</v>
      </c>
      <c r="C202" s="0" t="n">
        <f aca="false">RANK(B202,$B$2:$B$251)</f>
        <v>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228268929592101</v>
      </c>
      <c r="C203" s="0" t="n">
        <f aca="false">RANK(B203,$B$2:$B$251)</f>
        <v>190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0549242227929063</v>
      </c>
      <c r="C204" s="0" t="n">
        <f aca="false">RANK(B204,$B$2:$B$251)</f>
        <v>233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7550102841257</v>
      </c>
      <c r="C205" s="0" t="n">
        <f aca="false">RANK(B205,$B$2:$B$251)</f>
        <v>61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602803033974715</v>
      </c>
      <c r="C206" s="0" t="n">
        <f aca="false">RANK(B206,$B$2:$B$251)</f>
        <v>93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232144896184604</v>
      </c>
      <c r="C207" s="0" t="n">
        <f aca="false">RANK(B207,$B$2:$B$251)</f>
        <v>187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338513912861668</v>
      </c>
      <c r="C208" s="0" t="n">
        <f aca="false">RANK(B208,$B$2:$B$251)</f>
        <v>240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899177089138193</v>
      </c>
      <c r="C209" s="0" t="n">
        <f aca="false">RANK(B209,$B$2:$B$251)</f>
        <v>21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570778162132082</v>
      </c>
      <c r="C210" s="0" t="n">
        <f aca="false">RANK(B210,$B$2:$B$251)</f>
        <v>104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705924778586458</v>
      </c>
      <c r="C211" s="0" t="n">
        <f aca="false">RANK(B211,$B$2:$B$251)</f>
        <v>74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138737139539783</v>
      </c>
      <c r="C212" s="0" t="n">
        <f aca="false">RANK(B212,$B$2:$B$251)</f>
        <v>213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92212766848599</v>
      </c>
      <c r="C213" s="0" t="n">
        <f aca="false">RANK(B213,$B$2:$B$251)</f>
        <v>3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510572212033349</v>
      </c>
      <c r="C214" s="0" t="n">
        <f aca="false">RANK(B214,$B$2:$B$251)</f>
        <v>117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44287210443233</v>
      </c>
      <c r="C215" s="0" t="n">
        <f aca="false">RANK(B215,$B$2:$B$251)</f>
        <v>12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760211896578026</v>
      </c>
      <c r="C216" s="0" t="n">
        <f aca="false">RANK(B216,$B$2:$B$251)</f>
        <v>57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695727303093777</v>
      </c>
      <c r="C217" s="0" t="n">
        <f aca="false">RANK(B217,$B$2:$B$251)</f>
        <v>80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755233416285543</v>
      </c>
      <c r="C218" s="0" t="n">
        <f aca="false">RANK(B218,$B$2:$B$251)</f>
        <v>60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370101121106489</v>
      </c>
      <c r="C219" s="0" t="n">
        <f aca="false">RANK(B219,$B$2:$B$251)</f>
        <v>150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43897853870961</v>
      </c>
      <c r="C220" s="0" t="n">
        <f aca="false">RANK(B220,$B$2:$B$251)</f>
        <v>13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343215383564529</v>
      </c>
      <c r="C221" s="0" t="n">
        <f aca="false">RANK(B221,$B$2:$B$251)</f>
        <v>155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793509187564538</v>
      </c>
      <c r="C222" s="0" t="n">
        <f aca="false">RANK(B222,$B$2:$B$251)</f>
        <v>4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0146690551253035</v>
      </c>
      <c r="C223" s="0" t="n">
        <f aca="false">RANK(B223,$B$2:$B$251)</f>
        <v>244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469393222355288</v>
      </c>
      <c r="C224" s="0" t="n">
        <f aca="false">RANK(B224,$B$2:$B$251)</f>
        <v>124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509745540295075</v>
      </c>
      <c r="C225" s="0" t="n">
        <f aca="false">RANK(B225,$B$2:$B$251)</f>
        <v>118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571326613386264</v>
      </c>
      <c r="C226" s="0" t="n">
        <f aca="false">RANK(B226,$B$2:$B$251)</f>
        <v>103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786092482184714</v>
      </c>
      <c r="C227" s="0" t="n">
        <f aca="false">RANK(B227,$B$2:$B$251)</f>
        <v>49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912432727614408</v>
      </c>
      <c r="C228" s="0" t="n">
        <f aca="false">RANK(B228,$B$2:$B$251)</f>
        <v>225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573602518790248</v>
      </c>
      <c r="C229" s="0" t="n">
        <f aca="false">RANK(B229,$B$2:$B$251)</f>
        <v>102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168269702671879</v>
      </c>
      <c r="C230" s="0" t="n">
        <f aca="false">RANK(B230,$B$2:$B$251)</f>
        <v>203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292527515086391</v>
      </c>
      <c r="C231" s="0" t="n">
        <f aca="false">RANK(B231,$B$2:$B$251)</f>
        <v>172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741319343892987</v>
      </c>
      <c r="C232" s="0" t="n">
        <f aca="false">RANK(B232,$B$2:$B$251)</f>
        <v>63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804592355561211</v>
      </c>
      <c r="C233" s="0" t="n">
        <f aca="false">RANK(B233,$B$2:$B$251)</f>
        <v>46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3252708056898</v>
      </c>
      <c r="C234" s="0" t="n">
        <f aca="false">RANK(B234,$B$2:$B$251)</f>
        <v>159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870121261042609</v>
      </c>
      <c r="C235" s="0" t="n">
        <f aca="false">RANK(B235,$B$2:$B$251)</f>
        <v>30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322835886585722</v>
      </c>
      <c r="C236" s="0" t="n">
        <f aca="false">RANK(B236,$B$2:$B$251)</f>
        <v>160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412912703984621</v>
      </c>
      <c r="C237" s="0" t="n">
        <f aca="false">RANK(B237,$B$2:$B$251)</f>
        <v>139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66540386447736</v>
      </c>
      <c r="C238" s="0" t="n">
        <f aca="false">RANK(B238,$B$2:$B$251)</f>
        <v>85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726923873337576</v>
      </c>
      <c r="C239" s="0" t="n">
        <f aca="false">RANK(B239,$B$2:$B$251)</f>
        <v>69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519229644207734</v>
      </c>
      <c r="C240" s="0" t="n">
        <f aca="false">RANK(B240,$B$2:$B$251)</f>
        <v>114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590385383418666</v>
      </c>
      <c r="C241" s="0" t="n">
        <f aca="false">RANK(B241,$B$2:$B$251)</f>
        <v>97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332301496669916</v>
      </c>
      <c r="C242" s="0" t="n">
        <f aca="false">RANK(B242,$B$2:$B$251)</f>
        <v>157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899818988516885</v>
      </c>
      <c r="C243" s="0" t="n">
        <f aca="false">RANK(B243,$B$2:$B$251)</f>
        <v>20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11452303610241</v>
      </c>
      <c r="C244" s="0" t="n">
        <f aca="false">RANK(B244,$B$2:$B$251)</f>
        <v>216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243771193420726</v>
      </c>
      <c r="C245" s="0" t="n">
        <f aca="false">RANK(B245,$B$2:$B$251)</f>
        <v>183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110975897518763</v>
      </c>
      <c r="C246" s="0" t="n">
        <f aca="false">RANK(B246,$B$2:$B$251)</f>
        <v>217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942269679189075</v>
      </c>
      <c r="C247" s="0" t="n">
        <f aca="false">RANK(B247,$B$2:$B$251)</f>
        <v>11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760352566027959</v>
      </c>
      <c r="C248" s="0" t="n">
        <f aca="false">RANK(B248,$B$2:$B$251)</f>
        <v>56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896847819933413</v>
      </c>
      <c r="C249" s="0" t="n">
        <f aca="false">RANK(B249,$B$2:$B$251)</f>
        <v>22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776590390952259</v>
      </c>
      <c r="C250" s="0" t="n">
        <f aca="false">RANK(B250,$B$2:$B$251)</f>
        <v>51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681994035726682</v>
      </c>
      <c r="C251" s="0" t="n">
        <f aca="false">RANK(B251,$B$2:$B$251)</f>
        <v>84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3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51</v>
      </c>
      <c r="B1" s="36" t="s">
        <v>752</v>
      </c>
      <c r="C1" s="36" t="s">
        <v>753</v>
      </c>
    </row>
    <row r="2" customFormat="false" ht="13.5" hidden="false" customHeight="false" outlineLevel="0" collapsed="false">
      <c r="A2" s="0" t="n">
        <v>1</v>
      </c>
      <c r="B2" s="0" t="n">
        <f aca="true">RAND()</f>
        <v>0.375158306583243</v>
      </c>
      <c r="C2" s="0" t="n">
        <f aca="false">RANK(B2,$B$2:$B$235)</f>
        <v>152</v>
      </c>
    </row>
    <row r="3" customFormat="false" ht="13.5" hidden="false" customHeight="false" outlineLevel="0" collapsed="false">
      <c r="A3" s="0" t="n">
        <v>2</v>
      </c>
      <c r="B3" s="0" t="n">
        <f aca="true">RAND()</f>
        <v>0.760006205983841</v>
      </c>
      <c r="C3" s="0" t="n">
        <f aca="false">RANK(B3,$B$2:$B$235)</f>
        <v>52</v>
      </c>
    </row>
    <row r="4" customFormat="false" ht="13.5" hidden="false" customHeight="false" outlineLevel="0" collapsed="false">
      <c r="A4" s="0" t="n">
        <v>3</v>
      </c>
      <c r="B4" s="0" t="n">
        <f aca="true">RAND()</f>
        <v>0.0522267916547785</v>
      </c>
      <c r="C4" s="0" t="n">
        <f aca="false">RANK(B4,$B$2:$B$235)</f>
        <v>224</v>
      </c>
    </row>
    <row r="5" customFormat="false" ht="13.5" hidden="false" customHeight="false" outlineLevel="0" collapsed="false">
      <c r="A5" s="0" t="n">
        <v>4</v>
      </c>
      <c r="B5" s="0" t="n">
        <f aca="true">RAND()</f>
        <v>0.508988426456596</v>
      </c>
      <c r="C5" s="0" t="n">
        <f aca="false">RANK(B5,$B$2:$B$235)</f>
        <v>114</v>
      </c>
    </row>
    <row r="6" customFormat="false" ht="13.5" hidden="false" customHeight="false" outlineLevel="0" collapsed="false">
      <c r="A6" s="0" t="n">
        <v>5</v>
      </c>
      <c r="B6" s="0" t="n">
        <f aca="true">RAND()</f>
        <v>0.602771798724866</v>
      </c>
      <c r="C6" s="0" t="n">
        <f aca="false">RANK(B6,$B$2:$B$235)</f>
        <v>92</v>
      </c>
    </row>
    <row r="7" customFormat="false" ht="13.5" hidden="false" customHeight="false" outlineLevel="0" collapsed="false">
      <c r="A7" s="0" t="n">
        <v>6</v>
      </c>
      <c r="B7" s="0" t="n">
        <f aca="true">RAND()</f>
        <v>0.0659916876917532</v>
      </c>
      <c r="C7" s="0" t="n">
        <f aca="false">RANK(B7,$B$2:$B$235)</f>
        <v>219</v>
      </c>
    </row>
    <row r="8" customFormat="false" ht="13.5" hidden="false" customHeight="false" outlineLevel="0" collapsed="false">
      <c r="A8" s="0" t="n">
        <v>7</v>
      </c>
      <c r="B8" s="0" t="n">
        <f aca="true">RAND()</f>
        <v>0.665151950524283</v>
      </c>
      <c r="C8" s="0" t="n">
        <f aca="false">RANK(B8,$B$2:$B$235)</f>
        <v>73</v>
      </c>
    </row>
    <row r="9" customFormat="false" ht="13.5" hidden="false" customHeight="false" outlineLevel="0" collapsed="false">
      <c r="A9" s="0" t="n">
        <v>8</v>
      </c>
      <c r="B9" s="0" t="n">
        <f aca="true">RAND()</f>
        <v>0.301821062774218</v>
      </c>
      <c r="C9" s="0" t="n">
        <f aca="false">RANK(B9,$B$2:$B$235)</f>
        <v>169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124464098202551</v>
      </c>
      <c r="C10" s="0" t="n">
        <f aca="false">RANK(B10,$B$2:$B$235)</f>
        <v>209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655020910669885</v>
      </c>
      <c r="C11" s="0" t="n">
        <f aca="false">RANK(B11,$B$2:$B$235)</f>
        <v>77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7464950667522</v>
      </c>
      <c r="C12" s="0" t="n">
        <f aca="false">RANK(B12,$B$2:$B$235)</f>
        <v>4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24485474109648</v>
      </c>
      <c r="C13" s="0" t="n">
        <f aca="false">RANK(B13,$B$2:$B$235)</f>
        <v>18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555565756564856</v>
      </c>
      <c r="C14" s="0" t="n">
        <f aca="false">RANK(B14,$B$2:$B$235)</f>
        <v>10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617578250669406</v>
      </c>
      <c r="C15" s="0" t="n">
        <f aca="false">RANK(B15,$B$2:$B$235)</f>
        <v>89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577717390977625</v>
      </c>
      <c r="C16" s="0" t="n">
        <f aca="false">RANK(B16,$B$2:$B$235)</f>
        <v>98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135848895327688</v>
      </c>
      <c r="C17" s="0" t="n">
        <f aca="false">RANK(B17,$B$2:$B$235)</f>
        <v>20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63088269968032</v>
      </c>
      <c r="C18" s="0" t="n">
        <f aca="false">RANK(B18,$B$2:$B$235)</f>
        <v>156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191398922588698</v>
      </c>
      <c r="C19" s="0" t="n">
        <f aca="false">RANK(B19,$B$2:$B$235)</f>
        <v>192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92067418652827</v>
      </c>
      <c r="C20" s="0" t="n">
        <f aca="false">RANK(B20,$B$2:$B$235)</f>
        <v>19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73281147534046</v>
      </c>
      <c r="C21" s="0" t="n">
        <f aca="false">RANK(B21,$B$2:$B$235)</f>
        <v>17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0442466742992145</v>
      </c>
      <c r="C22" s="0" t="n">
        <f aca="false">RANK(B22,$B$2:$B$235)</f>
        <v>227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49900191677489</v>
      </c>
      <c r="C23" s="0" t="n">
        <f aca="false">RANK(B23,$B$2:$B$235)</f>
        <v>31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547237339202176</v>
      </c>
      <c r="C24" s="0" t="n">
        <f aca="false">RANK(B24,$B$2:$B$235)</f>
        <v>10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20828995690602</v>
      </c>
      <c r="C25" s="0" t="n">
        <f aca="false">RANK(B25,$B$2:$B$235)</f>
        <v>17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389868760775379</v>
      </c>
      <c r="C26" s="0" t="n">
        <f aca="false">RANK(B26,$B$2:$B$235)</f>
        <v>147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05537469486525</v>
      </c>
      <c r="C27" s="0" t="n">
        <f aca="false">RANK(B27,$B$2:$B$235)</f>
        <v>22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0649145726309119</v>
      </c>
      <c r="C28" s="0" t="n">
        <f aca="false">RANK(B28,$B$2:$B$235)</f>
        <v>23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227981253196688</v>
      </c>
      <c r="C29" s="0" t="n">
        <f aca="false">RANK(B29,$B$2:$B$235)</f>
        <v>187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415914111897778</v>
      </c>
      <c r="C30" s="0" t="n">
        <f aca="false">RANK(B30,$B$2:$B$235)</f>
        <v>141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52373787778653</v>
      </c>
      <c r="C31" s="0" t="n">
        <f aca="false">RANK(B31,$B$2:$B$235)</f>
        <v>1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37287374516468</v>
      </c>
      <c r="C32" s="0" t="n">
        <f aca="false">RANK(B32,$B$2:$B$235)</f>
        <v>13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945283227103925</v>
      </c>
      <c r="C33" s="0" t="n">
        <f aca="false">RANK(B33,$B$2:$B$235)</f>
        <v>12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916884122928513</v>
      </c>
      <c r="C34" s="0" t="n">
        <f aca="false">RANK(B34,$B$2:$B$235)</f>
        <v>18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0632475960944374</v>
      </c>
      <c r="C35" s="0" t="n">
        <f aca="false">RANK(B35,$B$2:$B$235)</f>
        <v>23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95926272540145</v>
      </c>
      <c r="C36" s="0" t="n">
        <f aca="false">RANK(B36,$B$2:$B$235)</f>
        <v>2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37953412065412</v>
      </c>
      <c r="C37" s="0" t="n">
        <f aca="false">RANK(B37,$B$2:$B$235)</f>
        <v>57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155680848366138</v>
      </c>
      <c r="C38" s="0" t="n">
        <f aca="false">RANK(B38,$B$2:$B$235)</f>
        <v>20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712868283132046</v>
      </c>
      <c r="C39" s="0" t="n">
        <f aca="false">RANK(B39,$B$2:$B$235)</f>
        <v>6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685027711566048</v>
      </c>
      <c r="C40" s="0" t="n">
        <f aca="false">RANK(B40,$B$2:$B$235)</f>
        <v>71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08301756782158</v>
      </c>
      <c r="C41" s="0" t="n">
        <f aca="false">RANK(B41,$B$2:$B$235)</f>
        <v>144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66145847756671</v>
      </c>
      <c r="C42" s="0" t="n">
        <f aca="false">RANK(B42,$B$2:$B$235)</f>
        <v>12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186378939053365</v>
      </c>
      <c r="C43" s="0" t="n">
        <f aca="false">RANK(B43,$B$2:$B$235)</f>
        <v>194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907070002841002</v>
      </c>
      <c r="C44" s="0" t="n">
        <f aca="false">RANK(B44,$B$2:$B$235)</f>
        <v>20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48063370987332</v>
      </c>
      <c r="C45" s="0" t="n">
        <f aca="false">RANK(B45,$B$2:$B$235)</f>
        <v>130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658284485714489</v>
      </c>
      <c r="C46" s="0" t="n">
        <f aca="false">RANK(B46,$B$2:$B$235)</f>
        <v>75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0529814878361498</v>
      </c>
      <c r="C47" s="0" t="n">
        <f aca="false">RANK(B47,$B$2:$B$235)</f>
        <v>223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427780364845831</v>
      </c>
      <c r="C48" s="0" t="n">
        <f aca="false">RANK(B48,$B$2:$B$235)</f>
        <v>13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40252176453432</v>
      </c>
      <c r="C49" s="0" t="n">
        <f aca="false">RANK(B49,$B$2:$B$235)</f>
        <v>33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49568211781677</v>
      </c>
      <c r="C50" s="0" t="n">
        <f aca="false">RANK(B50,$B$2:$B$235)</f>
        <v>20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748702263067005</v>
      </c>
      <c r="C51" s="0" t="n">
        <f aca="false">RANK(B51,$B$2:$B$235)</f>
        <v>54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506141458030491</v>
      </c>
      <c r="C52" s="0" t="n">
        <f aca="false">RANK(B52,$B$2:$B$235)</f>
        <v>115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24838324113027</v>
      </c>
      <c r="C53" s="0" t="n">
        <f aca="false">RANK(B53,$B$2:$B$235)</f>
        <v>86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68126876226126</v>
      </c>
      <c r="C54" s="0" t="n">
        <f aca="false">RANK(B54,$B$2:$B$235)</f>
        <v>8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386173766857894</v>
      </c>
      <c r="C55" s="0" t="n">
        <f aca="false">RANK(B55,$B$2:$B$235)</f>
        <v>148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49200386084868</v>
      </c>
      <c r="C56" s="0" t="n">
        <f aca="false">RANK(B56,$B$2:$B$235)</f>
        <v>11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464724761055719</v>
      </c>
      <c r="C57" s="0" t="n">
        <f aca="false">RANK(B57,$B$2:$B$235)</f>
        <v>127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141285234949765</v>
      </c>
      <c r="C58" s="0" t="n">
        <f aca="false">RANK(B58,$B$2:$B$235)</f>
        <v>20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587878685853841</v>
      </c>
      <c r="C59" s="0" t="n">
        <f aca="false">RANK(B59,$B$2:$B$235)</f>
        <v>95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143376009560445</v>
      </c>
      <c r="C60" s="0" t="n">
        <f aca="false">RANK(B60,$B$2:$B$235)</f>
        <v>205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93053260665751</v>
      </c>
      <c r="C61" s="0" t="n">
        <f aca="false">RANK(B61,$B$2:$B$235)</f>
        <v>117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610913614868694</v>
      </c>
      <c r="C62" s="0" t="n">
        <f aca="false">RANK(B62,$B$2:$B$235)</f>
        <v>90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322368885397631</v>
      </c>
      <c r="C63" s="0" t="n">
        <f aca="false">RANK(B63,$B$2:$B$235)</f>
        <v>165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330058698375591</v>
      </c>
      <c r="C64" s="0" t="n">
        <f aca="false">RANK(B64,$B$2:$B$235)</f>
        <v>163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6771394188354</v>
      </c>
      <c r="C65" s="0" t="n">
        <f aca="false">RANK(B65,$B$2:$B$235)</f>
        <v>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353417318547333</v>
      </c>
      <c r="C66" s="0" t="n">
        <f aca="false">RANK(B66,$B$2:$B$235)</f>
        <v>159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78941960512701</v>
      </c>
      <c r="C67" s="0" t="n">
        <f aca="false">RANK(B67,$B$2:$B$235)</f>
        <v>195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712942715077708</v>
      </c>
      <c r="C68" s="0" t="n">
        <f aca="false">RANK(B68,$B$2:$B$235)</f>
        <v>64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72457036148687</v>
      </c>
      <c r="C69" s="0" t="n">
        <f aca="false">RANK(B69,$B$2:$B$235)</f>
        <v>6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262351927199282</v>
      </c>
      <c r="C70" s="0" t="n">
        <f aca="false">RANK(B70,$B$2:$B$235)</f>
        <v>178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12357209680247</v>
      </c>
      <c r="C71" s="0" t="n">
        <f aca="false">RANK(B71,$B$2:$B$235)</f>
        <v>21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43835398649648</v>
      </c>
      <c r="C72" s="0" t="n">
        <f aca="false">RANK(B72,$B$2:$B$235)</f>
        <v>8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728646656057448</v>
      </c>
      <c r="C73" s="0" t="n">
        <f aca="false">RANK(B73,$B$2:$B$235)</f>
        <v>58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0748549058800292</v>
      </c>
      <c r="C74" s="0" t="n">
        <f aca="false">RANK(B74,$B$2:$B$235)</f>
        <v>232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167037246627059</v>
      </c>
      <c r="C75" s="0" t="n">
        <f aca="false">RANK(B75,$B$2:$B$235)</f>
        <v>199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568653908669539</v>
      </c>
      <c r="C76" s="0" t="n">
        <f aca="false">RANK(B76,$B$2:$B$235)</f>
        <v>100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206481234451081</v>
      </c>
      <c r="C77" s="0" t="n">
        <f aca="false">RANK(B77,$B$2:$B$235)</f>
        <v>190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741768245060698</v>
      </c>
      <c r="C78" s="0" t="n">
        <f aca="false">RANK(B78,$B$2:$B$235)</f>
        <v>56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685256101252832</v>
      </c>
      <c r="C79" s="0" t="n">
        <f aca="false">RANK(B79,$B$2:$B$235)</f>
        <v>70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340791460486039</v>
      </c>
      <c r="C80" s="0" t="n">
        <f aca="false">RANK(B80,$B$2:$B$235)</f>
        <v>16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768026917100653</v>
      </c>
      <c r="C81" s="0" t="n">
        <f aca="false">RANK(B81,$B$2:$B$235)</f>
        <v>49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240196128753639</v>
      </c>
      <c r="C82" s="0" t="n">
        <f aca="false">RANK(B82,$B$2:$B$235)</f>
        <v>183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906783152343775</v>
      </c>
      <c r="C83" s="0" t="n">
        <f aca="false">RANK(B83,$B$2:$B$235)</f>
        <v>21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08525072236267</v>
      </c>
      <c r="C84" s="0" t="n">
        <f aca="false">RANK(B84,$B$2:$B$235)</f>
        <v>91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0543300230481431</v>
      </c>
      <c r="C85" s="0" t="n">
        <f aca="false">RANK(B85,$B$2:$B$235)</f>
        <v>22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2614711565651</v>
      </c>
      <c r="C86" s="0" t="n">
        <f aca="false">RANK(B86,$B$2:$B$235)</f>
        <v>13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778915126841373</v>
      </c>
      <c r="C87" s="0" t="n">
        <f aca="false">RANK(B87,$B$2:$B$235)</f>
        <v>4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87766504367759</v>
      </c>
      <c r="C88" s="0" t="n">
        <f aca="false">RANK(B88,$B$2:$B$235)</f>
        <v>12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47899318757328</v>
      </c>
      <c r="C89" s="0" t="n">
        <f aca="false">RANK(B89,$B$2:$B$235)</f>
        <v>160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819777922829816</v>
      </c>
      <c r="C90" s="0" t="n">
        <f aca="false">RANK(B90,$B$2:$B$235)</f>
        <v>36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444880323801673</v>
      </c>
      <c r="C91" s="0" t="n">
        <f aca="false">RANK(B91,$B$2:$B$235)</f>
        <v>131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579699769254817</v>
      </c>
      <c r="C92" s="0" t="n">
        <f aca="false">RANK(B92,$B$2:$B$235)</f>
        <v>221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302085893003843</v>
      </c>
      <c r="C93" s="0" t="n">
        <f aca="false">RANK(B93,$B$2:$B$235)</f>
        <v>16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425857605641471</v>
      </c>
      <c r="C94" s="0" t="n">
        <f aca="false">RANK(B94,$B$2:$B$235)</f>
        <v>13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724464144788306</v>
      </c>
      <c r="C95" s="0" t="n">
        <f aca="false">RANK(B95,$B$2:$B$235)</f>
        <v>59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810193481381543</v>
      </c>
      <c r="C96" s="0" t="n">
        <f aca="false">RANK(B96,$B$2:$B$235)</f>
        <v>39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886799976127938</v>
      </c>
      <c r="C97" s="0" t="n">
        <f aca="false">RANK(B97,$B$2:$B$235)</f>
        <v>26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0158071184159616</v>
      </c>
      <c r="C98" s="0" t="n">
        <f aca="false">RANK(B98,$B$2:$B$235)</f>
        <v>231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483828695653617</v>
      </c>
      <c r="C99" s="0" t="n">
        <f aca="false">RANK(B99,$B$2:$B$235)</f>
        <v>121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483049343360578</v>
      </c>
      <c r="C100" s="0" t="n">
        <f aca="false">RANK(B100,$B$2:$B$235)</f>
        <v>12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2823612328713</v>
      </c>
      <c r="C101" s="0" t="n">
        <f aca="false">RANK(B101,$B$2:$B$235)</f>
        <v>164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277220397922421</v>
      </c>
      <c r="C102" s="0" t="n">
        <f aca="false">RANK(B102,$B$2:$B$235)</f>
        <v>173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439403577897746</v>
      </c>
      <c r="C103" s="0" t="n">
        <f aca="false">RANK(B103,$B$2:$B$235)</f>
        <v>133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88770064559822</v>
      </c>
      <c r="C104" s="0" t="n">
        <f aca="false">RANK(B104,$B$2:$B$235)</f>
        <v>172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897010319973532</v>
      </c>
      <c r="C105" s="0" t="n">
        <f aca="false">RANK(B105,$B$2:$B$235)</f>
        <v>2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243762122148394</v>
      </c>
      <c r="C106" s="0" t="n">
        <f aca="false">RANK(B106,$B$2:$B$235)</f>
        <v>18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979590522845696</v>
      </c>
      <c r="C107" s="0" t="n">
        <f aca="false">RANK(B107,$B$2:$B$235)</f>
        <v>3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0452856540223804</v>
      </c>
      <c r="C108" s="0" t="n">
        <f aca="false">RANK(B108,$B$2:$B$235)</f>
        <v>226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719610369482377</v>
      </c>
      <c r="C109" s="0" t="n">
        <f aca="false">RANK(B109,$B$2:$B$235)</f>
        <v>61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24537481151127</v>
      </c>
      <c r="C110" s="0" t="n">
        <f aca="false">RANK(B110,$B$2:$B$235)</f>
        <v>228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717901989698992</v>
      </c>
      <c r="C111" s="0" t="n">
        <f aca="false">RANK(B111,$B$2:$B$235)</f>
        <v>6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800952828602612</v>
      </c>
      <c r="C112" s="0" t="n">
        <f aca="false">RANK(B112,$B$2:$B$235)</f>
        <v>4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81568892299043</v>
      </c>
      <c r="C113" s="0" t="n">
        <f aca="false">RANK(B113,$B$2:$B$235)</f>
        <v>3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4234661829022</v>
      </c>
      <c r="C114" s="0" t="n">
        <f aca="false">RANK(B114,$B$2:$B$235)</f>
        <v>13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585944569538158</v>
      </c>
      <c r="C115" s="0" t="n">
        <f aca="false">RANK(B115,$B$2:$B$235)</f>
        <v>97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32622200279541</v>
      </c>
      <c r="C116" s="0" t="n">
        <f aca="false">RANK(B116,$B$2:$B$235)</f>
        <v>18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103334771158579</v>
      </c>
      <c r="C117" s="0" t="n">
        <f aca="false">RANK(B117,$B$2:$B$235)</f>
        <v>21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873814370521015</v>
      </c>
      <c r="C118" s="0" t="n">
        <f aca="false">RANK(B118,$B$2:$B$235)</f>
        <v>2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54836998398634</v>
      </c>
      <c r="C119" s="0" t="n">
        <f aca="false">RANK(B119,$B$2:$B$235)</f>
        <v>202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256294987760324</v>
      </c>
      <c r="C120" s="0" t="n">
        <f aca="false">RANK(B120,$B$2:$B$235)</f>
        <v>17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911843719850059</v>
      </c>
      <c r="C121" s="0" t="n">
        <f aca="false">RANK(B121,$B$2:$B$235)</f>
        <v>19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620774392181174</v>
      </c>
      <c r="C122" s="0" t="n">
        <f aca="false">RANK(B122,$B$2:$B$235)</f>
        <v>87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614955462603396</v>
      </c>
      <c r="C123" s="0" t="n">
        <f aca="false">RANK(B123,$B$2:$B$235)</f>
        <v>220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369968688734553</v>
      </c>
      <c r="C124" s="0" t="n">
        <f aca="false">RANK(B124,$B$2:$B$235)</f>
        <v>153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972205801908389</v>
      </c>
      <c r="C125" s="0" t="n">
        <f aca="false">RANK(B125,$B$2:$B$235)</f>
        <v>7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820742629402296</v>
      </c>
      <c r="C126" s="0" t="n">
        <f aca="false">RANK(B126,$B$2:$B$235)</f>
        <v>34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94560890392091</v>
      </c>
      <c r="C127" s="0" t="n">
        <f aca="false">RANK(B127,$B$2:$B$235)</f>
        <v>14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107618614313271</v>
      </c>
      <c r="C128" s="0" t="n">
        <f aca="false">RANK(B128,$B$2:$B$235)</f>
        <v>212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171955937150468</v>
      </c>
      <c r="C129" s="0" t="n">
        <f aca="false">RANK(B129,$B$2:$B$235)</f>
        <v>19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305341433037695</v>
      </c>
      <c r="C130" s="0" t="n">
        <f aca="false">RANK(B130,$B$2:$B$235)</f>
        <v>167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365167463614912</v>
      </c>
      <c r="C131" s="0" t="n">
        <f aca="false">RANK(B131,$B$2:$B$235)</f>
        <v>15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462462989800776</v>
      </c>
      <c r="C132" s="0" t="n">
        <f aca="false">RANK(B132,$B$2:$B$235)</f>
        <v>12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21499890673592</v>
      </c>
      <c r="C133" s="0" t="n">
        <f aca="false">RANK(B133,$B$2:$B$235)</f>
        <v>60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640118475077661</v>
      </c>
      <c r="C134" s="0" t="n">
        <f aca="false">RANK(B134,$B$2:$B$235)</f>
        <v>83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657180976995311</v>
      </c>
      <c r="C135" s="0" t="n">
        <f aca="false">RANK(B135,$B$2:$B$235)</f>
        <v>76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56121915162567</v>
      </c>
      <c r="C136" s="0" t="n">
        <f aca="false">RANK(B136,$B$2:$B$235)</f>
        <v>12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687404727183484</v>
      </c>
      <c r="C137" s="0" t="n">
        <f aca="false">RANK(B137,$B$2:$B$235)</f>
        <v>68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498459588190443</v>
      </c>
      <c r="C138" s="0" t="n">
        <f aca="false">RANK(B138,$B$2:$B$235)</f>
        <v>22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64778512996117</v>
      </c>
      <c r="C139" s="0" t="n">
        <f aca="false">RANK(B139,$B$2:$B$235)</f>
        <v>126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989846363702129</v>
      </c>
      <c r="C140" s="0" t="n">
        <f aca="false">RANK(B140,$B$2:$B$235)</f>
        <v>2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105331063046093</v>
      </c>
      <c r="C141" s="0" t="n">
        <f aca="false">RANK(B141,$B$2:$B$235)</f>
        <v>213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0972999491551499</v>
      </c>
      <c r="C142" s="0" t="n">
        <f aca="false">RANK(B142,$B$2:$B$235)</f>
        <v>218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64209010076798</v>
      </c>
      <c r="C143" s="0" t="n">
        <f aca="false">RANK(B143,$B$2:$B$235)</f>
        <v>51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777811686791056</v>
      </c>
      <c r="C144" s="0" t="n">
        <f aca="false">RANK(B144,$B$2:$B$235)</f>
        <v>47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567360995335899</v>
      </c>
      <c r="C145" s="0" t="n">
        <f aca="false">RANK(B145,$B$2:$B$235)</f>
        <v>10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364662067131351</v>
      </c>
      <c r="C146" s="0" t="n">
        <f aca="false">RANK(B146,$B$2:$B$235)</f>
        <v>155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492395893470419</v>
      </c>
      <c r="C147" s="0" t="n">
        <f aca="false">RANK(B147,$B$2:$B$235)</f>
        <v>118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707451962628388</v>
      </c>
      <c r="C148" s="0" t="n">
        <f aca="false">RANK(B148,$B$2:$B$235)</f>
        <v>66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77111790683678</v>
      </c>
      <c r="C149" s="0" t="n">
        <f aca="false">RANK(B149,$B$2:$B$235)</f>
        <v>17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520355131522902</v>
      </c>
      <c r="C150" s="0" t="n">
        <f aca="false">RANK(B150,$B$2:$B$235)</f>
        <v>11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686831910462915</v>
      </c>
      <c r="C151" s="0" t="n">
        <f aca="false">RANK(B151,$B$2:$B$235)</f>
        <v>69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746948036818731</v>
      </c>
      <c r="C152" s="0" t="n">
        <f aca="false">RANK(B152,$B$2:$B$235)</f>
        <v>55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213586967322285</v>
      </c>
      <c r="C153" s="0" t="n">
        <f aca="false">RANK(B153,$B$2:$B$235)</f>
        <v>189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934514770579055</v>
      </c>
      <c r="C154" s="0" t="n">
        <f aca="false">RANK(B154,$B$2:$B$235)</f>
        <v>1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752657853413397</v>
      </c>
      <c r="C155" s="0" t="n">
        <f aca="false">RANK(B155,$B$2:$B$235)</f>
        <v>53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8918947308404</v>
      </c>
      <c r="C156" s="0" t="n">
        <f aca="false">RANK(B156,$B$2:$B$235)</f>
        <v>171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39265493693401</v>
      </c>
      <c r="C157" s="0" t="n">
        <f aca="false">RANK(B157,$B$2:$B$235)</f>
        <v>16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54725275038481</v>
      </c>
      <c r="C158" s="0" t="n">
        <f aca="false">RANK(B158,$B$2:$B$235)</f>
        <v>203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07449522469161</v>
      </c>
      <c r="C159" s="0" t="n">
        <f aca="false">RANK(B159,$B$2:$B$235)</f>
        <v>41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17764202287585</v>
      </c>
      <c r="C160" s="0" t="n">
        <f aca="false">RANK(B160,$B$2:$B$235)</f>
        <v>196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57099074427171</v>
      </c>
      <c r="C161" s="0" t="n">
        <f aca="false">RANK(B161,$B$2:$B$235)</f>
        <v>10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81165149777953</v>
      </c>
      <c r="C162" s="0" t="n">
        <f aca="false">RANK(B162,$B$2:$B$235)</f>
        <v>3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75092468503817</v>
      </c>
      <c r="C163" s="0" t="n">
        <f aca="false">RANK(B163,$B$2:$B$235)</f>
        <v>175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247441785307885</v>
      </c>
      <c r="C164" s="0" t="n">
        <f aca="false">RANK(B164,$B$2:$B$235)</f>
        <v>180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55299692919855</v>
      </c>
      <c r="C165" s="0" t="n">
        <f aca="false">RANK(B165,$B$2:$B$235)</f>
        <v>158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777271849511251</v>
      </c>
      <c r="C166" s="0" t="n">
        <f aca="false">RANK(B166,$B$2:$B$235)</f>
        <v>48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998786000536402</v>
      </c>
      <c r="C167" s="0" t="n">
        <f aca="false">RANK(B167,$B$2:$B$235)</f>
        <v>1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841219222033333</v>
      </c>
      <c r="C168" s="0" t="n">
        <f aca="false">RANK(B168,$B$2:$B$235)</f>
        <v>3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111138284297329</v>
      </c>
      <c r="C169" s="0" t="n">
        <f aca="false">RANK(B169,$B$2:$B$235)</f>
        <v>211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875944617727255</v>
      </c>
      <c r="C170" s="0" t="n">
        <f aca="false">RANK(B170,$B$2:$B$235)</f>
        <v>27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804855974652374</v>
      </c>
      <c r="C171" s="0" t="n">
        <f aca="false">RANK(B171,$B$2:$B$235)</f>
        <v>4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642652642225186</v>
      </c>
      <c r="C172" s="0" t="n">
        <f aca="false">RANK(B172,$B$2:$B$235)</f>
        <v>8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547583848264158</v>
      </c>
      <c r="C173" s="0" t="n">
        <f aca="false">RANK(B173,$B$2:$B$235)</f>
        <v>104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807865521441124</v>
      </c>
      <c r="C174" s="0" t="n">
        <f aca="false">RANK(B174,$B$2:$B$235)</f>
        <v>40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92710858177807</v>
      </c>
      <c r="C175" s="0" t="n">
        <f aca="false">RANK(B175,$B$2:$B$235)</f>
        <v>170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237301604519034</v>
      </c>
      <c r="C176" s="0" t="n">
        <f aca="false">RANK(B176,$B$2:$B$235)</f>
        <v>184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875737088791061</v>
      </c>
      <c r="C177" s="0" t="n">
        <f aca="false">RANK(B177,$B$2:$B$235)</f>
        <v>28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632041931839976</v>
      </c>
      <c r="C178" s="0" t="n">
        <f aca="false">RANK(B178,$B$2:$B$235)</f>
        <v>8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382435959489223</v>
      </c>
      <c r="C179" s="0" t="n">
        <f aca="false">RANK(B179,$B$2:$B$235)</f>
        <v>14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635557967223238</v>
      </c>
      <c r="C180" s="0" t="n">
        <f aca="false">RANK(B180,$B$2:$B$235)</f>
        <v>84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102415111245477</v>
      </c>
      <c r="C181" s="0" t="n">
        <f aca="false">RANK(B181,$B$2:$B$235)</f>
        <v>217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530256571524203</v>
      </c>
      <c r="C182" s="0" t="n">
        <f aca="false">RANK(B182,$B$2:$B$235)</f>
        <v>108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586098929727325</v>
      </c>
      <c r="C183" s="0" t="n">
        <f aca="false">RANK(B183,$B$2:$B$235)</f>
        <v>9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0241937987460617</v>
      </c>
      <c r="C184" s="0" t="n">
        <f aca="false">RANK(B184,$B$2:$B$235)</f>
        <v>22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28927662188488</v>
      </c>
      <c r="C185" s="0" t="n">
        <f aca="false">RANK(B185,$B$2:$B$235)</f>
        <v>186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663308687784394</v>
      </c>
      <c r="C186" s="0" t="n">
        <f aca="false">RANK(B186,$B$2:$B$235)</f>
        <v>74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469230709203461</v>
      </c>
      <c r="C187" s="0" t="n">
        <f aca="false">RANK(B187,$B$2:$B$235)</f>
        <v>124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187451875864305</v>
      </c>
      <c r="C188" s="0" t="n">
        <f aca="false">RANK(B188,$B$2:$B$235)</f>
        <v>193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361914269328327</v>
      </c>
      <c r="C189" s="0" t="n">
        <f aca="false">RANK(B189,$B$2:$B$235)</f>
        <v>157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44358792349321</v>
      </c>
      <c r="C190" s="0" t="n">
        <f aca="false">RANK(B190,$B$2:$B$235)</f>
        <v>106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397771562560059</v>
      </c>
      <c r="C191" s="0" t="n">
        <f aca="false">RANK(B191,$B$2:$B$235)</f>
        <v>145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103139884420758</v>
      </c>
      <c r="C192" s="0" t="n">
        <f aca="false">RANK(B192,$B$2:$B$235)</f>
        <v>216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175627873331062</v>
      </c>
      <c r="C193" s="0" t="n">
        <f aca="false">RANK(B193,$B$2:$B$235)</f>
        <v>19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933047309346431</v>
      </c>
      <c r="C194" s="0" t="n">
        <f aca="false">RANK(B194,$B$2:$B$235)</f>
        <v>16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516439715478617</v>
      </c>
      <c r="C195" s="0" t="n">
        <f aca="false">RANK(B195,$B$2:$B$235)</f>
        <v>113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889896675586762</v>
      </c>
      <c r="C196" s="0" t="n">
        <f aca="false">RANK(B196,$B$2:$B$235)</f>
        <v>25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410897045856433</v>
      </c>
      <c r="C197" s="0" t="n">
        <f aca="false">RANK(B197,$B$2:$B$235)</f>
        <v>142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588540568624565</v>
      </c>
      <c r="C198" s="0" t="n">
        <f aca="false">RANK(B198,$B$2:$B$235)</f>
        <v>94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127396204273155</v>
      </c>
      <c r="C199" s="0" t="n">
        <f aca="false">RANK(B199,$B$2:$B$235)</f>
        <v>208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381423820352029</v>
      </c>
      <c r="C200" s="0" t="n">
        <f aca="false">RANK(B200,$B$2:$B$235)</f>
        <v>150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482048207206087</v>
      </c>
      <c r="C201" s="0" t="n">
        <f aca="false">RANK(B201,$B$2:$B$235)</f>
        <v>123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652405940688437</v>
      </c>
      <c r="C202" s="0" t="n">
        <f aca="false">RANK(B202,$B$2:$B$235)</f>
        <v>79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166185826740792</v>
      </c>
      <c r="C203" s="0" t="n">
        <f aca="false">RANK(B203,$B$2:$B$235)</f>
        <v>200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10641146644955</v>
      </c>
      <c r="C204" s="0" t="n">
        <f aca="false">RANK(B204,$B$2:$B$235)</f>
        <v>143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437067738177232</v>
      </c>
      <c r="C205" s="0" t="n">
        <f aca="false">RANK(B205,$B$2:$B$235)</f>
        <v>134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39465030641897</v>
      </c>
      <c r="C206" s="0" t="n">
        <f aca="false">RANK(B206,$B$2:$B$235)</f>
        <v>132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4501828777634</v>
      </c>
      <c r="C207" s="0" t="n">
        <f aca="false">RANK(B207,$B$2:$B$235)</f>
        <v>80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105083866393604</v>
      </c>
      <c r="C208" s="0" t="n">
        <f aca="false">RANK(B208,$B$2:$B$235)</f>
        <v>214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36629323565724</v>
      </c>
      <c r="C209" s="0" t="n">
        <f aca="false">RANK(B209,$B$2:$B$235)</f>
        <v>14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378752509291624</v>
      </c>
      <c r="C210" s="0" t="n">
        <f aca="false">RANK(B210,$B$2:$B$235)</f>
        <v>151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952038327958787</v>
      </c>
      <c r="C211" s="0" t="n">
        <f aca="false">RANK(B211,$B$2:$B$235)</f>
        <v>1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534297767435379</v>
      </c>
      <c r="C212" s="0" t="n">
        <f aca="false">RANK(B212,$B$2:$B$235)</f>
        <v>10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73153706850596</v>
      </c>
      <c r="C213" s="0" t="n">
        <f aca="false">RANK(B213,$B$2:$B$235)</f>
        <v>5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795435574118381</v>
      </c>
      <c r="C214" s="0" t="n">
        <f aca="false">RANK(B214,$B$2:$B$235)</f>
        <v>44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654394491936053</v>
      </c>
      <c r="C215" s="0" t="n">
        <f aca="false">RANK(B215,$B$2:$B$235)</f>
        <v>78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620357463240318</v>
      </c>
      <c r="C216" s="0" t="n">
        <f aca="false">RANK(B216,$B$2:$B$235)</f>
        <v>88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03965908754436</v>
      </c>
      <c r="C217" s="0" t="n">
        <f aca="false">RANK(B217,$B$2:$B$235)</f>
        <v>116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696571200468401</v>
      </c>
      <c r="C218" s="0" t="n">
        <f aca="false">RANK(B218,$B$2:$B$235)</f>
        <v>67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222523854473744</v>
      </c>
      <c r="C219" s="0" t="n">
        <f aca="false">RANK(B219,$B$2:$B$235)</f>
        <v>188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315620585268006</v>
      </c>
      <c r="C220" s="0" t="n">
        <f aca="false">RANK(B220,$B$2:$B$235)</f>
        <v>166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66581331250542</v>
      </c>
      <c r="C221" s="0" t="n">
        <f aca="false">RANK(B221,$B$2:$B$235)</f>
        <v>72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66823666444861</v>
      </c>
      <c r="C222" s="0" t="n">
        <f aca="false">RANK(B222,$B$2:$B$235)</f>
        <v>30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790360053779494</v>
      </c>
      <c r="C223" s="0" t="n">
        <f aca="false">RANK(B223,$B$2:$B$235)</f>
        <v>45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272924684100516</v>
      </c>
      <c r="C224" s="0" t="n">
        <f aca="false">RANK(B224,$B$2:$B$235)</f>
        <v>177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518785544946096</v>
      </c>
      <c r="C225" s="0" t="n">
        <f aca="false">RANK(B225,$B$2:$B$235)</f>
        <v>112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528691887576292</v>
      </c>
      <c r="C226" s="0" t="n">
        <f aca="false">RANK(B226,$B$2:$B$235)</f>
        <v>10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714505165685111</v>
      </c>
      <c r="C227" s="0" t="n">
        <f aca="false">RANK(B227,$B$2:$B$235)</f>
        <v>6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185149437716091</v>
      </c>
      <c r="C228" s="0" t="n">
        <f aca="false">RANK(B228,$B$2:$B$235)</f>
        <v>230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418103573061153</v>
      </c>
      <c r="C229" s="0" t="n">
        <f aca="false">RANK(B229,$B$2:$B$235)</f>
        <v>140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765115754704916</v>
      </c>
      <c r="C230" s="0" t="n">
        <f aca="false">RANK(B230,$B$2:$B$235)</f>
        <v>50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569253680240807</v>
      </c>
      <c r="C231" s="0" t="n">
        <f aca="false">RANK(B231,$B$2:$B$235)</f>
        <v>99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819989331630096</v>
      </c>
      <c r="C232" s="0" t="n">
        <f aca="false">RANK(B232,$B$2:$B$235)</f>
        <v>35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519998876383441</v>
      </c>
      <c r="C233" s="0" t="n">
        <f aca="false">RANK(B233,$B$2:$B$235)</f>
        <v>111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425645301983971</v>
      </c>
      <c r="C234" s="0" t="n">
        <f aca="false">RANK(B234,$B$2:$B$235)</f>
        <v>138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590733514596831</v>
      </c>
      <c r="C235" s="0" t="n">
        <f aca="false">RANK(B235,$B$2:$B$235)</f>
        <v>9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6T12:00:56Z</cp:lastPrinted>
  <dcterms:modified xsi:type="dcterms:W3CDTF">2024-02-26T08:12:04Z</dcterms:modified>
  <cp:revision>0</cp:revision>
  <dc:subject/>
  <dc:title/>
</cp:coreProperties>
</file>