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60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徒</t>
  </si>
  <si>
    <t xml:space="preserve">ト</t>
  </si>
  <si>
    <t xml:space="preserve">［徒労］に終わる</t>
  </si>
  <si>
    <t xml:space="preserve">［生徒］のみなさん</t>
  </si>
  <si>
    <t xml:space="preserve">努</t>
  </si>
  <si>
    <t xml:space="preserve">ド</t>
  </si>
  <si>
    <t xml:space="preserve">［努力］がむくわれる</t>
  </si>
  <si>
    <t xml:space="preserve">サービスに［努］める</t>
  </si>
  <si>
    <t xml:space="preserve">める</t>
  </si>
  <si>
    <t xml:space="preserve">灯</t>
  </si>
  <si>
    <t xml:space="preserve">トウ</t>
  </si>
  <si>
    <t xml:space="preserve">［灯台］もと暗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消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時こく</t>
    </r>
  </si>
  <si>
    <t xml:space="preserve">岐</t>
  </si>
  <si>
    <t xml:space="preserve">キ</t>
  </si>
  <si>
    <r>
      <rPr>
        <sz val="11"/>
        <rFont val="Noto Sans"/>
        <family val="2"/>
      </rPr>
      <t xml:space="preserve">人生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岐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立つ</t>
    </r>
  </si>
  <si>
    <t xml:space="preserve">働</t>
  </si>
  <si>
    <t xml:space="preserve">ドウ</t>
  </si>
  <si>
    <t xml:space="preserve">［労働］につく</t>
  </si>
  <si>
    <t xml:space="preserve">よく［働］く</t>
  </si>
  <si>
    <t xml:space="preserve">く</t>
  </si>
  <si>
    <t xml:space="preserve">特</t>
  </si>
  <si>
    <t xml:space="preserve">トク</t>
  </si>
  <si>
    <t xml:space="preserve">［特］に言うことはない</t>
  </si>
  <si>
    <t xml:space="preserve">に</t>
  </si>
  <si>
    <t xml:space="preserve">［特価］品を買う</t>
  </si>
  <si>
    <t xml:space="preserve">品</t>
  </si>
  <si>
    <t xml:space="preserve">典</t>
  </si>
  <si>
    <t xml:space="preserve">テン</t>
  </si>
  <si>
    <t xml:space="preserve">国語［辞典］を買う</t>
  </si>
  <si>
    <r>
      <rPr>
        <sz val="11"/>
        <rFont val="Noto Sans"/>
        <family val="2"/>
      </rPr>
      <t xml:space="preserve">日本料理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典型</t>
    </r>
    <r>
      <rPr>
        <sz val="11"/>
        <rFont val="ＭＳ Ｐゴシック"/>
        <family val="3"/>
        <charset val="128"/>
      </rPr>
      <t xml:space="preserve">]</t>
    </r>
  </si>
  <si>
    <t xml:space="preserve">伝</t>
  </si>
  <si>
    <t xml:space="preserve">デ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伝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読む</t>
    </r>
  </si>
  <si>
    <r>
      <rPr>
        <sz val="11"/>
        <rFont val="Noto Sans"/>
        <family val="2"/>
      </rPr>
      <t xml:space="preserve">話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る</t>
    </r>
  </si>
  <si>
    <t xml:space="preserve">わる</t>
  </si>
  <si>
    <r>
      <rPr>
        <sz val="11"/>
        <rFont val="Noto Sans"/>
        <family val="2"/>
      </rPr>
      <t xml:space="preserve">思い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える</t>
  </si>
  <si>
    <t xml:space="preserve">熱</t>
  </si>
  <si>
    <t xml:space="preserve">ネツ</t>
  </si>
  <si>
    <t xml:space="preserve">［熱湯］をかける</t>
  </si>
  <si>
    <t xml:space="preserve">［熱］い湯につかる</t>
  </si>
  <si>
    <t xml:space="preserve">い</t>
  </si>
  <si>
    <t xml:space="preserve">念</t>
  </si>
  <si>
    <t xml:space="preserve">ネン</t>
  </si>
  <si>
    <t xml:space="preserve">［記念］写真をとる</t>
  </si>
  <si>
    <t xml:space="preserve">敗</t>
  </si>
  <si>
    <t xml:space="preserve">ハイ</t>
  </si>
  <si>
    <t xml:space="preserve">［勝敗］が決まる</t>
  </si>
  <si>
    <t xml:space="preserve">試合に［敗］れる</t>
  </si>
  <si>
    <t xml:space="preserve">れる</t>
  </si>
  <si>
    <t xml:space="preserve">梅</t>
  </si>
  <si>
    <t xml:space="preserve">バイ</t>
  </si>
  <si>
    <t xml:space="preserve">［松竹梅］のコース</t>
  </si>
  <si>
    <t xml:space="preserve">［梅］の花がさく</t>
  </si>
  <si>
    <t xml:space="preserve">博</t>
  </si>
  <si>
    <t xml:space="preserve">ハク</t>
  </si>
  <si>
    <t xml:space="preserve">県立［博物館］</t>
  </si>
  <si>
    <t xml:space="preserve">飯</t>
  </si>
  <si>
    <t xml:space="preserve">ハン</t>
  </si>
  <si>
    <t xml:space="preserve">［飯］ごうすいさんをする</t>
  </si>
  <si>
    <t xml:space="preserve">ごう</t>
  </si>
  <si>
    <r>
      <rPr>
        <sz val="11"/>
        <rFont val="Noto Sans"/>
        <family val="2"/>
      </rPr>
      <t xml:space="preserve">焼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作る</t>
    </r>
  </si>
  <si>
    <t xml:space="preserve">飛</t>
  </si>
  <si>
    <t xml:space="preserve">ヒ</t>
  </si>
  <si>
    <r>
      <rPr>
        <sz val="11"/>
        <rFont val="Noto Sans"/>
        <family val="2"/>
      </rPr>
      <t xml:space="preserve">空気中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飛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する</t>
  </si>
  <si>
    <t xml:space="preserve">［飛行機］に乗る</t>
  </si>
  <si>
    <t xml:space="preserve">げきを［飛］ばす</t>
  </si>
  <si>
    <t xml:space="preserve">ばす</t>
  </si>
  <si>
    <t xml:space="preserve">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る人</t>
    </r>
  </si>
  <si>
    <t xml:space="preserve">必</t>
  </si>
  <si>
    <t xml:space="preserve">ヒツ</t>
  </si>
  <si>
    <t xml:space="preserve">［必要］なもの</t>
  </si>
  <si>
    <t xml:space="preserve">な</t>
  </si>
  <si>
    <t xml:space="preserve">［必］ずやりとげる</t>
  </si>
  <si>
    <t xml:space="preserve">ず</t>
  </si>
  <si>
    <t xml:space="preserve">票</t>
  </si>
  <si>
    <t xml:space="preserve">ヒョウ</t>
  </si>
  <si>
    <t xml:space="preserve">選挙で［投票］する</t>
  </si>
  <si>
    <t xml:space="preserve">標</t>
  </si>
  <si>
    <t xml:space="preserve">［目標］をたてる</t>
  </si>
  <si>
    <t xml:space="preserve">不</t>
  </si>
  <si>
    <t xml:space="preserve">フ</t>
  </si>
  <si>
    <t xml:space="preserve">［不利］になる</t>
  </si>
  <si>
    <t xml:space="preserve">夫</t>
  </si>
  <si>
    <t xml:space="preserve">社長［夫人］も出席する</t>
  </si>
  <si>
    <t xml:space="preserve">［夫］をしょうかいする</t>
  </si>
  <si>
    <t xml:space="preserve">付</t>
  </si>
  <si>
    <t xml:space="preserve">本の［付録］</t>
  </si>
  <si>
    <t xml:space="preserve">身に［付］ける物</t>
  </si>
  <si>
    <t xml:space="preserve">ける</t>
  </si>
  <si>
    <t xml:space="preserve">府</t>
  </si>
  <si>
    <t xml:space="preserve">［京都府］を観光する</t>
  </si>
  <si>
    <t xml:space="preserve">副</t>
  </si>
  <si>
    <t xml:space="preserve">フク</t>
  </si>
  <si>
    <t xml:space="preserve">［副］キャプテンになる</t>
  </si>
  <si>
    <t xml:space="preserve">栃</t>
  </si>
  <si>
    <t xml:space="preserve">ト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への旅行</t>
    </r>
  </si>
  <si>
    <t xml:space="preserve">兵</t>
  </si>
  <si>
    <t xml:space="preserve">ヘイ</t>
  </si>
  <si>
    <t xml:space="preserve">おもちゃの［兵隊］</t>
  </si>
  <si>
    <t xml:space="preserve">別</t>
  </si>
  <si>
    <t xml:space="preserve">ベツ</t>
  </si>
  <si>
    <t xml:space="preserve">まるで［別人］だ</t>
  </si>
  <si>
    <t xml:space="preserve">だ</t>
  </si>
  <si>
    <t xml:space="preserve">友達と［別］れる</t>
  </si>
  <si>
    <t xml:space="preserve">辺</t>
  </si>
  <si>
    <t xml:space="preserve">ヘン</t>
  </si>
  <si>
    <t xml:space="preserve">［底辺］の長さを求める</t>
  </si>
  <si>
    <t xml:space="preserve">この［辺］りは海だった</t>
  </si>
  <si>
    <t xml:space="preserve">り</t>
  </si>
  <si>
    <t xml:space="preserve">［海辺］の鳥</t>
  </si>
  <si>
    <t xml:space="preserve">変</t>
  </si>
  <si>
    <t xml:space="preserve">［変］な顔をする</t>
  </si>
  <si>
    <t xml:space="preserve">たい度が［変］わる</t>
  </si>
  <si>
    <t xml:space="preserve">便</t>
  </si>
  <si>
    <t xml:space="preserve">ビン</t>
  </si>
  <si>
    <t xml:space="preserve">［便利］な道具</t>
  </si>
  <si>
    <t xml:space="preserve">［最終便］で帰る</t>
  </si>
  <si>
    <t xml:space="preserve">［便］りがとどくり</t>
  </si>
  <si>
    <t xml:space="preserve">包</t>
  </si>
  <si>
    <t xml:space="preserve">ホウ</t>
  </si>
  <si>
    <t xml:space="preserve">はん人を［包囲］する</t>
  </si>
  <si>
    <t xml:space="preserve">紙で［包］む</t>
  </si>
  <si>
    <t xml:space="preserve">む</t>
  </si>
  <si>
    <t xml:space="preserve">法</t>
  </si>
  <si>
    <t xml:space="preserve">［法令］にのっとる</t>
  </si>
  <si>
    <t xml:space="preserve">望</t>
  </si>
  <si>
    <t xml:space="preserve">ボウ</t>
  </si>
  <si>
    <t xml:space="preserve">［有望］な人材</t>
  </si>
  <si>
    <t xml:space="preserve">［望］みがかなう</t>
  </si>
  <si>
    <t xml:space="preserve">み</t>
  </si>
  <si>
    <t xml:space="preserve">牧</t>
  </si>
  <si>
    <t xml:space="preserve">ボク</t>
  </si>
  <si>
    <t xml:space="preserve">牛を［放牧］する</t>
  </si>
  <si>
    <t xml:space="preserve">［牧場］の朝</t>
  </si>
  <si>
    <t xml:space="preserve">末</t>
  </si>
  <si>
    <t xml:space="preserve">マツ</t>
  </si>
  <si>
    <t xml:space="preserve">［年末］の行事</t>
  </si>
  <si>
    <t xml:space="preserve">満</t>
  </si>
  <si>
    <t xml:space="preserve">マン</t>
  </si>
  <si>
    <t xml:space="preserve">ホテルが［満室］になる</t>
  </si>
  <si>
    <t xml:space="preserve">月が［満］ちる</t>
  </si>
  <si>
    <t xml:space="preserve">ちる</t>
  </si>
  <si>
    <t xml:space="preserve">未</t>
  </si>
  <si>
    <t xml:space="preserve">ミ</t>
  </si>
  <si>
    <t xml:space="preserve">［未明］のできごと</t>
  </si>
  <si>
    <t xml:space="preserve">［未来］の国</t>
  </si>
  <si>
    <t xml:space="preserve">奈</t>
  </si>
  <si>
    <t xml:space="preserve">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出かける</t>
    </r>
  </si>
  <si>
    <t xml:space="preserve">民</t>
  </si>
  <si>
    <t xml:space="preserve">ミン</t>
  </si>
  <si>
    <t xml:space="preserve">［民族］の大移動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民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とまる</t>
    </r>
  </si>
  <si>
    <t xml:space="preserve">無</t>
  </si>
  <si>
    <t xml:space="preserve">ム</t>
  </si>
  <si>
    <t xml:space="preserve">［無理］なお願い</t>
  </si>
  <si>
    <t xml:space="preserve">［無事］に終える</t>
  </si>
  <si>
    <t xml:space="preserve">［事無］きを得る</t>
  </si>
  <si>
    <t xml:space="preserve">き</t>
  </si>
  <si>
    <t xml:space="preserve">約</t>
  </si>
  <si>
    <t xml:space="preserve">ヤク</t>
  </si>
  <si>
    <t xml:space="preserve">弟と［約束］する</t>
  </si>
  <si>
    <t xml:space="preserve">勇</t>
  </si>
  <si>
    <t xml:space="preserve">ユウ</t>
  </si>
  <si>
    <t xml:space="preserve">［勇気］をたたえる</t>
  </si>
  <si>
    <t xml:space="preserve">［勇］ましい音楽</t>
  </si>
  <si>
    <t xml:space="preserve">ましい</t>
  </si>
  <si>
    <t xml:space="preserve">要</t>
  </si>
  <si>
    <t xml:space="preserve">ヨ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要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まとめる</t>
    </r>
  </si>
  <si>
    <t xml:space="preserve">［要］となる人物</t>
  </si>
  <si>
    <t xml:space="preserve">養</t>
  </si>
  <si>
    <t xml:space="preserve">［栄養］をとる</t>
  </si>
  <si>
    <t xml:space="preserve">父親を［養］う</t>
  </si>
  <si>
    <t xml:space="preserve">う</t>
  </si>
  <si>
    <t xml:space="preserve">浴</t>
  </si>
  <si>
    <t xml:space="preserve">ヨク</t>
  </si>
  <si>
    <t xml:space="preserve">帰って［入浴］する</t>
  </si>
  <si>
    <t xml:space="preserve">光を［浴］びる</t>
  </si>
  <si>
    <t xml:space="preserve">びる</t>
  </si>
  <si>
    <t xml:space="preserve">利</t>
  </si>
  <si>
    <t xml:space="preserve">リ</t>
  </si>
  <si>
    <r>
      <rPr>
        <sz val="11"/>
        <rFont val="Noto Sans"/>
        <family val="2"/>
      </rPr>
      <t xml:space="preserve">インターネット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利点</t>
    </r>
    <r>
      <rPr>
        <sz val="11"/>
        <rFont val="ＭＳ Ｐゴシック"/>
        <family val="3"/>
        <charset val="128"/>
      </rPr>
      <t xml:space="preserve">]</t>
    </r>
  </si>
  <si>
    <t xml:space="preserve">陸</t>
  </si>
  <si>
    <t xml:space="preserve">リク</t>
  </si>
  <si>
    <t xml:space="preserve">［大陸］を発見する</t>
  </si>
  <si>
    <t xml:space="preserve">良</t>
  </si>
  <si>
    <t xml:space="preserve">リョウ</t>
  </si>
  <si>
    <t xml:space="preserve">［良好］な関係</t>
  </si>
  <si>
    <t xml:space="preserve">［良］い品物</t>
  </si>
  <si>
    <t xml:space="preserve">料</t>
  </si>
  <si>
    <t xml:space="preserve">［料理］をする</t>
  </si>
  <si>
    <t xml:space="preserve">量</t>
  </si>
  <si>
    <t xml:space="preserve">［分量］をまちがえる</t>
  </si>
  <si>
    <t xml:space="preserve">重さを［量］る</t>
  </si>
  <si>
    <t xml:space="preserve">る</t>
  </si>
  <si>
    <t xml:space="preserve">輪</t>
  </si>
  <si>
    <t xml:space="preserve">リン</t>
  </si>
  <si>
    <t xml:space="preserve">［一輪車］に乗る</t>
  </si>
  <si>
    <t xml:space="preserve">仲間の［輪］が広がる</t>
  </si>
  <si>
    <t xml:space="preserve">類</t>
  </si>
  <si>
    <t xml:space="preserve">ルイ</t>
  </si>
  <si>
    <t xml:space="preserve">［書類］をなくす</t>
  </si>
  <si>
    <t xml:space="preserve">令</t>
  </si>
  <si>
    <t xml:space="preserve">レイ</t>
  </si>
  <si>
    <t xml:space="preserve">社長の［命令］</t>
  </si>
  <si>
    <t xml:space="preserve">冷</t>
  </si>
  <si>
    <t xml:space="preserve">今年は［冷夏］だ</t>
  </si>
  <si>
    <t xml:space="preserve">［冷］めた目で見る</t>
  </si>
  <si>
    <t xml:space="preserve">めた</t>
  </si>
  <si>
    <t xml:space="preserve">飲み物を［冷］やす</t>
  </si>
  <si>
    <t xml:space="preserve">やす</t>
  </si>
  <si>
    <t xml:space="preserve">友達を［冷］やかす</t>
  </si>
  <si>
    <t xml:space="preserve">やかす</t>
  </si>
  <si>
    <t xml:space="preserve">例</t>
  </si>
  <si>
    <t xml:space="preserve">［例］を挙げる</t>
  </si>
  <si>
    <t xml:space="preserve">動物に［例］える</t>
  </si>
  <si>
    <t xml:space="preserve">梨</t>
  </si>
  <si>
    <t xml:space="preserve">ナ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木を植える</t>
    </r>
  </si>
  <si>
    <t xml:space="preserve">連</t>
  </si>
  <si>
    <t xml:space="preserve">レン</t>
  </si>
  <si>
    <t xml:space="preserve">［連休］の計画</t>
  </si>
  <si>
    <t xml:space="preserve">山が［連］なる</t>
  </si>
  <si>
    <t xml:space="preserve">なる</t>
  </si>
  <si>
    <t xml:space="preserve">老</t>
  </si>
  <si>
    <t xml:space="preserve">ロウ</t>
  </si>
  <si>
    <r>
      <rPr>
        <sz val="11"/>
        <rFont val="Noto Sans"/>
        <family val="2"/>
      </rPr>
      <t xml:space="preserve">村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長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たネコ</t>
    </r>
  </si>
  <si>
    <t xml:space="preserve">いた</t>
  </si>
  <si>
    <t xml:space="preserve">労</t>
  </si>
  <si>
    <t xml:space="preserve">［苦労］が足りない</t>
  </si>
  <si>
    <t xml:space="preserve">録</t>
  </si>
  <si>
    <t xml:space="preserve">ロク</t>
  </si>
  <si>
    <t xml:space="preserve">番組を［録画］する</t>
  </si>
  <si>
    <t xml:space="preserve">［記録］に残す</t>
  </si>
  <si>
    <t xml:space="preserve">圧</t>
  </si>
  <si>
    <t xml:space="preserve">アツ</t>
  </si>
  <si>
    <t xml:space="preserve">［圧力］をかける</t>
  </si>
  <si>
    <t xml:space="preserve">［水圧］がかかる</t>
  </si>
  <si>
    <t xml:space="preserve">移</t>
  </si>
  <si>
    <t xml:space="preserve">イ</t>
  </si>
  <si>
    <t xml:space="preserve">ブラジルへの［移民］</t>
  </si>
  <si>
    <t xml:space="preserve">場所を［移］す</t>
  </si>
  <si>
    <t xml:space="preserve">す</t>
  </si>
  <si>
    <t xml:space="preserve">因</t>
  </si>
  <si>
    <t xml:space="preserve">イン</t>
  </si>
  <si>
    <t xml:space="preserve">［原因］がわからな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因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関係を調べる</t>
    </r>
  </si>
  <si>
    <t xml:space="preserve">永</t>
  </si>
  <si>
    <t xml:space="preserve">エイ</t>
  </si>
  <si>
    <t xml:space="preserve">［永遠］の平和を願う</t>
  </si>
  <si>
    <t xml:space="preserve">［末永］くお幸せに</t>
  </si>
  <si>
    <t xml:space="preserve">営</t>
  </si>
  <si>
    <t xml:space="preserve">祭りの［運営］</t>
  </si>
  <si>
    <t xml:space="preserve">日々の［営］み</t>
  </si>
  <si>
    <t xml:space="preserve">衛</t>
  </si>
  <si>
    <t xml:space="preserve">［衛生］に気を配る</t>
  </si>
  <si>
    <t xml:space="preserve">易</t>
  </si>
  <si>
    <t xml:space="preserve">エキ</t>
  </si>
  <si>
    <t xml:space="preserve">アメリカとのぼう［易］</t>
  </si>
  <si>
    <t xml:space="preserve">［安易］に考える</t>
  </si>
  <si>
    <t xml:space="preserve">この問題は［易］しい</t>
  </si>
  <si>
    <t xml:space="preserve">しい</t>
  </si>
  <si>
    <t xml:space="preserve">益</t>
  </si>
  <si>
    <t xml:space="preserve">［利益］を求める</t>
  </si>
  <si>
    <t xml:space="preserve">液</t>
  </si>
  <si>
    <t xml:space="preserve">［液体］が流れる</t>
  </si>
  <si>
    <t xml:space="preserve">演</t>
  </si>
  <si>
    <t xml:space="preserve">エン</t>
  </si>
  <si>
    <t xml:space="preserve">すばらしい［演技］</t>
  </si>
  <si>
    <r>
      <rPr>
        <sz val="11"/>
        <rFont val="Noto Sans"/>
        <family val="2"/>
      </rPr>
      <t xml:space="preserve">役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じる</t>
    </r>
  </si>
  <si>
    <t xml:space="preserve">じる</t>
  </si>
  <si>
    <t xml:space="preserve">応</t>
  </si>
  <si>
    <t xml:space="preserve">オウ</t>
  </si>
  <si>
    <t xml:space="preserve">［応用］がきかない</t>
  </si>
  <si>
    <t xml:space="preserve">往</t>
  </si>
  <si>
    <t xml:space="preserve">車の［往来］</t>
  </si>
  <si>
    <t xml:space="preserve">桜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満開になる</t>
    </r>
  </si>
  <si>
    <t xml:space="preserve">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人口</t>
    </r>
  </si>
  <si>
    <t xml:space="preserve">可</t>
  </si>
  <si>
    <t xml:space="preserve">カ</t>
  </si>
  <si>
    <t xml:space="preserve">可もなく［不可］もない</t>
  </si>
  <si>
    <t xml:space="preserve">仮</t>
  </si>
  <si>
    <t xml:space="preserve">［仮面］をはずす</t>
  </si>
  <si>
    <t xml:space="preserve">価</t>
  </si>
  <si>
    <t xml:space="preserve">［物価］が高い</t>
  </si>
  <si>
    <t xml:space="preserve">［価格］が上がる</t>
  </si>
  <si>
    <t xml:space="preserve">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運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わたる</t>
    </r>
  </si>
  <si>
    <t xml:space="preserve">［河原］で泳ぐ</t>
  </si>
  <si>
    <t xml:space="preserve">過</t>
  </si>
  <si>
    <t xml:space="preserve">電車が［通過］する</t>
  </si>
  <si>
    <t xml:space="preserve">［過］ぎた日々</t>
  </si>
  <si>
    <t xml:space="preserve">ぎた</t>
  </si>
  <si>
    <r>
      <rPr>
        <sz val="11"/>
        <rFont val="Noto Sans"/>
        <family val="2"/>
      </rPr>
      <t xml:space="preserve">外国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ごす</t>
    </r>
  </si>
  <si>
    <t xml:space="preserve">ごす</t>
  </si>
  <si>
    <t xml:space="preserve">囲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周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自然と一体</t>
    </r>
  </si>
  <si>
    <r>
      <rPr>
        <sz val="11"/>
        <rFont val="Noto Sans"/>
        <family val="2"/>
      </rPr>
      <t xml:space="preserve">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れた国</t>
    </r>
  </si>
  <si>
    <t xml:space="preserve">まれた</t>
  </si>
  <si>
    <r>
      <rPr>
        <sz val="11"/>
        <rFont val="Noto Sans"/>
        <family val="2"/>
      </rPr>
      <t xml:space="preserve">庭木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快</t>
  </si>
  <si>
    <t xml:space="preserve">カイ</t>
  </si>
  <si>
    <t xml:space="preserve">［不快］に思う</t>
  </si>
  <si>
    <t xml:space="preserve">風が［快］い</t>
  </si>
  <si>
    <t xml:space="preserve">解</t>
  </si>
  <si>
    <r>
      <rPr>
        <sz val="11"/>
        <rFont val="Noto Sans"/>
        <family val="2"/>
      </rPr>
      <t xml:space="preserve">問題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解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問題を［解］く</t>
  </si>
  <si>
    <t xml:space="preserve">格</t>
  </si>
  <si>
    <t xml:space="preserve">カク</t>
  </si>
  <si>
    <t xml:space="preserve">［格好］が悪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格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高い詩</t>
    </r>
  </si>
  <si>
    <t xml:space="preserve">確</t>
  </si>
  <si>
    <t xml:space="preserve">［正確］にはかる</t>
  </si>
  <si>
    <t xml:space="preserve">答えを［確］かめる</t>
  </si>
  <si>
    <t xml:space="preserve">かめる</t>
  </si>
  <si>
    <t xml:space="preserve">額</t>
  </si>
  <si>
    <t xml:space="preserve">ガク</t>
  </si>
  <si>
    <t xml:space="preserve">［額］に絵を入れる</t>
  </si>
  <si>
    <t xml:space="preserve">［額］にあせをかく</t>
  </si>
  <si>
    <t xml:space="preserve">刊</t>
  </si>
  <si>
    <t xml:space="preserve">カン</t>
  </si>
  <si>
    <t xml:space="preserve">［朝刊］を読む</t>
  </si>
  <si>
    <t xml:space="preserve">幹</t>
  </si>
  <si>
    <t xml:space="preserve">［新幹線］に乗る</t>
  </si>
  <si>
    <t xml:space="preserve">大きな木の［幹］</t>
  </si>
  <si>
    <t xml:space="preserve">慣</t>
  </si>
  <si>
    <t xml:space="preserve">［慣習］にしたがう</t>
  </si>
  <si>
    <t xml:space="preserve">少し［慣］れる</t>
  </si>
  <si>
    <t xml:space="preserve">眼</t>
  </si>
  <si>
    <t xml:space="preserve">ガン</t>
  </si>
  <si>
    <t xml:space="preserve">［眼下］に広がる</t>
  </si>
  <si>
    <t xml:space="preserve">［眼科］に通う</t>
  </si>
  <si>
    <t xml:space="preserve">基</t>
  </si>
  <si>
    <r>
      <rPr>
        <sz val="11"/>
        <rFont val="Noto Sans"/>
        <family val="2"/>
      </rPr>
      <t xml:space="preserve">白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基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した服</t>
    </r>
  </si>
  <si>
    <t xml:space="preserve">［基本］的なこと</t>
  </si>
  <si>
    <t xml:space="preserve">的な</t>
  </si>
  <si>
    <t xml:space="preserve">寄</t>
  </si>
  <si>
    <t xml:space="preserve">植物に［寄生］する</t>
  </si>
  <si>
    <t xml:space="preserve">思いを［寄］せる</t>
  </si>
  <si>
    <t xml:space="preserve">せる</t>
  </si>
  <si>
    <t xml:space="preserve">規</t>
  </si>
  <si>
    <t xml:space="preserve">三角［定規］を使う</t>
  </si>
  <si>
    <t xml:space="preserve">技</t>
  </si>
  <si>
    <t xml:space="preserve">ギ</t>
  </si>
  <si>
    <t xml:space="preserve">［技量］をあげる</t>
  </si>
  <si>
    <t xml:space="preserve">義</t>
  </si>
  <si>
    <t xml:space="preserve">［正義］は勝つ</t>
  </si>
  <si>
    <t xml:space="preserve">逆</t>
  </si>
  <si>
    <t xml:space="preserve">ギャク</t>
  </si>
  <si>
    <t xml:space="preserve">親に［逆］らう</t>
  </si>
  <si>
    <t xml:space="preserve">らう</t>
  </si>
  <si>
    <t xml:space="preserve">［逆］に走り始める</t>
  </si>
  <si>
    <t xml:space="preserve">久</t>
  </si>
  <si>
    <t xml:space="preserve">キュウ</t>
  </si>
  <si>
    <t xml:space="preserve">［永久］に続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ぶりに会う</t>
    </r>
  </si>
  <si>
    <t xml:space="preserve">しぶりに</t>
  </si>
  <si>
    <t xml:space="preserve">旧</t>
  </si>
  <si>
    <t xml:space="preserve">［旧友］に会う</t>
  </si>
  <si>
    <t xml:space="preserve">居</t>
  </si>
  <si>
    <t xml:space="preserve">キョ</t>
  </si>
  <si>
    <t xml:space="preserve">［居間］でテレビを見る</t>
  </si>
  <si>
    <t xml:space="preserve">古い［住居］</t>
  </si>
  <si>
    <t xml:space="preserve">許</t>
  </si>
  <si>
    <t xml:space="preserve">着用を［許可］する</t>
  </si>
  <si>
    <t xml:space="preserve">［許］しを得る</t>
  </si>
  <si>
    <t xml:space="preserve">し</t>
  </si>
  <si>
    <t xml:space="preserve">境</t>
  </si>
  <si>
    <t xml:space="preserve">キョウ</t>
  </si>
  <si>
    <t xml:space="preserve">［国境］の町</t>
  </si>
  <si>
    <t xml:space="preserve">県の［境目］</t>
  </si>
  <si>
    <t xml:space="preserve">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救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の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の手</t>
    </r>
  </si>
  <si>
    <r>
      <rPr>
        <sz val="11"/>
        <rFont val="Noto Sans"/>
        <family val="2"/>
      </rPr>
      <t xml:space="preserve">未然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紀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城をたずねる</t>
    </r>
  </si>
  <si>
    <t xml:space="preserve">喜</t>
  </si>
  <si>
    <r>
      <rPr>
        <sz val="11"/>
        <rFont val="Noto Sans"/>
        <family val="2"/>
      </rPr>
      <t xml:space="preserve">成長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ぶ</t>
    </r>
  </si>
  <si>
    <t xml:space="preserve">均</t>
  </si>
  <si>
    <t xml:space="preserve">キ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点を出す</t>
    </r>
  </si>
  <si>
    <t xml:space="preserve">点</t>
  </si>
  <si>
    <t xml:space="preserve">禁</t>
  </si>
  <si>
    <r>
      <rPr>
        <sz val="11"/>
        <rFont val="Noto Sans"/>
        <family val="2"/>
      </rPr>
      <t xml:space="preserve">発言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ずる</t>
    </r>
  </si>
  <si>
    <t xml:space="preserve">ずる</t>
  </si>
  <si>
    <t xml:space="preserve">句</t>
  </si>
  <si>
    <t xml:space="preserve">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句読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打つ</t>
    </r>
  </si>
  <si>
    <t xml:space="preserve">阜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住む</t>
    </r>
  </si>
  <si>
    <t xml:space="preserve">型</t>
  </si>
  <si>
    <t xml:space="preserve">ケ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定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とらわれない詩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血液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調べる</t>
    </r>
  </si>
  <si>
    <t xml:space="preserve">経</t>
  </si>
  <si>
    <r>
      <rPr>
        <sz val="11"/>
        <rFont val="Noto Sans"/>
        <family val="2"/>
      </rPr>
      <t xml:space="preserve">人の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経営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t xml:space="preserve">潔</t>
  </si>
  <si>
    <t xml:space="preserve">ケ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が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潔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表明する</t>
    </r>
  </si>
  <si>
    <t xml:space="preserve">駅まで［トホ］で十分だ</t>
  </si>
  <si>
    <t xml:space="preserve">［ドリョク］がむくわれる</t>
  </si>
  <si>
    <t xml:space="preserve">勉学に［ツト］める</t>
  </si>
  <si>
    <t xml:space="preserve">［トウダイ］もと暗し</t>
  </si>
  <si>
    <t xml:space="preserve">［デントウ］をつけ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フ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住む</t>
    </r>
  </si>
  <si>
    <t xml:space="preserve">［ロウドウ］時間</t>
  </si>
  <si>
    <t xml:space="preserve">八時間［ハタラ］く</t>
  </si>
  <si>
    <t xml:space="preserve">［トク］に気にする</t>
  </si>
  <si>
    <t xml:space="preserve">［トクベツ］な時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ギフ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名物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テ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調べる</t>
    </r>
  </si>
  <si>
    <t xml:space="preserve">［ネッタイ］雨林</t>
  </si>
  <si>
    <t xml:space="preserve">［コウネツ］に苦しむ</t>
  </si>
  <si>
    <t xml:space="preserve">［アツ］い湯</t>
  </si>
  <si>
    <t xml:space="preserve">［ザンネン］に思う</t>
  </si>
  <si>
    <t xml:space="preserve">何度も［シッパイ］する</t>
  </si>
  <si>
    <t xml:space="preserve">試合に［ヤブ］れる</t>
  </si>
  <si>
    <t xml:space="preserve">［ショウチクバイ］のランク</t>
  </si>
  <si>
    <t xml:space="preserve">［ウメ］の実がなる</t>
  </si>
  <si>
    <t xml:space="preserve">県立［ハクブツ］館</t>
  </si>
  <si>
    <t xml:space="preserve">館</t>
  </si>
  <si>
    <t xml:space="preserve">白いご［ハン］が好きだ</t>
  </si>
  <si>
    <t xml:space="preserve">三度の［メシ］より好き</t>
  </si>
  <si>
    <t xml:space="preserve">［ヒコウキ］に乗る</t>
  </si>
  <si>
    <t xml:space="preserve">花粉が［ト］ぶ</t>
  </si>
  <si>
    <t xml:space="preserve">ぶ</t>
  </si>
  <si>
    <t xml:space="preserve">竹とんぼを［ト］ば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ンゴ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くす</t>
    </r>
  </si>
  <si>
    <r>
      <rPr>
        <sz val="11"/>
        <rFont val="Noto Sans"/>
        <family val="2"/>
      </rPr>
      <t xml:space="preserve">気持ち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Noto Sans"/>
        <family val="2"/>
      </rPr>
      <t xml:space="preserve">話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る</t>
    </r>
  </si>
  <si>
    <t xml:space="preserve">［ヒッシ］でがんばる</t>
  </si>
  <si>
    <t xml:space="preserve">で</t>
  </si>
  <si>
    <t xml:space="preserve">約束は［カナラ］ず守る</t>
  </si>
  <si>
    <t xml:space="preserve">選挙で［トウヒョウ］する</t>
  </si>
  <si>
    <t xml:space="preserve">［モクヒョウ］をたてる</t>
  </si>
  <si>
    <t xml:space="preserve">虫の［ヒョウホン］</t>
  </si>
  <si>
    <t xml:space="preserve">［フベン］な乗り物</t>
  </si>
  <si>
    <t xml:space="preserve">［フリ］な立場</t>
  </si>
  <si>
    <t xml:space="preserve">社長［フジン］になる</t>
  </si>
  <si>
    <t xml:space="preserve">やさしい［オット］</t>
  </si>
  <si>
    <t xml:space="preserve">書類を［ソウフ］する</t>
  </si>
  <si>
    <r>
      <rPr>
        <sz val="11"/>
        <rFont val="Noto Sans"/>
        <family val="2"/>
      </rPr>
      <t xml:space="preserve">商品におまけ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t xml:space="preserve">［トドウフケン］を覚える</t>
  </si>
  <si>
    <t xml:space="preserve">［フクカイチョウ］に決ま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積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クシマ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出向く</t>
    </r>
  </si>
  <si>
    <t xml:space="preserve">新［ヘイキ］を開発する</t>
  </si>
  <si>
    <t xml:space="preserve">問題が［ベツ］だ</t>
  </si>
  <si>
    <r>
      <rPr>
        <sz val="11"/>
        <rFont val="Noto Sans"/>
        <family val="2"/>
      </rPr>
      <t xml:space="preserve">駅で友人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t xml:space="preserve">学校の［キンペン］</t>
  </si>
  <si>
    <t xml:space="preserve">この［アタ］りのお店</t>
  </si>
  <si>
    <t xml:space="preserve">［ウミベ］の町なみ</t>
  </si>
  <si>
    <t xml:space="preserve">色が［ヘンカ］する</t>
  </si>
  <si>
    <t xml:space="preserve">山の天気が［カ］わる</t>
  </si>
  <si>
    <t xml:space="preserve">ベン</t>
  </si>
  <si>
    <t xml:space="preserve">［ベンリ］な道具</t>
  </si>
  <si>
    <t xml:space="preserve">［ビン］せんに手紙を書く</t>
  </si>
  <si>
    <t xml:space="preserve">せん</t>
  </si>
  <si>
    <t xml:space="preserve">風の［タヨ］りに聞く</t>
  </si>
  <si>
    <t xml:space="preserve">［ホウタイ］をまく</t>
  </si>
  <si>
    <t xml:space="preserve">［ツツ］みを開ける</t>
  </si>
  <si>
    <t xml:space="preserve">［ホウホウ］を考える</t>
  </si>
  <si>
    <t xml:space="preserve">お茶の［サホウ］</t>
  </si>
  <si>
    <t xml:space="preserve">［キボウ］をもつ</t>
  </si>
  <si>
    <t xml:space="preserve">［ノゾ］みをかなえる</t>
  </si>
  <si>
    <t xml:space="preserve">［ボクジョウ］に行く</t>
  </si>
  <si>
    <t xml:space="preserve">［マキバ］の牛</t>
  </si>
  <si>
    <t xml:space="preserve">［キマツ］試験がある</t>
  </si>
  <si>
    <t xml:space="preserve">今月の［スエ］には帰る</t>
  </si>
  <si>
    <t xml:space="preserve">［マンテン］の星</t>
  </si>
  <si>
    <t xml:space="preserve">おなかを［ミ］たす</t>
  </si>
  <si>
    <t xml:space="preserve">たす</t>
  </si>
  <si>
    <t xml:space="preserve">［ミライ］へのゆ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実を食べる</t>
    </r>
  </si>
  <si>
    <t xml:space="preserve">の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チギ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行く</t>
    </r>
  </si>
  <si>
    <t xml:space="preserve">［コクミン］の願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ンシュ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とまる</t>
    </r>
  </si>
  <si>
    <t xml:space="preserve">［ブジ］にもどる</t>
  </si>
  <si>
    <t xml:space="preserve">［ムリ］なお願い</t>
  </si>
  <si>
    <t xml:space="preserve">心配は［ナ］い</t>
  </si>
  <si>
    <t xml:space="preserve">６の［ヤクスウ］を出す</t>
  </si>
  <si>
    <t xml:space="preserve">友達との［ヤクソク］</t>
  </si>
  <si>
    <t xml:space="preserve">［ユウキ］を出す</t>
  </si>
  <si>
    <t xml:space="preserve">［イサ］ましいすが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ヨ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文化ざい</t>
    </r>
  </si>
  <si>
    <t xml:space="preserve">おうぎの［カナメ］</t>
  </si>
  <si>
    <t xml:space="preserve">食べ物の［エイヨウ］</t>
  </si>
  <si>
    <t xml:space="preserve">目を［ヤシナ］う</t>
  </si>
  <si>
    <t xml:space="preserve">［ニッコウヨク］をする</t>
  </si>
  <si>
    <t xml:space="preserve">日の光を［ア］びる</t>
  </si>
  <si>
    <t xml:space="preserve">水の力を［リヨウ］する</t>
  </si>
  <si>
    <t xml:space="preserve">［ベンリ］な世の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リ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住む生き物</t>
    </r>
  </si>
  <si>
    <t xml:space="preserve">島に［ジョウリク］する</t>
  </si>
  <si>
    <t xml:space="preserve">［フリョウ］品を取り出す</t>
  </si>
  <si>
    <t xml:space="preserve">［ヨ］い品物を選ぶ</t>
  </si>
  <si>
    <t xml:space="preserve">［ザイリョウ］をそろえる</t>
  </si>
  <si>
    <t xml:space="preserve">魚を［リョウリ］する</t>
  </si>
  <si>
    <t xml:space="preserve">［リョウ］が多い</t>
  </si>
  <si>
    <t xml:space="preserve">体重を［ハカ］る</t>
  </si>
  <si>
    <t xml:space="preserve">［シャリン］を回す</t>
  </si>
  <si>
    <t xml:space="preserve">母の［ユビワ］</t>
  </si>
  <si>
    <t xml:space="preserve">［ルイ］は友をよぶ</t>
  </si>
  <si>
    <t xml:space="preserve">リーダーの［メイレイ］</t>
  </si>
  <si>
    <t xml:space="preserve">［カンレイ］前線</t>
  </si>
  <si>
    <t xml:space="preserve">［ツメ］たい水</t>
  </si>
  <si>
    <t xml:space="preserve">たい</t>
  </si>
  <si>
    <t xml:space="preserve">お湯を［サ］ます</t>
  </si>
  <si>
    <t xml:space="preserve">ます</t>
  </si>
  <si>
    <t xml:space="preserve">頭を［ヒ］やす</t>
  </si>
  <si>
    <t xml:space="preserve">［レイダイ］を解く</t>
  </si>
  <si>
    <t xml:space="preserve">わかりやすい［タト］え</t>
  </si>
  <si>
    <t xml:space="preserve">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ラ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旅行する</t>
    </r>
  </si>
  <si>
    <t xml:space="preserve">［レンキュウ］の計画</t>
  </si>
  <si>
    <t xml:space="preserve">鳥が［ツラ］なって飛ぶ</t>
  </si>
  <si>
    <t xml:space="preserve">なって</t>
  </si>
  <si>
    <t xml:space="preserve">年［オ］いた人</t>
  </si>
  <si>
    <r>
      <rPr>
        <sz val="11"/>
        <rFont val="Noto Sans"/>
        <family val="2"/>
      </rPr>
      <t xml:space="preserve">け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日</t>
    </r>
  </si>
  <si>
    <t xml:space="preserve">［ロウドウ］力が足りない</t>
  </si>
  <si>
    <t xml:space="preserve">力</t>
  </si>
  <si>
    <t xml:space="preserve">鳴き声を［ロクオン］する</t>
  </si>
  <si>
    <t xml:space="preserve">［キアツ］の上しょう</t>
  </si>
  <si>
    <t xml:space="preserve">外国への［イジュウ］</t>
  </si>
  <si>
    <t xml:space="preserve">住所を［ウツ］す</t>
  </si>
  <si>
    <t xml:space="preserve">［インガ］関係があ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ゲンイ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きとめる</t>
    </r>
  </si>
  <si>
    <t xml:space="preserve">［エイエン］に回り続ける</t>
  </si>
  <si>
    <t xml:space="preserve">［ナガ］いねむりにつく</t>
  </si>
  <si>
    <t xml:space="preserve">祭りの［ウンエイ］</t>
  </si>
  <si>
    <t xml:space="preserve">お店を［イトナ］む</t>
  </si>
  <si>
    <t xml:space="preserve">［エイセイ］上良くない</t>
  </si>
  <si>
    <t xml:space="preserve">上</t>
  </si>
  <si>
    <r>
      <rPr>
        <sz val="11"/>
        <rFont val="Noto Sans"/>
        <family val="2"/>
      </rPr>
      <t xml:space="preserve">月は地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イセイ</t>
    </r>
    <r>
      <rPr>
        <sz val="11"/>
        <rFont val="ＭＳ Ｐゴシック"/>
        <family val="3"/>
        <charset val="128"/>
      </rPr>
      <t xml:space="preserve">]</t>
    </r>
  </si>
  <si>
    <t xml:space="preserve">［ヤサ］しい問題</t>
  </si>
  <si>
    <t xml:space="preserve">［リエキ］を上げる</t>
  </si>
  <si>
    <r>
      <rPr>
        <sz val="11"/>
        <rFont val="Noto Sans"/>
        <family val="2"/>
      </rPr>
      <t xml:space="preserve">休日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エ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使う</t>
    </r>
  </si>
  <si>
    <t xml:space="preserve">［エキタイ］の色が変わる</t>
  </si>
  <si>
    <t xml:space="preserve">すばらしい［エンギ］</t>
  </si>
  <si>
    <t xml:space="preserve">役を［エン］じる</t>
  </si>
  <si>
    <t xml:space="preserve">望みに［オウ］じる</t>
  </si>
  <si>
    <t xml:space="preserve">期待に［コタ］える</t>
  </si>
  <si>
    <t xml:space="preserve">車の［オウライ］がはげしい</t>
  </si>
  <si>
    <t xml:space="preserve">校庭の［サクラ］の木</t>
  </si>
  <si>
    <t xml:space="preserve">［サクラ］の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ヤマナシ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引っこす</t>
    </r>
  </si>
  <si>
    <t xml:space="preserve">入室を［キョカ］する</t>
  </si>
  <si>
    <t xml:space="preserve">［カメン］をかぶる</t>
  </si>
  <si>
    <r>
      <rPr>
        <sz val="11"/>
        <rFont val="Noto Sans"/>
        <family val="2"/>
      </rPr>
      <t xml:space="preserve">一時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んをとる</t>
    </r>
  </si>
  <si>
    <t xml:space="preserve">みん</t>
  </si>
  <si>
    <t xml:space="preserve">［カリ］のすがた</t>
  </si>
  <si>
    <t xml:space="preserve">［ブッカ］が上がる</t>
  </si>
  <si>
    <t xml:space="preserve">物の［カカク］</t>
  </si>
  <si>
    <t xml:space="preserve">［タイガ］をわた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ョウ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とける</t>
    </r>
  </si>
  <si>
    <t xml:space="preserve">［カコ］をふりかえる</t>
  </si>
  <si>
    <t xml:space="preserve">冬が［ス］ぎる</t>
  </si>
  <si>
    <t xml:space="preserve">ぎ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オサカ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通う</t>
    </r>
  </si>
  <si>
    <t xml:space="preserve">天気は［カイセイ］だ</t>
  </si>
  <si>
    <t xml:space="preserve">［ココロヨ］い風がふく</t>
  </si>
  <si>
    <t xml:space="preserve">問題が［カイケツ］する</t>
  </si>
  <si>
    <t xml:space="preserve">なぞが［ト］ける</t>
  </si>
  <si>
    <t xml:space="preserve">問題を［ト］く</t>
  </si>
  <si>
    <r>
      <rPr>
        <sz val="11"/>
        <rFont val="Noto Sans"/>
        <family val="2"/>
      </rPr>
      <t xml:space="preserve">明るいせ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人</t>
    </r>
  </si>
  <si>
    <t xml:space="preserve">りっぱな［タイカク］</t>
  </si>
  <si>
    <t xml:space="preserve">［セイカク］に数える</t>
  </si>
  <si>
    <t xml:space="preserve">答えを［タシ］かめる</t>
  </si>
  <si>
    <t xml:space="preserve">絵を［ガク］に入れる</t>
  </si>
  <si>
    <t xml:space="preserve">［ヒタイ］に手をあてる</t>
  </si>
  <si>
    <t xml:space="preserve">［シュウカン］しを読む</t>
  </si>
  <si>
    <t xml:space="preserve">［シンカンセン］に乗る</t>
  </si>
  <si>
    <t xml:space="preserve">木の［ミキ］</t>
  </si>
  <si>
    <t xml:space="preserve">早起きの［シュウカン］</t>
  </si>
  <si>
    <t xml:space="preserve">［ナ］れた手つき</t>
  </si>
  <si>
    <t xml:space="preserve">れた</t>
  </si>
  <si>
    <t xml:space="preserve">［ガンカ］でしん察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ン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広がる大地</t>
    </r>
  </si>
  <si>
    <t xml:space="preserve">料理の［キホン］</t>
  </si>
  <si>
    <r>
      <rPr>
        <sz val="11"/>
        <rFont val="Noto Sans"/>
        <family val="2"/>
      </rPr>
      <t xml:space="preserve">二人だけのひみつ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チ</t>
    </r>
    <r>
      <rPr>
        <sz val="11"/>
        <rFont val="ＭＳ Ｐゴシック"/>
        <family val="3"/>
        <charset val="128"/>
      </rPr>
      <t xml:space="preserve">]</t>
    </r>
  </si>
  <si>
    <t xml:space="preserve">お金を［キフ］する</t>
  </si>
  <si>
    <t xml:space="preserve">店に立ち［ヨ］る</t>
  </si>
  <si>
    <t xml:space="preserve">三角［ジョウギ］</t>
  </si>
  <si>
    <r>
      <rPr>
        <sz val="11"/>
        <rFont val="Noto Sans"/>
        <family val="2"/>
      </rPr>
      <t xml:space="preserve">陸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ギ</t>
    </r>
    <r>
      <rPr>
        <sz val="11"/>
        <rFont val="ＭＳ Ｐゴシック"/>
        <family val="3"/>
        <charset val="128"/>
      </rPr>
      <t xml:space="preserve">]</t>
    </r>
  </si>
  <si>
    <t xml:space="preserve">［セイギ］感の強い人</t>
  </si>
  <si>
    <t xml:space="preserve">感</t>
  </si>
  <si>
    <t xml:space="preserve">［ギャクテン］のホームラン</t>
  </si>
  <si>
    <t xml:space="preserve">命令に［サカ］らう</t>
  </si>
  <si>
    <t xml:space="preserve">［エイキュウ］に回り続ける</t>
  </si>
  <si>
    <t xml:space="preserve">［ヒサ］しぶりに会う</t>
  </si>
  <si>
    <t xml:space="preserve">しぶ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ュウシ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機械</t>
    </r>
  </si>
  <si>
    <t xml:space="preserve">［ジュウキョ］が変わる</t>
  </si>
  <si>
    <t xml:space="preserve">［イマ］でくつろぐ</t>
  </si>
  <si>
    <t xml:space="preserve">外出を［キョカ］する</t>
  </si>
  <si>
    <t xml:space="preserve">心を［ユル］す</t>
  </si>
  <si>
    <t xml:space="preserve">［コッキョウ］の町</t>
  </si>
  <si>
    <t xml:space="preserve">［ケンザカイ］を歩く</t>
  </si>
  <si>
    <r>
      <rPr>
        <sz val="11"/>
        <rFont val="Noto Sans"/>
        <family val="2"/>
      </rPr>
      <t xml:space="preserve">学校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数字を丸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r>
      <rPr>
        <sz val="11"/>
        <rFont val="Noto Sans"/>
        <family val="2"/>
      </rPr>
      <t xml:space="preserve">歌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モン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大発見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こもごもの場面</t>
    </r>
  </si>
  <si>
    <r>
      <rPr>
        <sz val="11"/>
        <rFont val="Noto Sans"/>
        <family val="2"/>
      </rPr>
      <t xml:space="preserve">合格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ロ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ぶ</t>
    </r>
  </si>
  <si>
    <r>
      <rPr>
        <sz val="11"/>
        <rFont val="Noto Sans"/>
        <family val="2"/>
      </rPr>
      <t xml:space="preserve">ねん土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ゲンケ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作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ツエキガ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調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ュウキュウシ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通る</t>
    </r>
  </si>
  <si>
    <r>
      <rPr>
        <sz val="11"/>
        <rFont val="Noto Sans"/>
        <family val="2"/>
      </rPr>
      <t xml:space="preserve">人命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ト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分ける</t>
    </r>
  </si>
  <si>
    <r>
      <rPr>
        <sz val="11"/>
        <rFont val="Noto Sans"/>
        <family val="2"/>
      </rPr>
      <t xml:space="preserve">会社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エ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長い時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ケ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部屋</t>
    </r>
  </si>
  <si>
    <r>
      <rPr>
        <sz val="11"/>
        <rFont val="Noto Sans"/>
        <family val="2"/>
      </rPr>
      <t xml:space="preserve">立ち入り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48</v>
      </c>
      <c r="B1" s="4" t="n">
        <f aca="false">'関数（書き）'!C3</f>
        <v>171</v>
      </c>
      <c r="C1" s="4" t="n">
        <f aca="false">'関数（書き）'!C4</f>
        <v>78</v>
      </c>
      <c r="D1" s="4" t="n">
        <f aca="false">'関数（書き）'!C5</f>
        <v>92</v>
      </c>
      <c r="E1" s="4" t="n">
        <f aca="false">'関数（書き）'!C6</f>
        <v>72</v>
      </c>
      <c r="F1" s="4" t="n">
        <f aca="false">'関数（書き）'!C7</f>
        <v>112</v>
      </c>
      <c r="G1" s="4" t="n">
        <f aca="false">'関数（書き）'!C8</f>
        <v>141</v>
      </c>
      <c r="H1" s="4" t="n">
        <f aca="false">'関数（書き）'!C9</f>
        <v>168</v>
      </c>
      <c r="I1" s="4" t="n">
        <f aca="false">'関数（書き）'!C10</f>
        <v>157</v>
      </c>
      <c r="J1" s="4" t="n">
        <f aca="false">'関数（書き）'!C11</f>
        <v>190</v>
      </c>
      <c r="K1" s="4" t="n">
        <f aca="false">'関数（読み）'!$C$2</f>
        <v>168</v>
      </c>
      <c r="L1" s="4" t="n">
        <f aca="false">'関数（読み）'!$C$3</f>
        <v>108</v>
      </c>
      <c r="M1" s="4" t="n">
        <f aca="false">'関数（読み）'!$C$4</f>
        <v>90</v>
      </c>
      <c r="N1" s="4" t="n">
        <f aca="false">'関数（読み）'!$C$5</f>
        <v>177</v>
      </c>
      <c r="O1" s="4" t="n">
        <f aca="false">'関数（読み）'!$C$6</f>
        <v>43</v>
      </c>
      <c r="P1" s="4" t="n">
        <f aca="false">'関数（読み）'!$C$7</f>
        <v>124</v>
      </c>
      <c r="Q1" s="4" t="n">
        <f aca="false">'関数（読み）'!$C$8</f>
        <v>145</v>
      </c>
      <c r="R1" s="4" t="n">
        <f aca="false">'関数（読み）'!$C$9</f>
        <v>111</v>
      </c>
      <c r="S1" s="4" t="n">
        <f aca="false">'関数（読み）'!$C$10</f>
        <v>77</v>
      </c>
      <c r="T1" s="4" t="n">
        <f aca="false">'関数（読み）'!$C$11</f>
        <v>112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9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学校の［キンペン］</v>
      </c>
      <c r="B3" s="13" t="str">
        <f aca="false">IF(B1="","",VLOOKUP(B1,漢字書き!$A$2:$N$506,6,0))</f>
        <v>［セイギ］感の強い人</v>
      </c>
      <c r="C3" s="13" t="str">
        <f aca="false">IF(C1="","",VLOOKUP(C1,漢字書き!$A$2:$N$506,6,0))</f>
        <v>［ユウキ］を出す</v>
      </c>
      <c r="D3" s="13" t="str">
        <f aca="false">IF(D1="","",VLOOKUP(D1,漢字書き!$A$2:$N$506,6,0))</f>
        <v>［ザイリョウ］をそろえる</v>
      </c>
      <c r="E3" s="13" t="str">
        <f aca="false">IF(E1="","",VLOOKUP(E1,漢字書き!$A$2:$N$506,6,0))</f>
        <v>[ミンシュク]にとまる</v>
      </c>
      <c r="F3" s="13" t="str">
        <f aca="false">IF(F1="","",VLOOKUP(F1,漢字書き!$A$2:$N$506,6,0))</f>
        <v>鳴き声を［ロクオン］する</v>
      </c>
      <c r="G3" s="13" t="str">
        <f aca="false">IF(G1="","",VLOOKUP(G1,漢字書き!$A$2:$N$506,6,0))</f>
        <v>物の［カカク］</v>
      </c>
      <c r="H3" s="13" t="str">
        <f aca="false">IF(H1="","",VLOOKUP(H1,漢字書き!$A$2:$N$506,6,0))</f>
        <v>店に立ち［ヨ］る</v>
      </c>
      <c r="I3" s="13" t="str">
        <f aca="false">IF(I1="","",VLOOKUP(I1,漢字書き!$A$2:$N$506,6,0))</f>
        <v>［ヒタイ］に手をあてる</v>
      </c>
      <c r="J3" s="13" t="str">
        <f aca="false">IF(J1="","",VLOOKUP(J1,漢字書き!$A$2:$N$506,6,0))</f>
        <v>[ケツエキガタ]を調べる</v>
      </c>
      <c r="K3" s="13" t="str">
        <f aca="false">IF(K1="","",VLOOKUP(K1,漢字読み!$A$2:$O$506,6,0))</f>
        <v>［旧友］に会う</v>
      </c>
      <c r="L3" s="13" t="str">
        <f aca="false">IF(L1="","",VLOOKUP(L1,漢字読み!$A$2:$O$506,6,0))</f>
        <v>ブラジルへの［移民］</v>
      </c>
      <c r="M3" s="13" t="str">
        <f aca="false">IF(M1="","",VLOOKUP(M1,漢字読み!$A$2:$O$506,6,0))</f>
        <v>［書類］をなくす</v>
      </c>
      <c r="N3" s="13" t="str">
        <f aca="false">IF(N1="","",VLOOKUP(N1,漢字読み!$A$2:$O$506,6,0))</f>
        <v>未然に[救]う</v>
      </c>
      <c r="O3" s="13" t="str">
        <f aca="false">IF(O1="","",VLOOKUP(O1,漢字読み!$A$2:$O$506,6,0))</f>
        <v>おもちゃの［兵隊］</v>
      </c>
      <c r="P3" s="13" t="str">
        <f aca="false">IF(P1="","",VLOOKUP(P1,漢字読み!$A$2:$O$506,6,0))</f>
        <v>［応用］がきかない</v>
      </c>
      <c r="Q3" s="13" t="str">
        <f aca="false">IF(Q1="","",VLOOKUP(Q1,漢字読み!$A$2:$O$506,6,0))</f>
        <v>[格調]の高い詩</v>
      </c>
      <c r="R3" s="13" t="str">
        <f aca="false">IF(R1="","",VLOOKUP(R1,漢字読み!$A$2:$O$506,6,0))</f>
        <v>[因果]関係を調べる</v>
      </c>
      <c r="S3" s="13" t="str">
        <f aca="false">IF(S1="","",VLOOKUP(S1,漢字読み!$A$2:$O$506,6,0))</f>
        <v>［栄養］をとる</v>
      </c>
      <c r="T3" s="13" t="str">
        <f aca="false">IF(T1="","",VLOOKUP(T1,漢字読み!$A$2:$O$506,6,0))</f>
        <v>［永遠］の平和を願う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/>
      </c>
      <c r="B5" s="18" t="str">
        <f aca="false">IF(B1="","",IF(VLOOKUP(B1,漢字書き!$A$2:$N$502,7,0)=0,"",VLOOKUP(B1,漢字書き!$A$2:$N$502,7,0)))</f>
        <v>感</v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/>
      </c>
      <c r="F5" s="18" t="str">
        <f aca="false">IF(F1="","",IF(VLOOKUP(F1,漢字書き!$A$2:$N$502,7,0)=0,"",VLOOKUP(F1,漢字書き!$A$2:$N$502,7,0)))</f>
        <v>する</v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>る</v>
      </c>
      <c r="I5" s="18" t="str">
        <f aca="false">IF(I1="","",IF(VLOOKUP(I1,漢字書き!$A$2:$N$502,7,0)=0,"",VLOOKUP(I1,漢字書き!$A$2:$N$502,7,0)))</f>
        <v/>
      </c>
      <c r="J5" s="18" t="str">
        <f aca="false">IF(J1="","",IF(VLOOKUP(J1,漢字書き!$A$2:$N$502,7,0)=0,"",VLOOKUP(J1,漢字書き!$A$2:$N$502,7,0)))</f>
        <v/>
      </c>
      <c r="K5" s="18" t="str">
        <f aca="false">IF(K1="","",IF(VLOOKUP(K1,漢字読み!$A$2:$O$502,7,0)=0,"",VLOOKUP(K1,漢字読み!$A$2:$O$502,7,0)))</f>
        <v/>
      </c>
      <c r="L5" s="18" t="str">
        <f aca="false">IF(L1="","",IF(VLOOKUP(L1,漢字読み!$A$2:$O$502,7,0)=0,"",VLOOKUP(L1,漢字読み!$A$2:$O$502,7,0)))</f>
        <v/>
      </c>
      <c r="M5" s="18" t="str">
        <f aca="false">IF(M1="","",IF(VLOOKUP(M1,漢字読み!$A$2:$O$502,7,0)=0,"",VLOOKUP(M1,漢字読み!$A$2:$O$502,7,0)))</f>
        <v/>
      </c>
      <c r="N5" s="18" t="str">
        <f aca="false">IF(N1="","",IF(VLOOKUP(N1,漢字読み!$A$2:$O$502,7,0)=0,"",VLOOKUP(N1,漢字読み!$A$2:$O$502,7,0)))</f>
        <v>う</v>
      </c>
      <c r="O5" s="18" t="str">
        <f aca="false">IF(O1="","",IF(VLOOKUP(O1,漢字読み!$A$2:$O$502,7,0)=0,"",VLOOKUP(O1,漢字読み!$A$2:$O$502,7,0)))</f>
        <v/>
      </c>
      <c r="P5" s="18" t="str">
        <f aca="false">IF(P1="","",IF(VLOOKUP(P1,漢字読み!$A$2:$O$502,7,0)=0,"",VLOOKUP(P1,漢字読み!$A$2:$O$502,7,0)))</f>
        <v/>
      </c>
      <c r="Q5" s="18" t="str">
        <f aca="false">IF(Q1="","",IF(VLOOKUP(Q1,漢字読み!$A$2:$O$502,7,0)=0,"",VLOOKUP(Q1,漢字読み!$A$2:$O$502,7,0)))</f>
        <v/>
      </c>
      <c r="R5" s="18" t="str">
        <f aca="false">IF(R1="","",IF(VLOOKUP(R1,漢字読み!$A$2:$O$502,7,0)=0,"",VLOOKUP(R1,漢字読み!$A$2:$O$502,7,0)))</f>
        <v/>
      </c>
      <c r="S5" s="18" t="str">
        <f aca="false">IF(S1="","",IF(VLOOKUP(S1,漢字読み!$A$2:$O$502,7,0)=0,"",VLOOKUP(S1,漢字読み!$A$2:$O$502,7,0)))</f>
        <v/>
      </c>
      <c r="T5" s="18" t="str">
        <f aca="false">IF(T1="","",IF(VLOOKUP(T1,漢字読み!$A$2:$O$502,7,0)=0,"",VLOOKUP(T1,漢字読み!$A$2:$O$502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9</v>
      </c>
      <c r="B6" s="20" t="n">
        <f aca="false">'関数（書き）'!C13</f>
        <v>33</v>
      </c>
      <c r="C6" s="20" t="n">
        <f aca="false">'関数（書き）'!C14</f>
        <v>184</v>
      </c>
      <c r="D6" s="20" t="n">
        <f aca="false">'関数（書き）'!C15</f>
        <v>64</v>
      </c>
      <c r="E6" s="20" t="n">
        <f aca="false">'関数（書き）'!C16</f>
        <v>27</v>
      </c>
      <c r="F6" s="20" t="n">
        <f aca="false">'関数（書き）'!C17</f>
        <v>73</v>
      </c>
      <c r="G6" s="20" t="n">
        <f aca="false">'関数（書き）'!C18</f>
        <v>61</v>
      </c>
      <c r="H6" s="20" t="n">
        <f aca="false">'関数（書き）'!C19</f>
        <v>38</v>
      </c>
      <c r="I6" s="20" t="n">
        <f aca="false">'関数（書き）'!C20</f>
        <v>93</v>
      </c>
      <c r="J6" s="20" t="n">
        <f aca="false">'関数（書き）'!C21</f>
        <v>18</v>
      </c>
      <c r="K6" s="20" t="n">
        <f aca="false">'関数（読み）'!$C$12</f>
        <v>188</v>
      </c>
      <c r="L6" s="20" t="n">
        <f aca="false">'関数（読み）'!$C$13</f>
        <v>93</v>
      </c>
      <c r="M6" s="20" t="n">
        <f aca="false">'関数（読み）'!$C$14</f>
        <v>10</v>
      </c>
      <c r="N6" s="20" t="n">
        <f aca="false">'関数（読み）'!$C$15</f>
        <v>185</v>
      </c>
      <c r="O6" s="20" t="n">
        <f aca="false">'関数（読み）'!$C$16</f>
        <v>121</v>
      </c>
      <c r="P6" s="20" t="n">
        <f aca="false">'関数（読み）'!$C$17</f>
        <v>147</v>
      </c>
      <c r="Q6" s="20" t="n">
        <f aca="false">'関数（読み）'!$C$18</f>
        <v>81</v>
      </c>
      <c r="R6" s="20" t="n">
        <f aca="false">'関数（読み）'!$C$19</f>
        <v>84</v>
      </c>
      <c r="S6" s="20" t="n">
        <f aca="false">'関数（読み）'!$C$20</f>
        <v>96</v>
      </c>
      <c r="T6" s="20" t="n">
        <f aca="false">'関数（読み）'!$C$21</f>
        <v>12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9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［トク］に気にする</v>
      </c>
      <c r="B8" s="13" t="str">
        <f aca="false">IF(B6="","",VLOOKUP(B6,漢字書き!$A$2:$N$506,6,0))</f>
        <v>［モクヒョウ］をたてる</v>
      </c>
      <c r="C8" s="13" t="str">
        <f aca="false">IF(C6="","",VLOOKUP(C6,漢字書き!$A$2:$N$506,6,0))</f>
        <v>数字を丸で[カコ]む</v>
      </c>
      <c r="D8" s="13" t="str">
        <f aca="false">IF(D6="","",VLOOKUP(D6,漢字書き!$A$2:$N$506,6,0))</f>
        <v>［キマツ］試験がある</v>
      </c>
      <c r="E8" s="13" t="str">
        <f aca="false">IF(E6="","",VLOOKUP(E6,漢字書き!$A$2:$N$506,6,0))</f>
        <v>[デンゴン]をたくす</v>
      </c>
      <c r="F8" s="13" t="str">
        <f aca="false">IF(F6="","",VLOOKUP(F6,漢字書き!$A$2:$N$506,6,0))</f>
        <v>［ブジ］にもどる</v>
      </c>
      <c r="G8" s="13" t="str">
        <f aca="false">IF(G6="","",VLOOKUP(G6,漢字書き!$A$2:$N$506,6,0))</f>
        <v>［ノゾ］みをかなえる</v>
      </c>
      <c r="H8" s="13" t="str">
        <f aca="false">IF(H6="","",VLOOKUP(H6,漢字書き!$A$2:$N$506,6,0))</f>
        <v>やさしい［オット］</v>
      </c>
      <c r="I8" s="13" t="str">
        <f aca="false">IF(I6="","",VLOOKUP(I6,漢字書き!$A$2:$N$506,6,0))</f>
        <v>魚を［リョウリ］する</v>
      </c>
      <c r="J8" s="13" t="str">
        <f aca="false">IF(J6="","",VLOOKUP(J6,漢字書き!$A$2:$N$506,6,0))</f>
        <v>試合に［ヤブ］れる</v>
      </c>
      <c r="K8" s="13" t="str">
        <f aca="false">IF(K6="","",VLOOKUP(K6,漢字読み!$A$2:$O$506,6,0))</f>
        <v>[高潔]な人がら</v>
      </c>
      <c r="L8" s="13" t="str">
        <f aca="false">IF(L6="","",VLOOKUP(L6,漢字読み!$A$2:$O$506,6,0))</f>
        <v>［冷］めた目で見る</v>
      </c>
      <c r="M8" s="13" t="str">
        <f aca="false">IF(M6="","",VLOOKUP(M6,漢字読み!$A$2:$O$506,6,0))</f>
        <v>［特］に言うことはない</v>
      </c>
      <c r="N8" s="13" t="str">
        <f aca="false">IF(N6="","",VLOOKUP(N6,漢字読み!$A$2:$O$506,6,0))</f>
        <v>[血液型]を調べる</v>
      </c>
      <c r="O8" s="13" t="str">
        <f aca="false">IF(O6="","",VLOOKUP(O6,漢字読み!$A$2:$O$506,6,0))</f>
        <v>［液体］が流れる</v>
      </c>
      <c r="P8" s="13" t="str">
        <f aca="false">IF(P6="","",VLOOKUP(P6,漢字読み!$A$2:$O$506,6,0))</f>
        <v>答えを［確］かめる</v>
      </c>
      <c r="Q8" s="13" t="str">
        <f aca="false">IF(Q6="","",VLOOKUP(Q6,漢字読み!$A$2:$O$506,6,0))</f>
        <v>インターネットの[利点]</v>
      </c>
      <c r="R8" s="13" t="str">
        <f aca="false">IF(R6="","",VLOOKUP(R6,漢字読み!$A$2:$O$506,6,0))</f>
        <v>［良］い品物</v>
      </c>
      <c r="S8" s="13" t="str">
        <f aca="false">IF(S6="","",VLOOKUP(S6,漢字読み!$A$2:$O$506,6,0))</f>
        <v>［例］を挙げる</v>
      </c>
      <c r="T8" s="13" t="str">
        <f aca="false">IF(T6="","",VLOOKUP(T6,漢字読み!$A$2:$O$506,6,0))</f>
        <v>国語［辞典］を買う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>に</v>
      </c>
      <c r="B10" s="18" t="str">
        <f aca="false">IF(B6="","",IF(VLOOKUP(B6,漢字書き!$A$2:$N$502,7,0)=0,"",(VLOOKUP(B6,漢字書き!$A$2:$N$502,7,0))))</f>
        <v/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/>
      </c>
      <c r="E10" s="18" t="str">
        <f aca="false">IF(E6="","",IF(VLOOKUP(E6,漢字書き!$A$2:$N$502,7,0)=0,"",(VLOOKUP(E6,漢字書き!$A$2:$N$502,7,0))))</f>
        <v/>
      </c>
      <c r="F10" s="18" t="str">
        <f aca="false">IF(F6="","",IF(VLOOKUP(F6,漢字書き!$A$2:$N$502,7,0)=0,"",(VLOOKUP(F6,漢字書き!$A$2:$N$502,7,0))))</f>
        <v>に</v>
      </c>
      <c r="G10" s="18" t="str">
        <f aca="false">IF(G6="","",IF(VLOOKUP(G6,漢字書き!$A$2:$N$502,7,0)=0,"",VLOOKUP(G6,漢字書き!$A$2:$N$502,7,0)))</f>
        <v>み</v>
      </c>
      <c r="H10" s="18" t="str">
        <f aca="false">IF(H6="","",IF(VLOOKUP(H6,漢字書き!$A$2:$N$502,7,0)=0,"",VLOOKUP(H6,漢字書き!$A$2:$N$502,7,0)))</f>
        <v/>
      </c>
      <c r="I10" s="18" t="str">
        <f aca="false">IF(I6="","",IF(VLOOKUP(I6,漢字書き!$A$2:$N$502,7,0)=0,"",VLOOKUP(I6,漢字書き!$A$2:$N$502,7,0)))</f>
        <v>する</v>
      </c>
      <c r="J10" s="18" t="str">
        <f aca="false">IF(J6="","",IF(VLOOKUP(J6,漢字書き!$A$2:$N$502,7,0)=0,"",VLOOKUP(J6,漢字書き!$A$2:$N$502,7,0)))</f>
        <v>れる</v>
      </c>
      <c r="K10" s="18" t="str">
        <f aca="false">IF(K6="","",IF(VLOOKUP(K6,漢字読み!$A$2:$O$502,7,0)=0,"",VLOOKUP(K6,漢字読み!$A$2:$O$502,7,0)))</f>
        <v>な</v>
      </c>
      <c r="L10" s="18" t="str">
        <f aca="false">IF(L6="","",IF(VLOOKUP(L6,漢字読み!$A$2:$O$502,7,0)=0,"",VLOOKUP(L6,漢字読み!$A$2:$O$502,7,0)))</f>
        <v>めた</v>
      </c>
      <c r="M10" s="18" t="str">
        <f aca="false">IF(M6="","",IF(VLOOKUP(M6,漢字読み!$A$2:$O$502,7,0)=0,"",VLOOKUP(M6,漢字読み!$A$2:$O$502,7,0)))</f>
        <v>に</v>
      </c>
      <c r="N10" s="18" t="str">
        <f aca="false">IF(N6="","",IF(VLOOKUP(N6,漢字読み!$A$2:$O$502,7,0)=0,"",VLOOKUP(N6,漢字読み!$A$2:$O$502,7,0)))</f>
        <v/>
      </c>
      <c r="O10" s="18" t="str">
        <f aca="false">IF(O6="","",IF(VLOOKUP(O6,漢字読み!$A$2:$O$502,7,0)=0,"",VLOOKUP(O6,漢字読み!$A$2:$O$502,7,0)))</f>
        <v/>
      </c>
      <c r="P10" s="18" t="str">
        <f aca="false">IF(P6="","",IF(VLOOKUP(P6,漢字読み!$A$2:$O$502,7,0)=0,"",VLOOKUP(P6,漢字読み!$A$2:$O$502,7,0)))</f>
        <v>かめる</v>
      </c>
      <c r="Q10" s="18" t="str">
        <f aca="false">IF(Q6="","",IF(VLOOKUP(Q6,漢字読み!$A$2:$O$502,7,0)=0,"",VLOOKUP(Q6,漢字読み!$A$2:$O$502,7,0)))</f>
        <v/>
      </c>
      <c r="R10" s="18" t="str">
        <f aca="false">IF(R6="","",IF(VLOOKUP(R6,漢字読み!$A$2:$O$502,7,0)=0,"",VLOOKUP(R6,漢字読み!$A$2:$O$502,7,0)))</f>
        <v>い</v>
      </c>
      <c r="S10" s="18" t="str">
        <f aca="false">IF(S6="","",IF(VLOOKUP(S6,漢字読み!$A$2:$O$502,7,0)=0,"",VLOOKUP(S6,漢字読み!$A$2:$O$502,7,0)))</f>
        <v/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5" activeCellId="0" sqref="J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6" t="s">
        <v>32</v>
      </c>
      <c r="G2" s="0"/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36" t="s">
        <v>33</v>
      </c>
      <c r="G3" s="0"/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4</v>
      </c>
      <c r="D4" s="36" t="s">
        <v>35</v>
      </c>
      <c r="E4" s="0" t="n">
        <v>1</v>
      </c>
      <c r="F4" s="36" t="s">
        <v>36</v>
      </c>
      <c r="G4" s="0"/>
      <c r="H4" s="0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4</v>
      </c>
      <c r="D5" s="36" t="s">
        <v>35</v>
      </c>
      <c r="E5" s="0" t="n">
        <v>2</v>
      </c>
      <c r="F5" s="36" t="s">
        <v>37</v>
      </c>
      <c r="G5" s="36" t="s">
        <v>38</v>
      </c>
      <c r="H5" s="0"/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39</v>
      </c>
      <c r="D6" s="36" t="s">
        <v>40</v>
      </c>
      <c r="E6" s="0" t="n">
        <v>1</v>
      </c>
      <c r="F6" s="36" t="s">
        <v>41</v>
      </c>
      <c r="G6" s="0"/>
      <c r="H6" s="0"/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39</v>
      </c>
      <c r="D7" s="36" t="s">
        <v>40</v>
      </c>
      <c r="E7" s="0" t="n">
        <v>1</v>
      </c>
      <c r="F7" s="0" t="s">
        <v>42</v>
      </c>
      <c r="G7" s="0"/>
      <c r="H7" s="0"/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3</v>
      </c>
      <c r="D8" s="36" t="s">
        <v>44</v>
      </c>
      <c r="E8" s="0" t="n">
        <v>1</v>
      </c>
      <c r="F8" s="36" t="s">
        <v>45</v>
      </c>
      <c r="G8" s="0"/>
      <c r="H8" s="0"/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6</v>
      </c>
      <c r="D9" s="36" t="s">
        <v>47</v>
      </c>
      <c r="E9" s="0" t="n">
        <v>1</v>
      </c>
      <c r="F9" s="36" t="s">
        <v>48</v>
      </c>
      <c r="G9" s="0"/>
      <c r="H9" s="0"/>
    </row>
    <row r="10" customFormat="false" ht="13.5" hidden="false" customHeight="false" outlineLevel="0" collapsed="false">
      <c r="A10" s="0" t="n">
        <v>9</v>
      </c>
      <c r="B10" s="0" t="n">
        <v>5</v>
      </c>
      <c r="C10" s="35" t="s">
        <v>46</v>
      </c>
      <c r="D10" s="36" t="s">
        <v>47</v>
      </c>
      <c r="E10" s="0" t="n">
        <v>2</v>
      </c>
      <c r="F10" s="36" t="s">
        <v>49</v>
      </c>
      <c r="G10" s="36" t="s">
        <v>50</v>
      </c>
      <c r="H10" s="0"/>
    </row>
    <row r="11" customFormat="false" ht="13.5" hidden="false" customHeight="false" outlineLevel="0" collapsed="false">
      <c r="A11" s="0" t="n">
        <v>10</v>
      </c>
      <c r="B11" s="0" t="n">
        <v>6</v>
      </c>
      <c r="C11" s="35" t="s">
        <v>51</v>
      </c>
      <c r="D11" s="36" t="s">
        <v>52</v>
      </c>
      <c r="E11" s="0" t="n">
        <v>1</v>
      </c>
      <c r="F11" s="36" t="s">
        <v>53</v>
      </c>
      <c r="G11" s="36" t="s">
        <v>54</v>
      </c>
      <c r="H11" s="0"/>
    </row>
    <row r="12" customFormat="false" ht="13.5" hidden="false" customHeight="false" outlineLevel="0" collapsed="false">
      <c r="A12" s="0" t="n">
        <v>11</v>
      </c>
      <c r="B12" s="0" t="n">
        <v>6</v>
      </c>
      <c r="C12" s="35" t="s">
        <v>51</v>
      </c>
      <c r="D12" s="36" t="s">
        <v>52</v>
      </c>
      <c r="E12" s="0" t="n">
        <v>1</v>
      </c>
      <c r="F12" s="36" t="s">
        <v>55</v>
      </c>
      <c r="G12" s="36" t="s">
        <v>56</v>
      </c>
      <c r="H12" s="0"/>
    </row>
    <row r="13" customFormat="false" ht="13.5" hidden="false" customHeight="false" outlineLevel="0" collapsed="false">
      <c r="A13" s="0" t="n">
        <v>12</v>
      </c>
      <c r="B13" s="0" t="n">
        <v>7</v>
      </c>
      <c r="C13" s="35" t="s">
        <v>57</v>
      </c>
      <c r="D13" s="36" t="s">
        <v>58</v>
      </c>
      <c r="E13" s="0" t="n">
        <v>1</v>
      </c>
      <c r="F13" s="36" t="s">
        <v>59</v>
      </c>
      <c r="G13" s="0"/>
      <c r="H13" s="0"/>
    </row>
    <row r="14" customFormat="false" ht="13.5" hidden="false" customHeight="false" outlineLevel="0" collapsed="false">
      <c r="A14" s="0" t="n">
        <v>13</v>
      </c>
      <c r="B14" s="0" t="n">
        <v>7</v>
      </c>
      <c r="C14" s="35" t="s">
        <v>57</v>
      </c>
      <c r="D14" s="36" t="s">
        <v>58</v>
      </c>
      <c r="E14" s="0" t="n">
        <v>1</v>
      </c>
      <c r="F14" s="36" t="s">
        <v>60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8</v>
      </c>
      <c r="C15" s="35" t="s">
        <v>61</v>
      </c>
      <c r="D15" s="36" t="s">
        <v>62</v>
      </c>
      <c r="E15" s="0" t="n">
        <v>1</v>
      </c>
      <c r="F15" s="0" t="s">
        <v>63</v>
      </c>
      <c r="G15" s="0"/>
      <c r="H15" s="0"/>
    </row>
    <row r="16" customFormat="false" ht="13.5" hidden="false" customHeight="false" outlineLevel="0" collapsed="false">
      <c r="A16" s="0" t="n">
        <v>15</v>
      </c>
      <c r="B16" s="0" t="n">
        <v>8</v>
      </c>
      <c r="C16" s="35" t="s">
        <v>61</v>
      </c>
      <c r="D16" s="36" t="s">
        <v>62</v>
      </c>
      <c r="E16" s="0" t="n">
        <v>2</v>
      </c>
      <c r="F16" s="36" t="s">
        <v>64</v>
      </c>
      <c r="G16" s="36" t="s">
        <v>65</v>
      </c>
      <c r="H16" s="0"/>
    </row>
    <row r="17" customFormat="false" ht="13.5" hidden="false" customHeight="false" outlineLevel="0" collapsed="false">
      <c r="A17" s="0" t="n">
        <v>16</v>
      </c>
      <c r="B17" s="0" t="n">
        <v>8</v>
      </c>
      <c r="C17" s="35" t="s">
        <v>61</v>
      </c>
      <c r="D17" s="36" t="s">
        <v>62</v>
      </c>
      <c r="E17" s="0" t="n">
        <v>2</v>
      </c>
      <c r="F17" s="36" t="s">
        <v>66</v>
      </c>
      <c r="G17" s="36" t="s">
        <v>67</v>
      </c>
      <c r="H17" s="0"/>
    </row>
    <row r="18" customFormat="false" ht="13.5" hidden="false" customHeight="false" outlineLevel="0" collapsed="false">
      <c r="A18" s="0" t="n">
        <v>17</v>
      </c>
      <c r="B18" s="0" t="n">
        <v>9</v>
      </c>
      <c r="C18" s="35" t="s">
        <v>68</v>
      </c>
      <c r="D18" s="36" t="s">
        <v>69</v>
      </c>
      <c r="E18" s="0" t="n">
        <v>1</v>
      </c>
      <c r="F18" s="36" t="s">
        <v>70</v>
      </c>
      <c r="G18" s="0"/>
      <c r="H18" s="0"/>
    </row>
    <row r="19" customFormat="false" ht="13.5" hidden="false" customHeight="false" outlineLevel="0" collapsed="false">
      <c r="A19" s="0" t="n">
        <v>18</v>
      </c>
      <c r="B19" s="0" t="n">
        <v>9</v>
      </c>
      <c r="C19" s="35" t="s">
        <v>68</v>
      </c>
      <c r="D19" s="36" t="s">
        <v>69</v>
      </c>
      <c r="E19" s="0" t="n">
        <v>2</v>
      </c>
      <c r="F19" s="36" t="s">
        <v>71</v>
      </c>
      <c r="G19" s="36" t="s">
        <v>72</v>
      </c>
      <c r="H19" s="0"/>
    </row>
    <row r="20" customFormat="false" ht="13.5" hidden="false" customHeight="false" outlineLevel="0" collapsed="false">
      <c r="A20" s="0" t="n">
        <v>19</v>
      </c>
      <c r="B20" s="0" t="n">
        <v>10</v>
      </c>
      <c r="C20" s="35" t="s">
        <v>73</v>
      </c>
      <c r="D20" s="36" t="s">
        <v>74</v>
      </c>
      <c r="E20" s="0" t="n">
        <v>1</v>
      </c>
      <c r="F20" s="36" t="s">
        <v>75</v>
      </c>
      <c r="G20" s="0"/>
      <c r="H20" s="0"/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76</v>
      </c>
      <c r="D21" s="36" t="s">
        <v>77</v>
      </c>
      <c r="E21" s="0" t="n">
        <v>1</v>
      </c>
      <c r="F21" s="36" t="s">
        <v>78</v>
      </c>
      <c r="G21" s="0"/>
      <c r="H21" s="0"/>
    </row>
    <row r="22" customFormat="false" ht="13.5" hidden="false" customHeight="false" outlineLevel="0" collapsed="false">
      <c r="A22" s="0" t="n">
        <v>21</v>
      </c>
      <c r="B22" s="0" t="n">
        <v>11</v>
      </c>
      <c r="C22" s="35" t="s">
        <v>76</v>
      </c>
      <c r="D22" s="36" t="s">
        <v>77</v>
      </c>
      <c r="E22" s="0" t="n">
        <v>2</v>
      </c>
      <c r="F22" s="36" t="s">
        <v>79</v>
      </c>
      <c r="G22" s="36" t="s">
        <v>80</v>
      </c>
      <c r="H22" s="0"/>
    </row>
    <row r="23" customFormat="false" ht="13.5" hidden="false" customHeight="false" outlineLevel="0" collapsed="false">
      <c r="A23" s="0" t="n">
        <v>22</v>
      </c>
      <c r="B23" s="0" t="n">
        <v>12</v>
      </c>
      <c r="C23" s="35" t="s">
        <v>81</v>
      </c>
      <c r="D23" s="36" t="s">
        <v>82</v>
      </c>
      <c r="E23" s="0" t="n">
        <v>1</v>
      </c>
      <c r="F23" s="36" t="s">
        <v>83</v>
      </c>
      <c r="G23" s="0"/>
      <c r="H23" s="0"/>
    </row>
    <row r="24" customFormat="false" ht="13.5" hidden="false" customHeight="false" outlineLevel="0" collapsed="false">
      <c r="A24" s="0" t="n">
        <v>23</v>
      </c>
      <c r="B24" s="0" t="n">
        <v>12</v>
      </c>
      <c r="C24" s="35" t="s">
        <v>81</v>
      </c>
      <c r="D24" s="36" t="s">
        <v>82</v>
      </c>
      <c r="E24" s="0" t="n">
        <v>2</v>
      </c>
      <c r="F24" s="36" t="s">
        <v>84</v>
      </c>
      <c r="G24" s="0"/>
      <c r="H24" s="0"/>
    </row>
    <row r="25" customFormat="false" ht="13.5" hidden="false" customHeight="false" outlineLevel="0" collapsed="false">
      <c r="A25" s="0" t="n">
        <v>24</v>
      </c>
      <c r="B25" s="0" t="n">
        <v>13</v>
      </c>
      <c r="C25" s="35" t="s">
        <v>85</v>
      </c>
      <c r="D25" s="36" t="s">
        <v>86</v>
      </c>
      <c r="E25" s="0" t="n">
        <v>1</v>
      </c>
      <c r="F25" s="36" t="s">
        <v>87</v>
      </c>
      <c r="G25" s="0"/>
      <c r="H25" s="0"/>
    </row>
    <row r="26" customFormat="false" ht="13.5" hidden="false" customHeight="false" outlineLevel="0" collapsed="false">
      <c r="A26" s="0" t="n">
        <v>25</v>
      </c>
      <c r="B26" s="0" t="n">
        <v>14</v>
      </c>
      <c r="C26" s="35" t="s">
        <v>88</v>
      </c>
      <c r="D26" s="36" t="s">
        <v>89</v>
      </c>
      <c r="E26" s="0" t="n">
        <v>1</v>
      </c>
      <c r="F26" s="36" t="s">
        <v>90</v>
      </c>
      <c r="G26" s="36" t="s">
        <v>91</v>
      </c>
      <c r="H26" s="0"/>
    </row>
    <row r="27" customFormat="false" ht="13.5" hidden="false" customHeight="false" outlineLevel="0" collapsed="false">
      <c r="A27" s="0" t="n">
        <v>26</v>
      </c>
      <c r="B27" s="0" t="n">
        <v>14</v>
      </c>
      <c r="C27" s="35" t="s">
        <v>88</v>
      </c>
      <c r="D27" s="36" t="s">
        <v>89</v>
      </c>
      <c r="E27" s="0" t="n">
        <v>1</v>
      </c>
      <c r="F27" s="36" t="s">
        <v>92</v>
      </c>
      <c r="G27" s="0"/>
      <c r="H27" s="0"/>
    </row>
    <row r="28" customFormat="false" ht="13.5" hidden="false" customHeight="false" outlineLevel="0" collapsed="false">
      <c r="A28" s="0" t="n">
        <v>27</v>
      </c>
      <c r="B28" s="0" t="n">
        <v>15</v>
      </c>
      <c r="C28" s="35" t="s">
        <v>93</v>
      </c>
      <c r="D28" s="36" t="s">
        <v>94</v>
      </c>
      <c r="E28" s="0" t="n">
        <v>1</v>
      </c>
      <c r="F28" s="36" t="s">
        <v>95</v>
      </c>
      <c r="G28" s="36" t="s">
        <v>96</v>
      </c>
      <c r="H28" s="0"/>
    </row>
    <row r="29" customFormat="false" ht="13.5" hidden="false" customHeight="false" outlineLevel="0" collapsed="false">
      <c r="A29" s="0" t="n">
        <v>28</v>
      </c>
      <c r="B29" s="0" t="n">
        <v>15</v>
      </c>
      <c r="C29" s="35" t="s">
        <v>93</v>
      </c>
      <c r="D29" s="36" t="s">
        <v>94</v>
      </c>
      <c r="E29" s="0" t="n">
        <v>1</v>
      </c>
      <c r="F29" s="36" t="s">
        <v>97</v>
      </c>
      <c r="G29" s="0"/>
      <c r="H29" s="0"/>
    </row>
    <row r="30" customFormat="false" ht="13.5" hidden="false" customHeight="false" outlineLevel="0" collapsed="false">
      <c r="A30" s="0" t="n">
        <v>29</v>
      </c>
      <c r="B30" s="0" t="n">
        <v>15</v>
      </c>
      <c r="C30" s="35" t="s">
        <v>93</v>
      </c>
      <c r="D30" s="36" t="s">
        <v>94</v>
      </c>
      <c r="E30" s="0" t="n">
        <v>2</v>
      </c>
      <c r="F30" s="36" t="s">
        <v>98</v>
      </c>
      <c r="G30" s="36" t="s">
        <v>99</v>
      </c>
      <c r="H30" s="0"/>
    </row>
    <row r="31" customFormat="false" ht="13.5" hidden="false" customHeight="false" outlineLevel="0" collapsed="false">
      <c r="A31" s="0" t="n">
        <v>30</v>
      </c>
      <c r="B31" s="0" t="n">
        <v>16</v>
      </c>
      <c r="C31" s="35" t="s">
        <v>100</v>
      </c>
      <c r="D31" s="36" t="s">
        <v>52</v>
      </c>
      <c r="E31" s="0" t="n">
        <v>1</v>
      </c>
      <c r="F31" s="0" t="s">
        <v>101</v>
      </c>
      <c r="G31" s="0"/>
      <c r="H31" s="0"/>
    </row>
    <row r="32" customFormat="false" ht="13.5" hidden="false" customHeight="false" outlineLevel="0" collapsed="false">
      <c r="A32" s="0" t="n">
        <v>31</v>
      </c>
      <c r="B32" s="0" t="n">
        <v>17</v>
      </c>
      <c r="C32" s="35" t="s">
        <v>102</v>
      </c>
      <c r="D32" s="36" t="s">
        <v>103</v>
      </c>
      <c r="E32" s="0" t="n">
        <v>1</v>
      </c>
      <c r="F32" s="36" t="s">
        <v>104</v>
      </c>
      <c r="G32" s="36" t="s">
        <v>105</v>
      </c>
      <c r="H32" s="0"/>
    </row>
    <row r="33" customFormat="false" ht="13.5" hidden="false" customHeight="false" outlineLevel="0" collapsed="false">
      <c r="A33" s="0" t="n">
        <v>32</v>
      </c>
      <c r="B33" s="0" t="n">
        <v>17</v>
      </c>
      <c r="C33" s="35" t="s">
        <v>102</v>
      </c>
      <c r="D33" s="36" t="s">
        <v>103</v>
      </c>
      <c r="E33" s="0" t="n">
        <v>2</v>
      </c>
      <c r="F33" s="36" t="s">
        <v>106</v>
      </c>
      <c r="G33" s="36" t="s">
        <v>107</v>
      </c>
      <c r="H33" s="0"/>
    </row>
    <row r="34" customFormat="false" ht="13.5" hidden="false" customHeight="false" outlineLevel="0" collapsed="false">
      <c r="A34" s="0" t="n">
        <v>33</v>
      </c>
      <c r="B34" s="0" t="n">
        <v>18</v>
      </c>
      <c r="C34" s="35" t="s">
        <v>108</v>
      </c>
      <c r="D34" s="36" t="s">
        <v>109</v>
      </c>
      <c r="E34" s="0" t="n">
        <v>1</v>
      </c>
      <c r="F34" s="36" t="s">
        <v>110</v>
      </c>
      <c r="G34" s="36" t="s">
        <v>96</v>
      </c>
      <c r="H34" s="0"/>
    </row>
    <row r="35" customFormat="false" ht="13.5" hidden="false" customHeight="false" outlineLevel="0" collapsed="false">
      <c r="A35" s="0" t="n">
        <v>34</v>
      </c>
      <c r="B35" s="0" t="n">
        <v>19</v>
      </c>
      <c r="C35" s="35" t="s">
        <v>111</v>
      </c>
      <c r="D35" s="36" t="s">
        <v>109</v>
      </c>
      <c r="E35" s="0" t="n">
        <v>1</v>
      </c>
      <c r="F35" s="36" t="s">
        <v>112</v>
      </c>
      <c r="G35" s="0"/>
      <c r="H35" s="0"/>
    </row>
    <row r="36" customFormat="false" ht="13.5" hidden="false" customHeight="false" outlineLevel="0" collapsed="false">
      <c r="A36" s="0" t="n">
        <v>35</v>
      </c>
      <c r="B36" s="0" t="n">
        <v>20</v>
      </c>
      <c r="C36" s="35" t="s">
        <v>113</v>
      </c>
      <c r="D36" s="36" t="s">
        <v>114</v>
      </c>
      <c r="E36" s="0" t="n">
        <v>1</v>
      </c>
      <c r="F36" s="36" t="s">
        <v>115</v>
      </c>
      <c r="G36" s="0"/>
      <c r="H36" s="0"/>
    </row>
    <row r="37" customFormat="false" ht="13.5" hidden="false" customHeight="false" outlineLevel="0" collapsed="false">
      <c r="A37" s="0" t="n">
        <v>36</v>
      </c>
      <c r="B37" s="0" t="n">
        <v>21</v>
      </c>
      <c r="C37" s="35" t="s">
        <v>116</v>
      </c>
      <c r="D37" s="36" t="s">
        <v>114</v>
      </c>
      <c r="E37" s="0" t="n">
        <v>1</v>
      </c>
      <c r="F37" s="36" t="s">
        <v>117</v>
      </c>
      <c r="G37" s="0"/>
      <c r="H37" s="0"/>
    </row>
    <row r="38" customFormat="false" ht="13.5" hidden="false" customHeight="false" outlineLevel="0" collapsed="false">
      <c r="A38" s="0" t="n">
        <v>37</v>
      </c>
      <c r="B38" s="0" t="n">
        <v>21</v>
      </c>
      <c r="C38" s="35" t="s">
        <v>116</v>
      </c>
      <c r="D38" s="36" t="s">
        <v>114</v>
      </c>
      <c r="E38" s="0" t="n">
        <v>2</v>
      </c>
      <c r="F38" s="36" t="s">
        <v>118</v>
      </c>
      <c r="G38" s="0"/>
      <c r="H38" s="0"/>
    </row>
    <row r="39" customFormat="false" ht="13.5" hidden="false" customHeight="false" outlineLevel="0" collapsed="false">
      <c r="A39" s="0" t="n">
        <v>38</v>
      </c>
      <c r="B39" s="0" t="n">
        <v>22</v>
      </c>
      <c r="C39" s="35" t="s">
        <v>119</v>
      </c>
      <c r="D39" s="36" t="s">
        <v>114</v>
      </c>
      <c r="E39" s="0" t="n">
        <v>1</v>
      </c>
      <c r="F39" s="36" t="s">
        <v>120</v>
      </c>
      <c r="G39" s="0"/>
      <c r="H39" s="0"/>
    </row>
    <row r="40" customFormat="false" ht="13.5" hidden="false" customHeight="false" outlineLevel="0" collapsed="false">
      <c r="A40" s="0" t="n">
        <v>39</v>
      </c>
      <c r="B40" s="0" t="n">
        <v>22</v>
      </c>
      <c r="C40" s="35" t="s">
        <v>119</v>
      </c>
      <c r="D40" s="36" t="s">
        <v>114</v>
      </c>
      <c r="E40" s="0" t="n">
        <v>2</v>
      </c>
      <c r="F40" s="36" t="s">
        <v>121</v>
      </c>
      <c r="G40" s="36" t="s">
        <v>122</v>
      </c>
      <c r="H40" s="0"/>
    </row>
    <row r="41" customFormat="false" ht="13.5" hidden="false" customHeight="false" outlineLevel="0" collapsed="false">
      <c r="A41" s="0" t="n">
        <v>40</v>
      </c>
      <c r="B41" s="0" t="n">
        <v>23</v>
      </c>
      <c r="C41" s="35" t="s">
        <v>123</v>
      </c>
      <c r="D41" s="36" t="s">
        <v>114</v>
      </c>
      <c r="E41" s="0" t="n">
        <v>1</v>
      </c>
      <c r="F41" s="36" t="s">
        <v>124</v>
      </c>
      <c r="G41" s="0"/>
      <c r="H41" s="0"/>
    </row>
    <row r="42" customFormat="false" ht="13.5" hidden="false" customHeight="false" outlineLevel="0" collapsed="false">
      <c r="A42" s="0" t="n">
        <v>41</v>
      </c>
      <c r="B42" s="0" t="n">
        <v>24</v>
      </c>
      <c r="C42" s="35" t="s">
        <v>125</v>
      </c>
      <c r="D42" s="36" t="s">
        <v>126</v>
      </c>
      <c r="E42" s="0" t="n">
        <v>1</v>
      </c>
      <c r="F42" s="36" t="s">
        <v>127</v>
      </c>
      <c r="G42" s="0"/>
      <c r="H42" s="0"/>
    </row>
    <row r="43" customFormat="false" ht="13.5" hidden="false" customHeight="false" outlineLevel="0" collapsed="false">
      <c r="A43" s="0" t="n">
        <v>42</v>
      </c>
      <c r="B43" s="0" t="n">
        <v>25</v>
      </c>
      <c r="C43" s="35" t="s">
        <v>128</v>
      </c>
      <c r="D43" s="36" t="s">
        <v>129</v>
      </c>
      <c r="E43" s="0" t="n">
        <v>2</v>
      </c>
      <c r="F43" s="0" t="s">
        <v>130</v>
      </c>
      <c r="G43" s="0"/>
      <c r="H43" s="0"/>
    </row>
    <row r="44" customFormat="false" ht="13.5" hidden="false" customHeight="false" outlineLevel="0" collapsed="false">
      <c r="A44" s="0" t="n">
        <v>43</v>
      </c>
      <c r="B44" s="0" t="n">
        <v>26</v>
      </c>
      <c r="C44" s="35" t="s">
        <v>131</v>
      </c>
      <c r="D44" s="36" t="s">
        <v>132</v>
      </c>
      <c r="E44" s="0" t="n">
        <v>1</v>
      </c>
      <c r="F44" s="36" t="s">
        <v>133</v>
      </c>
      <c r="G44" s="0"/>
      <c r="H44" s="0"/>
    </row>
    <row r="45" customFormat="false" ht="13.5" hidden="false" customHeight="false" outlineLevel="0" collapsed="false">
      <c r="A45" s="0" t="n">
        <v>44</v>
      </c>
      <c r="B45" s="0" t="n">
        <v>27</v>
      </c>
      <c r="C45" s="35" t="s">
        <v>134</v>
      </c>
      <c r="D45" s="36" t="s">
        <v>135</v>
      </c>
      <c r="E45" s="0" t="n">
        <v>1</v>
      </c>
      <c r="F45" s="36" t="s">
        <v>136</v>
      </c>
      <c r="G45" s="36" t="s">
        <v>137</v>
      </c>
      <c r="H45" s="0"/>
    </row>
    <row r="46" customFormat="false" ht="13.5" hidden="false" customHeight="false" outlineLevel="0" collapsed="false">
      <c r="A46" s="0" t="n">
        <v>45</v>
      </c>
      <c r="B46" s="0" t="n">
        <v>27</v>
      </c>
      <c r="C46" s="35" t="s">
        <v>134</v>
      </c>
      <c r="D46" s="36" t="s">
        <v>135</v>
      </c>
      <c r="E46" s="0" t="n">
        <v>2</v>
      </c>
      <c r="F46" s="36" t="s">
        <v>138</v>
      </c>
      <c r="G46" s="36" t="s">
        <v>80</v>
      </c>
      <c r="H46" s="0"/>
    </row>
    <row r="47" customFormat="false" ht="13.5" hidden="false" customHeight="false" outlineLevel="0" collapsed="false">
      <c r="A47" s="0" t="n">
        <v>46</v>
      </c>
      <c r="B47" s="0" t="n">
        <v>28</v>
      </c>
      <c r="C47" s="35" t="s">
        <v>139</v>
      </c>
      <c r="D47" s="36" t="s">
        <v>140</v>
      </c>
      <c r="E47" s="0" t="n">
        <v>1</v>
      </c>
      <c r="F47" s="36" t="s">
        <v>141</v>
      </c>
      <c r="G47" s="0"/>
      <c r="H47" s="0"/>
    </row>
    <row r="48" customFormat="false" ht="13.5" hidden="false" customHeight="false" outlineLevel="0" collapsed="false">
      <c r="A48" s="0" t="n">
        <v>47</v>
      </c>
      <c r="B48" s="0" t="n">
        <v>28</v>
      </c>
      <c r="C48" s="35" t="s">
        <v>139</v>
      </c>
      <c r="D48" s="36" t="s">
        <v>140</v>
      </c>
      <c r="E48" s="0" t="n">
        <v>2</v>
      </c>
      <c r="F48" s="36" t="s">
        <v>142</v>
      </c>
      <c r="G48" s="36" t="s">
        <v>143</v>
      </c>
      <c r="H48" s="0"/>
    </row>
    <row r="49" customFormat="false" ht="13.5" hidden="false" customHeight="false" outlineLevel="0" collapsed="false">
      <c r="A49" s="0" t="n">
        <v>48</v>
      </c>
      <c r="B49" s="0" t="n">
        <v>28</v>
      </c>
      <c r="C49" s="35" t="s">
        <v>139</v>
      </c>
      <c r="D49" s="36" t="s">
        <v>140</v>
      </c>
      <c r="E49" s="0" t="n">
        <v>2</v>
      </c>
      <c r="F49" s="36" t="s">
        <v>144</v>
      </c>
      <c r="G49" s="0"/>
      <c r="H49" s="0"/>
    </row>
    <row r="50" customFormat="false" ht="13.5" hidden="false" customHeight="false" outlineLevel="0" collapsed="false">
      <c r="A50" s="0" t="n">
        <v>49</v>
      </c>
      <c r="B50" s="0" t="n">
        <v>29</v>
      </c>
      <c r="C50" s="35" t="s">
        <v>145</v>
      </c>
      <c r="D50" s="36" t="s">
        <v>140</v>
      </c>
      <c r="E50" s="0" t="n">
        <v>1</v>
      </c>
      <c r="F50" s="36" t="s">
        <v>146</v>
      </c>
      <c r="G50" s="36" t="s">
        <v>105</v>
      </c>
      <c r="H50" s="0"/>
    </row>
    <row r="51" customFormat="false" ht="13.5" hidden="false" customHeight="false" outlineLevel="0" collapsed="false">
      <c r="A51" s="0" t="n">
        <v>50</v>
      </c>
      <c r="B51" s="0" t="n">
        <v>29</v>
      </c>
      <c r="C51" s="35" t="s">
        <v>145</v>
      </c>
      <c r="D51" s="36" t="s">
        <v>140</v>
      </c>
      <c r="E51" s="0" t="n">
        <v>2</v>
      </c>
      <c r="F51" s="36" t="s">
        <v>147</v>
      </c>
      <c r="G51" s="36" t="s">
        <v>65</v>
      </c>
      <c r="H51" s="0"/>
    </row>
    <row r="52" customFormat="false" ht="13.5" hidden="false" customHeight="false" outlineLevel="0" collapsed="false">
      <c r="A52" s="0" t="n">
        <v>51</v>
      </c>
      <c r="B52" s="0" t="n">
        <v>30</v>
      </c>
      <c r="C52" s="35" t="s">
        <v>148</v>
      </c>
      <c r="D52" s="36" t="s">
        <v>149</v>
      </c>
      <c r="E52" s="0" t="n">
        <v>1</v>
      </c>
      <c r="F52" s="36" t="s">
        <v>150</v>
      </c>
      <c r="G52" s="36" t="s">
        <v>105</v>
      </c>
      <c r="H52" s="0"/>
    </row>
    <row r="53" customFormat="false" ht="13.5" hidden="false" customHeight="false" outlineLevel="0" collapsed="false">
      <c r="A53" s="0" t="n">
        <v>52</v>
      </c>
      <c r="B53" s="0" t="n">
        <v>30</v>
      </c>
      <c r="C53" s="35" t="s">
        <v>148</v>
      </c>
      <c r="D53" s="36" t="s">
        <v>149</v>
      </c>
      <c r="E53" s="0" t="n">
        <v>1</v>
      </c>
      <c r="F53" s="36" t="s">
        <v>151</v>
      </c>
      <c r="G53" s="0"/>
      <c r="H53" s="0"/>
    </row>
    <row r="54" customFormat="false" ht="13.5" hidden="false" customHeight="false" outlineLevel="0" collapsed="false">
      <c r="A54" s="0" t="n">
        <v>53</v>
      </c>
      <c r="B54" s="0" t="n">
        <v>30</v>
      </c>
      <c r="C54" s="35" t="s">
        <v>148</v>
      </c>
      <c r="D54" s="36" t="s">
        <v>149</v>
      </c>
      <c r="E54" s="0" t="n">
        <v>2</v>
      </c>
      <c r="F54" s="36" t="s">
        <v>152</v>
      </c>
      <c r="G54" s="36" t="s">
        <v>143</v>
      </c>
      <c r="H54" s="0"/>
    </row>
    <row r="55" customFormat="false" ht="13.5" hidden="false" customHeight="false" outlineLevel="0" collapsed="false">
      <c r="A55" s="0" t="n">
        <v>54</v>
      </c>
      <c r="B55" s="0" t="n">
        <v>31</v>
      </c>
      <c r="C55" s="35" t="s">
        <v>153</v>
      </c>
      <c r="D55" s="36" t="s">
        <v>154</v>
      </c>
      <c r="E55" s="0" t="n">
        <v>1</v>
      </c>
      <c r="F55" s="36" t="s">
        <v>155</v>
      </c>
      <c r="G55" s="36" t="s">
        <v>96</v>
      </c>
      <c r="H55" s="0"/>
    </row>
    <row r="56" customFormat="false" ht="13.5" hidden="false" customHeight="false" outlineLevel="0" collapsed="false">
      <c r="A56" s="0" t="n">
        <v>55</v>
      </c>
      <c r="B56" s="0" t="n">
        <v>31</v>
      </c>
      <c r="C56" s="35" t="s">
        <v>153</v>
      </c>
      <c r="D56" s="36" t="s">
        <v>154</v>
      </c>
      <c r="E56" s="0" t="n">
        <v>2</v>
      </c>
      <c r="F56" s="36" t="s">
        <v>156</v>
      </c>
      <c r="G56" s="36" t="s">
        <v>157</v>
      </c>
      <c r="H56" s="0"/>
    </row>
    <row r="57" customFormat="false" ht="13.5" hidden="false" customHeight="false" outlineLevel="0" collapsed="false">
      <c r="A57" s="0" t="n">
        <v>56</v>
      </c>
      <c r="B57" s="0" t="n">
        <v>32</v>
      </c>
      <c r="C57" s="35" t="s">
        <v>158</v>
      </c>
      <c r="D57" s="36" t="s">
        <v>154</v>
      </c>
      <c r="E57" s="0" t="n">
        <v>1</v>
      </c>
      <c r="F57" s="36" t="s">
        <v>159</v>
      </c>
      <c r="G57" s="0"/>
      <c r="H57" s="0"/>
    </row>
    <row r="58" customFormat="false" ht="13.5" hidden="false" customHeight="false" outlineLevel="0" collapsed="false">
      <c r="A58" s="0" t="n">
        <v>57</v>
      </c>
      <c r="B58" s="0" t="n">
        <v>33</v>
      </c>
      <c r="C58" s="35" t="s">
        <v>160</v>
      </c>
      <c r="D58" s="36" t="s">
        <v>161</v>
      </c>
      <c r="E58" s="0" t="n">
        <v>1</v>
      </c>
      <c r="F58" s="36" t="s">
        <v>162</v>
      </c>
      <c r="G58" s="36" t="s">
        <v>105</v>
      </c>
      <c r="H58" s="0"/>
    </row>
    <row r="59" customFormat="false" ht="13.5" hidden="false" customHeight="false" outlineLevel="0" collapsed="false">
      <c r="A59" s="0" t="n">
        <v>58</v>
      </c>
      <c r="B59" s="0" t="n">
        <v>33</v>
      </c>
      <c r="C59" s="35" t="s">
        <v>160</v>
      </c>
      <c r="D59" s="36" t="s">
        <v>161</v>
      </c>
      <c r="E59" s="0" t="n">
        <v>2</v>
      </c>
      <c r="F59" s="36" t="s">
        <v>163</v>
      </c>
      <c r="G59" s="36" t="s">
        <v>164</v>
      </c>
      <c r="H59" s="0"/>
    </row>
    <row r="60" customFormat="false" ht="13.5" hidden="false" customHeight="false" outlineLevel="0" collapsed="false">
      <c r="A60" s="0" t="n">
        <v>59</v>
      </c>
      <c r="B60" s="0" t="n">
        <v>34</v>
      </c>
      <c r="C60" s="35" t="s">
        <v>165</v>
      </c>
      <c r="D60" s="36" t="s">
        <v>166</v>
      </c>
      <c r="E60" s="0" t="n">
        <v>1</v>
      </c>
      <c r="F60" s="36" t="s">
        <v>167</v>
      </c>
      <c r="G60" s="36" t="s">
        <v>96</v>
      </c>
      <c r="H60" s="0"/>
    </row>
    <row r="61" customFormat="false" ht="13.5" hidden="false" customHeight="false" outlineLevel="0" collapsed="false">
      <c r="A61" s="0" t="n">
        <v>60</v>
      </c>
      <c r="B61" s="0" t="n">
        <v>34</v>
      </c>
      <c r="C61" s="35" t="s">
        <v>165</v>
      </c>
      <c r="D61" s="36" t="s">
        <v>166</v>
      </c>
      <c r="E61" s="0" t="n">
        <v>2</v>
      </c>
      <c r="F61" s="36" t="s">
        <v>168</v>
      </c>
      <c r="G61" s="0"/>
      <c r="H61" s="0"/>
    </row>
    <row r="62" customFormat="false" ht="13.5" hidden="false" customHeight="false" outlineLevel="0" collapsed="false">
      <c r="A62" s="0" t="n">
        <v>61</v>
      </c>
      <c r="B62" s="0" t="n">
        <v>35</v>
      </c>
      <c r="C62" s="35" t="s">
        <v>169</v>
      </c>
      <c r="D62" s="36" t="s">
        <v>170</v>
      </c>
      <c r="E62" s="0" t="n">
        <v>1</v>
      </c>
      <c r="F62" s="36" t="s">
        <v>171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36</v>
      </c>
      <c r="C63" s="35" t="s">
        <v>172</v>
      </c>
      <c r="D63" s="36" t="s">
        <v>173</v>
      </c>
      <c r="E63" s="0" t="n">
        <v>1</v>
      </c>
      <c r="F63" s="36" t="s">
        <v>174</v>
      </c>
      <c r="G63" s="0"/>
      <c r="H63" s="0"/>
    </row>
    <row r="64" customFormat="false" ht="13.5" hidden="false" customHeight="false" outlineLevel="0" collapsed="false">
      <c r="A64" s="0" t="n">
        <v>63</v>
      </c>
      <c r="B64" s="0" t="n">
        <v>36</v>
      </c>
      <c r="C64" s="35" t="s">
        <v>172</v>
      </c>
      <c r="D64" s="36" t="s">
        <v>173</v>
      </c>
      <c r="E64" s="0" t="n">
        <v>2</v>
      </c>
      <c r="F64" s="36" t="s">
        <v>175</v>
      </c>
      <c r="G64" s="36" t="s">
        <v>176</v>
      </c>
      <c r="H64" s="0"/>
    </row>
    <row r="65" customFormat="false" ht="13.5" hidden="false" customHeight="false" outlineLevel="0" collapsed="false">
      <c r="A65" s="0" t="n">
        <v>64</v>
      </c>
      <c r="B65" s="0" t="n">
        <v>37</v>
      </c>
      <c r="C65" s="35" t="s">
        <v>177</v>
      </c>
      <c r="D65" s="36" t="s">
        <v>178</v>
      </c>
      <c r="E65" s="0" t="n">
        <v>1</v>
      </c>
      <c r="F65" s="36" t="s">
        <v>179</v>
      </c>
      <c r="G65" s="0"/>
      <c r="H65" s="0"/>
    </row>
    <row r="66" customFormat="false" ht="13.5" hidden="false" customHeight="false" outlineLevel="0" collapsed="false">
      <c r="A66" s="0" t="n">
        <v>65</v>
      </c>
      <c r="B66" s="0" t="n">
        <v>37</v>
      </c>
      <c r="C66" s="35" t="s">
        <v>177</v>
      </c>
      <c r="D66" s="36" t="s">
        <v>178</v>
      </c>
      <c r="E66" s="0" t="n">
        <v>1</v>
      </c>
      <c r="F66" s="36" t="s">
        <v>180</v>
      </c>
      <c r="G66" s="0"/>
      <c r="H66" s="0"/>
    </row>
    <row r="67" customFormat="false" ht="13.5" hidden="false" customHeight="false" outlineLevel="0" collapsed="false">
      <c r="A67" s="0" t="n">
        <v>66</v>
      </c>
      <c r="B67" s="0" t="n">
        <v>38</v>
      </c>
      <c r="C67" s="35" t="s">
        <v>181</v>
      </c>
      <c r="D67" s="36" t="s">
        <v>182</v>
      </c>
      <c r="E67" s="0" t="n">
        <v>1</v>
      </c>
      <c r="F67" s="0" t="s">
        <v>183</v>
      </c>
      <c r="G67" s="0"/>
      <c r="H67" s="0"/>
    </row>
    <row r="68" customFormat="false" ht="13.5" hidden="false" customHeight="false" outlineLevel="0" collapsed="false">
      <c r="A68" s="0" t="n">
        <v>67</v>
      </c>
      <c r="B68" s="0" t="n">
        <v>39</v>
      </c>
      <c r="C68" s="35" t="s">
        <v>184</v>
      </c>
      <c r="D68" s="36" t="s">
        <v>185</v>
      </c>
      <c r="E68" s="0" t="n">
        <v>1</v>
      </c>
      <c r="F68" s="36" t="s">
        <v>186</v>
      </c>
      <c r="G68" s="0"/>
      <c r="H68" s="0"/>
    </row>
    <row r="69" customFormat="false" ht="13.5" hidden="false" customHeight="false" outlineLevel="0" collapsed="false">
      <c r="A69" s="0" t="n">
        <v>68</v>
      </c>
      <c r="B69" s="0" t="n">
        <v>39</v>
      </c>
      <c r="C69" s="35" t="s">
        <v>184</v>
      </c>
      <c r="D69" s="36" t="s">
        <v>185</v>
      </c>
      <c r="E69" s="0" t="n">
        <v>1</v>
      </c>
      <c r="F69" s="0" t="s">
        <v>187</v>
      </c>
      <c r="G69" s="0"/>
      <c r="H69" s="0"/>
    </row>
    <row r="70" customFormat="false" ht="13.5" hidden="false" customHeight="false" outlineLevel="0" collapsed="false">
      <c r="A70" s="0" t="n">
        <v>69</v>
      </c>
      <c r="B70" s="0" t="n">
        <v>40</v>
      </c>
      <c r="C70" s="35" t="s">
        <v>188</v>
      </c>
      <c r="D70" s="36" t="s">
        <v>189</v>
      </c>
      <c r="E70" s="0" t="n">
        <v>1</v>
      </c>
      <c r="F70" s="36" t="s">
        <v>190</v>
      </c>
      <c r="G70" s="36" t="s">
        <v>105</v>
      </c>
      <c r="H70" s="0"/>
    </row>
    <row r="71" customFormat="false" ht="13.5" hidden="false" customHeight="false" outlineLevel="0" collapsed="false">
      <c r="A71" s="0" t="n">
        <v>70</v>
      </c>
      <c r="B71" s="0" t="n">
        <v>40</v>
      </c>
      <c r="C71" s="35" t="s">
        <v>188</v>
      </c>
      <c r="D71" s="36" t="s">
        <v>189</v>
      </c>
      <c r="E71" s="0" t="n">
        <v>1</v>
      </c>
      <c r="F71" s="36" t="s">
        <v>191</v>
      </c>
      <c r="G71" s="36" t="s">
        <v>54</v>
      </c>
      <c r="H71" s="0"/>
    </row>
    <row r="72" customFormat="false" ht="13.5" hidden="false" customHeight="false" outlineLevel="0" collapsed="false">
      <c r="A72" s="0" t="n">
        <v>71</v>
      </c>
      <c r="B72" s="0" t="n">
        <v>40</v>
      </c>
      <c r="C72" s="35" t="s">
        <v>188</v>
      </c>
      <c r="D72" s="36" t="s">
        <v>189</v>
      </c>
      <c r="E72" s="0" t="n">
        <v>2</v>
      </c>
      <c r="F72" s="36" t="s">
        <v>192</v>
      </c>
      <c r="G72" s="36" t="s">
        <v>193</v>
      </c>
      <c r="H72" s="0"/>
    </row>
    <row r="73" customFormat="false" ht="13.5" hidden="false" customHeight="false" outlineLevel="0" collapsed="false">
      <c r="A73" s="0" t="n">
        <v>72</v>
      </c>
      <c r="B73" s="0" t="n">
        <v>41</v>
      </c>
      <c r="C73" s="35" t="s">
        <v>194</v>
      </c>
      <c r="D73" s="36" t="s">
        <v>195</v>
      </c>
      <c r="E73" s="0" t="n">
        <v>1</v>
      </c>
      <c r="F73" s="36" t="s">
        <v>196</v>
      </c>
      <c r="G73" s="36" t="s">
        <v>96</v>
      </c>
      <c r="H73" s="0"/>
    </row>
    <row r="74" customFormat="false" ht="13.5" hidden="false" customHeight="false" outlineLevel="0" collapsed="false">
      <c r="A74" s="0" t="n">
        <v>73</v>
      </c>
      <c r="B74" s="0" t="n">
        <v>42</v>
      </c>
      <c r="C74" s="35" t="s">
        <v>197</v>
      </c>
      <c r="D74" s="36" t="s">
        <v>198</v>
      </c>
      <c r="E74" s="0" t="n">
        <v>1</v>
      </c>
      <c r="F74" s="36" t="s">
        <v>199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42</v>
      </c>
      <c r="C75" s="35" t="s">
        <v>197</v>
      </c>
      <c r="D75" s="36" t="s">
        <v>198</v>
      </c>
      <c r="E75" s="0" t="n">
        <v>2</v>
      </c>
      <c r="F75" s="36" t="s">
        <v>200</v>
      </c>
      <c r="G75" s="36" t="s">
        <v>201</v>
      </c>
      <c r="H75" s="0"/>
    </row>
    <row r="76" customFormat="false" ht="13.5" hidden="false" customHeight="false" outlineLevel="0" collapsed="false">
      <c r="A76" s="0" t="n">
        <v>75</v>
      </c>
      <c r="B76" s="0" t="n">
        <v>43</v>
      </c>
      <c r="C76" s="35" t="s">
        <v>202</v>
      </c>
      <c r="D76" s="36" t="s">
        <v>203</v>
      </c>
      <c r="E76" s="0" t="n">
        <v>1</v>
      </c>
      <c r="F76" s="0" t="s">
        <v>204</v>
      </c>
      <c r="G76" s="0"/>
      <c r="H76" s="0"/>
    </row>
    <row r="77" customFormat="false" ht="13.5" hidden="false" customHeight="false" outlineLevel="0" collapsed="false">
      <c r="A77" s="0" t="n">
        <v>76</v>
      </c>
      <c r="B77" s="0" t="n">
        <v>43</v>
      </c>
      <c r="C77" s="35" t="s">
        <v>202</v>
      </c>
      <c r="D77" s="36" t="s">
        <v>203</v>
      </c>
      <c r="E77" s="0" t="n">
        <v>2</v>
      </c>
      <c r="F77" s="36" t="s">
        <v>205</v>
      </c>
      <c r="G77" s="0"/>
      <c r="H77" s="0"/>
    </row>
    <row r="78" customFormat="false" ht="13.5" hidden="false" customHeight="false" outlineLevel="0" collapsed="false">
      <c r="A78" s="0" t="n">
        <v>77</v>
      </c>
      <c r="B78" s="0" t="n">
        <v>44</v>
      </c>
      <c r="C78" s="35" t="s">
        <v>206</v>
      </c>
      <c r="D78" s="36" t="s">
        <v>203</v>
      </c>
      <c r="E78" s="0" t="n">
        <v>1</v>
      </c>
      <c r="F78" s="36" t="s">
        <v>207</v>
      </c>
      <c r="G78" s="0"/>
      <c r="H78" s="0"/>
    </row>
    <row r="79" customFormat="false" ht="13.5" hidden="false" customHeight="false" outlineLevel="0" collapsed="false">
      <c r="A79" s="0" t="n">
        <v>78</v>
      </c>
      <c r="B79" s="0" t="n">
        <v>44</v>
      </c>
      <c r="C79" s="35" t="s">
        <v>206</v>
      </c>
      <c r="D79" s="36" t="s">
        <v>203</v>
      </c>
      <c r="E79" s="0" t="n">
        <v>2</v>
      </c>
      <c r="F79" s="36" t="s">
        <v>208</v>
      </c>
      <c r="G79" s="36" t="s">
        <v>209</v>
      </c>
      <c r="H79" s="0"/>
    </row>
    <row r="80" customFormat="false" ht="13.5" hidden="false" customHeight="false" outlineLevel="0" collapsed="false">
      <c r="A80" s="0" t="n">
        <v>79</v>
      </c>
      <c r="B80" s="0" t="n">
        <v>45</v>
      </c>
      <c r="C80" s="35" t="s">
        <v>210</v>
      </c>
      <c r="D80" s="36" t="s">
        <v>211</v>
      </c>
      <c r="E80" s="0" t="n">
        <v>1</v>
      </c>
      <c r="F80" s="36" t="s">
        <v>212</v>
      </c>
      <c r="G80" s="36" t="s">
        <v>96</v>
      </c>
      <c r="H80" s="0"/>
    </row>
    <row r="81" customFormat="false" ht="13.5" hidden="false" customHeight="false" outlineLevel="0" collapsed="false">
      <c r="A81" s="0" t="n">
        <v>80</v>
      </c>
      <c r="B81" s="0" t="n">
        <v>45</v>
      </c>
      <c r="C81" s="35" t="s">
        <v>210</v>
      </c>
      <c r="D81" s="36" t="s">
        <v>211</v>
      </c>
      <c r="E81" s="0" t="n">
        <v>2</v>
      </c>
      <c r="F81" s="36" t="s">
        <v>213</v>
      </c>
      <c r="G81" s="36" t="s">
        <v>214</v>
      </c>
      <c r="H81" s="0"/>
    </row>
    <row r="82" customFormat="false" ht="13.5" hidden="false" customHeight="false" outlineLevel="0" collapsed="false">
      <c r="A82" s="0" t="n">
        <v>81</v>
      </c>
      <c r="B82" s="0" t="n">
        <v>46</v>
      </c>
      <c r="C82" s="35" t="s">
        <v>215</v>
      </c>
      <c r="D82" s="36" t="s">
        <v>216</v>
      </c>
      <c r="E82" s="0" t="n">
        <v>1</v>
      </c>
      <c r="F82" s="36" t="s">
        <v>217</v>
      </c>
      <c r="G82" s="0"/>
      <c r="H82" s="0"/>
    </row>
    <row r="83" customFormat="false" ht="13.5" hidden="false" customHeight="false" outlineLevel="0" collapsed="false">
      <c r="A83" s="0" t="n">
        <v>82</v>
      </c>
      <c r="B83" s="0" t="n">
        <v>47</v>
      </c>
      <c r="C83" s="35" t="s">
        <v>218</v>
      </c>
      <c r="D83" s="36" t="s">
        <v>219</v>
      </c>
      <c r="E83" s="0" t="n">
        <v>1</v>
      </c>
      <c r="F83" s="36" t="s">
        <v>220</v>
      </c>
      <c r="G83" s="0"/>
      <c r="H83" s="0"/>
    </row>
    <row r="84" customFormat="false" ht="13.5" hidden="false" customHeight="false" outlineLevel="0" collapsed="false">
      <c r="A84" s="0" t="n">
        <v>83</v>
      </c>
      <c r="B84" s="0" t="n">
        <v>48</v>
      </c>
      <c r="C84" s="35" t="s">
        <v>221</v>
      </c>
      <c r="D84" s="36" t="s">
        <v>222</v>
      </c>
      <c r="E84" s="0" t="n">
        <v>1</v>
      </c>
      <c r="F84" s="36" t="s">
        <v>223</v>
      </c>
      <c r="G84" s="36" t="s">
        <v>105</v>
      </c>
      <c r="H84" s="0"/>
    </row>
    <row r="85" customFormat="false" ht="13.5" hidden="false" customHeight="false" outlineLevel="0" collapsed="false">
      <c r="A85" s="0" t="n">
        <v>84</v>
      </c>
      <c r="B85" s="0" t="n">
        <v>48</v>
      </c>
      <c r="C85" s="35" t="s">
        <v>221</v>
      </c>
      <c r="D85" s="36" t="s">
        <v>222</v>
      </c>
      <c r="E85" s="0" t="n">
        <v>2</v>
      </c>
      <c r="F85" s="36" t="s">
        <v>224</v>
      </c>
      <c r="G85" s="36" t="s">
        <v>72</v>
      </c>
      <c r="H85" s="0"/>
    </row>
    <row r="86" customFormat="false" ht="13.5" hidden="false" customHeight="false" outlineLevel="0" collapsed="false">
      <c r="A86" s="0" t="n">
        <v>85</v>
      </c>
      <c r="B86" s="0" t="n">
        <v>49</v>
      </c>
      <c r="C86" s="35" t="s">
        <v>225</v>
      </c>
      <c r="D86" s="36" t="s">
        <v>222</v>
      </c>
      <c r="E86" s="0" t="n">
        <v>1</v>
      </c>
      <c r="F86" s="36" t="s">
        <v>226</v>
      </c>
      <c r="G86" s="0"/>
      <c r="H86" s="0"/>
    </row>
    <row r="87" customFormat="false" ht="13.5" hidden="false" customHeight="false" outlineLevel="0" collapsed="false">
      <c r="A87" s="0" t="n">
        <v>86</v>
      </c>
      <c r="B87" s="0" t="n">
        <v>50</v>
      </c>
      <c r="C87" s="35" t="s">
        <v>227</v>
      </c>
      <c r="D87" s="36" t="s">
        <v>222</v>
      </c>
      <c r="E87" s="0" t="n">
        <v>1</v>
      </c>
      <c r="F87" s="36" t="s">
        <v>228</v>
      </c>
      <c r="G87" s="0"/>
      <c r="H87" s="0"/>
    </row>
    <row r="88" customFormat="false" ht="13.5" hidden="false" customHeight="false" outlineLevel="0" collapsed="false">
      <c r="A88" s="0" t="n">
        <v>87</v>
      </c>
      <c r="B88" s="0" t="n">
        <v>50</v>
      </c>
      <c r="C88" s="35" t="s">
        <v>227</v>
      </c>
      <c r="D88" s="36" t="s">
        <v>222</v>
      </c>
      <c r="E88" s="0" t="n">
        <v>2</v>
      </c>
      <c r="F88" s="36" t="s">
        <v>229</v>
      </c>
      <c r="G88" s="36" t="s">
        <v>230</v>
      </c>
      <c r="H88" s="0"/>
    </row>
    <row r="89" customFormat="false" ht="13.5" hidden="false" customHeight="false" outlineLevel="0" collapsed="false">
      <c r="A89" s="0" t="n">
        <v>88</v>
      </c>
      <c r="B89" s="0" t="n">
        <v>51</v>
      </c>
      <c r="C89" s="35" t="s">
        <v>231</v>
      </c>
      <c r="D89" s="36" t="s">
        <v>232</v>
      </c>
      <c r="E89" s="0" t="n">
        <v>1</v>
      </c>
      <c r="F89" s="36" t="s">
        <v>233</v>
      </c>
      <c r="G89" s="0"/>
      <c r="H89" s="0"/>
    </row>
    <row r="90" customFormat="false" ht="13.5" hidden="false" customHeight="false" outlineLevel="0" collapsed="false">
      <c r="A90" s="0" t="n">
        <v>89</v>
      </c>
      <c r="B90" s="0" t="n">
        <v>51</v>
      </c>
      <c r="C90" s="35" t="s">
        <v>231</v>
      </c>
      <c r="D90" s="36" t="s">
        <v>232</v>
      </c>
      <c r="E90" s="0" t="n">
        <v>2</v>
      </c>
      <c r="F90" s="36" t="s">
        <v>234</v>
      </c>
      <c r="G90" s="0"/>
      <c r="H90" s="0"/>
    </row>
    <row r="91" customFormat="false" ht="13.5" hidden="false" customHeight="false" outlineLevel="0" collapsed="false">
      <c r="A91" s="0" t="n">
        <v>90</v>
      </c>
      <c r="B91" s="0" t="n">
        <v>52</v>
      </c>
      <c r="C91" s="35" t="s">
        <v>235</v>
      </c>
      <c r="D91" s="36" t="s">
        <v>236</v>
      </c>
      <c r="E91" s="0" t="n">
        <v>1</v>
      </c>
      <c r="F91" s="36" t="s">
        <v>237</v>
      </c>
      <c r="G91" s="0"/>
      <c r="H91" s="0"/>
    </row>
    <row r="92" customFormat="false" ht="13.5" hidden="false" customHeight="false" outlineLevel="0" collapsed="false">
      <c r="A92" s="0" t="n">
        <v>91</v>
      </c>
      <c r="B92" s="0" t="n">
        <v>53</v>
      </c>
      <c r="C92" s="35" t="s">
        <v>238</v>
      </c>
      <c r="D92" s="36" t="s">
        <v>239</v>
      </c>
      <c r="E92" s="0" t="n">
        <v>1</v>
      </c>
      <c r="F92" s="36" t="s">
        <v>240</v>
      </c>
      <c r="G92" s="0"/>
      <c r="H92" s="0"/>
    </row>
    <row r="93" customFormat="false" ht="13.5" hidden="false" customHeight="false" outlineLevel="0" collapsed="false">
      <c r="A93" s="0" t="n">
        <v>92</v>
      </c>
      <c r="B93" s="0" t="n">
        <v>54</v>
      </c>
      <c r="C93" s="35" t="s">
        <v>241</v>
      </c>
      <c r="D93" s="36" t="s">
        <v>239</v>
      </c>
      <c r="E93" s="0" t="n">
        <v>1</v>
      </c>
      <c r="F93" s="36" t="s">
        <v>242</v>
      </c>
      <c r="G93" s="0"/>
      <c r="H93" s="0"/>
    </row>
    <row r="94" customFormat="false" ht="13.5" hidden="false" customHeight="false" outlineLevel="0" collapsed="false">
      <c r="A94" s="0" t="n">
        <v>93</v>
      </c>
      <c r="B94" s="0" t="n">
        <v>54</v>
      </c>
      <c r="C94" s="35" t="s">
        <v>241</v>
      </c>
      <c r="D94" s="36" t="s">
        <v>239</v>
      </c>
      <c r="E94" s="0" t="n">
        <v>2</v>
      </c>
      <c r="F94" s="36" t="s">
        <v>243</v>
      </c>
      <c r="G94" s="36" t="s">
        <v>244</v>
      </c>
      <c r="H94" s="0"/>
    </row>
    <row r="95" customFormat="false" ht="13.5" hidden="false" customHeight="false" outlineLevel="0" collapsed="false">
      <c r="A95" s="0" t="n">
        <v>94</v>
      </c>
      <c r="B95" s="0" t="n">
        <v>54</v>
      </c>
      <c r="C95" s="35" t="s">
        <v>241</v>
      </c>
      <c r="D95" s="36" t="s">
        <v>239</v>
      </c>
      <c r="E95" s="0" t="n">
        <v>2</v>
      </c>
      <c r="F95" s="36" t="s">
        <v>245</v>
      </c>
      <c r="G95" s="36" t="s">
        <v>246</v>
      </c>
      <c r="H95" s="0"/>
    </row>
    <row r="96" customFormat="false" ht="13.5" hidden="false" customHeight="false" outlineLevel="0" collapsed="false">
      <c r="A96" s="0" t="n">
        <v>95</v>
      </c>
      <c r="B96" s="0" t="n">
        <v>54</v>
      </c>
      <c r="C96" s="35" t="s">
        <v>241</v>
      </c>
      <c r="D96" s="36" t="s">
        <v>239</v>
      </c>
      <c r="E96" s="0" t="n">
        <v>2</v>
      </c>
      <c r="F96" s="36" t="s">
        <v>247</v>
      </c>
      <c r="G96" s="36" t="s">
        <v>248</v>
      </c>
      <c r="H96" s="0"/>
    </row>
    <row r="97" customFormat="false" ht="13.5" hidden="false" customHeight="false" outlineLevel="0" collapsed="false">
      <c r="A97" s="0" t="n">
        <v>96</v>
      </c>
      <c r="B97" s="0" t="n">
        <v>55</v>
      </c>
      <c r="C97" s="35" t="s">
        <v>249</v>
      </c>
      <c r="D97" s="36" t="s">
        <v>239</v>
      </c>
      <c r="E97" s="0" t="n">
        <v>1</v>
      </c>
      <c r="F97" s="36" t="s">
        <v>250</v>
      </c>
      <c r="G97" s="0"/>
      <c r="H97" s="0"/>
    </row>
    <row r="98" customFormat="false" ht="13.5" hidden="false" customHeight="false" outlineLevel="0" collapsed="false">
      <c r="A98" s="0" t="n">
        <v>97</v>
      </c>
      <c r="B98" s="0" t="n">
        <v>55</v>
      </c>
      <c r="C98" s="35" t="s">
        <v>249</v>
      </c>
      <c r="D98" s="36" t="s">
        <v>239</v>
      </c>
      <c r="E98" s="0" t="n">
        <v>2</v>
      </c>
      <c r="F98" s="36" t="s">
        <v>251</v>
      </c>
      <c r="G98" s="36" t="s">
        <v>67</v>
      </c>
      <c r="H98" s="0"/>
    </row>
    <row r="99" customFormat="false" ht="13.5" hidden="false" customHeight="false" outlineLevel="0" collapsed="false">
      <c r="A99" s="0" t="n">
        <v>98</v>
      </c>
      <c r="B99" s="0" t="n">
        <v>56</v>
      </c>
      <c r="C99" s="35" t="s">
        <v>252</v>
      </c>
      <c r="D99" s="36" t="s">
        <v>253</v>
      </c>
      <c r="E99" s="0" t="n">
        <v>2</v>
      </c>
      <c r="F99" s="0" t="s">
        <v>254</v>
      </c>
      <c r="G99" s="0"/>
      <c r="H99" s="0"/>
    </row>
    <row r="100" customFormat="false" ht="13.5" hidden="false" customHeight="false" outlineLevel="0" collapsed="false">
      <c r="A100" s="0" t="n">
        <v>99</v>
      </c>
      <c r="B100" s="0" t="n">
        <v>57</v>
      </c>
      <c r="C100" s="35" t="s">
        <v>255</v>
      </c>
      <c r="D100" s="36" t="s">
        <v>256</v>
      </c>
      <c r="E100" s="0" t="n">
        <v>1</v>
      </c>
      <c r="F100" s="36" t="s">
        <v>257</v>
      </c>
      <c r="G100" s="0"/>
      <c r="H100" s="0"/>
    </row>
    <row r="101" customFormat="false" ht="13.5" hidden="false" customHeight="false" outlineLevel="0" collapsed="false">
      <c r="A101" s="0" t="n">
        <v>100</v>
      </c>
      <c r="B101" s="0" t="n">
        <v>57</v>
      </c>
      <c r="C101" s="35" t="s">
        <v>255</v>
      </c>
      <c r="D101" s="36" t="s">
        <v>256</v>
      </c>
      <c r="E101" s="0" t="n">
        <v>2</v>
      </c>
      <c r="F101" s="36" t="s">
        <v>258</v>
      </c>
      <c r="G101" s="36" t="s">
        <v>259</v>
      </c>
      <c r="H101" s="0"/>
    </row>
    <row r="102" customFormat="false" ht="13.5" hidden="false" customHeight="false" outlineLevel="0" collapsed="false">
      <c r="A102" s="0" t="n">
        <v>101</v>
      </c>
      <c r="B102" s="0" t="n">
        <v>58</v>
      </c>
      <c r="C102" s="35" t="s">
        <v>260</v>
      </c>
      <c r="D102" s="36" t="s">
        <v>261</v>
      </c>
      <c r="E102" s="0" t="n">
        <v>1</v>
      </c>
      <c r="F102" s="36" t="s">
        <v>262</v>
      </c>
      <c r="G102" s="0"/>
      <c r="H102" s="0"/>
    </row>
    <row r="103" customFormat="false" ht="13.5" hidden="false" customHeight="false" outlineLevel="0" collapsed="false">
      <c r="A103" s="0" t="n">
        <v>102</v>
      </c>
      <c r="B103" s="0" t="n">
        <v>58</v>
      </c>
      <c r="C103" s="35" t="s">
        <v>260</v>
      </c>
      <c r="D103" s="36" t="s">
        <v>261</v>
      </c>
      <c r="E103" s="0" t="n">
        <v>2</v>
      </c>
      <c r="F103" s="0" t="s">
        <v>263</v>
      </c>
      <c r="G103" s="36" t="s">
        <v>264</v>
      </c>
      <c r="H103" s="0"/>
    </row>
    <row r="104" customFormat="false" ht="13.5" hidden="false" customHeight="false" outlineLevel="0" collapsed="false">
      <c r="A104" s="0" t="n">
        <v>103</v>
      </c>
      <c r="B104" s="0" t="n">
        <v>59</v>
      </c>
      <c r="C104" s="35" t="s">
        <v>265</v>
      </c>
      <c r="D104" s="36" t="s">
        <v>261</v>
      </c>
      <c r="E104" s="0" t="n">
        <v>1</v>
      </c>
      <c r="F104" s="36" t="s">
        <v>266</v>
      </c>
      <c r="G104" s="0"/>
      <c r="H104" s="0"/>
    </row>
    <row r="105" customFormat="false" ht="13.5" hidden="false" customHeight="false" outlineLevel="0" collapsed="false">
      <c r="A105" s="0" t="n">
        <v>104</v>
      </c>
      <c r="B105" s="0" t="n">
        <v>60</v>
      </c>
      <c r="C105" s="35" t="s">
        <v>267</v>
      </c>
      <c r="D105" s="36" t="s">
        <v>268</v>
      </c>
      <c r="E105" s="0" t="n">
        <v>1</v>
      </c>
      <c r="F105" s="36" t="s">
        <v>269</v>
      </c>
      <c r="G105" s="36" t="s">
        <v>96</v>
      </c>
      <c r="H105" s="0"/>
    </row>
    <row r="106" customFormat="false" ht="13.5" hidden="false" customHeight="false" outlineLevel="0" collapsed="false">
      <c r="A106" s="0" t="n">
        <v>105</v>
      </c>
      <c r="B106" s="0" t="n">
        <v>60</v>
      </c>
      <c r="C106" s="35" t="s">
        <v>267</v>
      </c>
      <c r="D106" s="36" t="s">
        <v>268</v>
      </c>
      <c r="E106" s="0" t="n">
        <v>1</v>
      </c>
      <c r="F106" s="36" t="s">
        <v>270</v>
      </c>
      <c r="G106" s="0"/>
      <c r="H106" s="0"/>
    </row>
    <row r="107" customFormat="false" ht="13.5" hidden="false" customHeight="false" outlineLevel="0" collapsed="false">
      <c r="A107" s="0" t="n">
        <v>106</v>
      </c>
      <c r="B107" s="0" t="n">
        <v>61</v>
      </c>
      <c r="C107" s="35" t="s">
        <v>271</v>
      </c>
      <c r="D107" s="36" t="s">
        <v>272</v>
      </c>
      <c r="E107" s="0" t="n">
        <v>1</v>
      </c>
      <c r="F107" s="36" t="s">
        <v>273</v>
      </c>
      <c r="G107" s="0"/>
      <c r="H107" s="0"/>
    </row>
    <row r="108" customFormat="false" ht="13.5" hidden="false" customHeight="false" outlineLevel="0" collapsed="false">
      <c r="A108" s="0" t="n">
        <v>107</v>
      </c>
      <c r="B108" s="0" t="n">
        <v>61</v>
      </c>
      <c r="C108" s="35" t="s">
        <v>271</v>
      </c>
      <c r="D108" s="36" t="s">
        <v>272</v>
      </c>
      <c r="E108" s="0" t="n">
        <v>1</v>
      </c>
      <c r="F108" s="36" t="s">
        <v>274</v>
      </c>
      <c r="G108" s="0"/>
      <c r="H108" s="0"/>
    </row>
    <row r="109" customFormat="false" ht="13.5" hidden="false" customHeight="false" outlineLevel="0" collapsed="false">
      <c r="A109" s="0" t="n">
        <v>108</v>
      </c>
      <c r="B109" s="0" t="n">
        <v>62</v>
      </c>
      <c r="C109" s="35" t="s">
        <v>275</v>
      </c>
      <c r="D109" s="36" t="s">
        <v>276</v>
      </c>
      <c r="E109" s="0" t="n">
        <v>1</v>
      </c>
      <c r="F109" s="36" t="s">
        <v>277</v>
      </c>
      <c r="G109" s="0"/>
      <c r="H109" s="0"/>
    </row>
    <row r="110" customFormat="false" ht="13.5" hidden="false" customHeight="false" outlineLevel="0" collapsed="false">
      <c r="A110" s="0" t="n">
        <v>109</v>
      </c>
      <c r="B110" s="0" t="n">
        <v>62</v>
      </c>
      <c r="C110" s="35" t="s">
        <v>275</v>
      </c>
      <c r="D110" s="36" t="s">
        <v>276</v>
      </c>
      <c r="E110" s="0" t="n">
        <v>2</v>
      </c>
      <c r="F110" s="36" t="s">
        <v>278</v>
      </c>
      <c r="G110" s="36" t="s">
        <v>279</v>
      </c>
      <c r="H110" s="0"/>
    </row>
    <row r="111" customFormat="false" ht="13.5" hidden="false" customHeight="false" outlineLevel="0" collapsed="false">
      <c r="A111" s="0" t="n">
        <v>110</v>
      </c>
      <c r="B111" s="0" t="n">
        <v>63</v>
      </c>
      <c r="C111" s="35" t="s">
        <v>280</v>
      </c>
      <c r="D111" s="36" t="s">
        <v>281</v>
      </c>
      <c r="E111" s="0" t="n">
        <v>1</v>
      </c>
      <c r="F111" s="36" t="s">
        <v>282</v>
      </c>
      <c r="G111" s="0"/>
      <c r="H111" s="0"/>
    </row>
    <row r="112" customFormat="false" ht="13.5" hidden="false" customHeight="false" outlineLevel="0" collapsed="false">
      <c r="A112" s="0" t="n">
        <v>111</v>
      </c>
      <c r="B112" s="0" t="n">
        <v>63</v>
      </c>
      <c r="C112" s="35" t="s">
        <v>280</v>
      </c>
      <c r="D112" s="36" t="s">
        <v>281</v>
      </c>
      <c r="E112" s="0" t="n">
        <v>1</v>
      </c>
      <c r="F112" s="0" t="s">
        <v>283</v>
      </c>
      <c r="G112" s="0"/>
      <c r="H112" s="0"/>
    </row>
    <row r="113" customFormat="false" ht="13.5" hidden="false" customHeight="false" outlineLevel="0" collapsed="false">
      <c r="A113" s="0" t="n">
        <v>112</v>
      </c>
      <c r="B113" s="0" t="n">
        <v>64</v>
      </c>
      <c r="C113" s="35" t="s">
        <v>284</v>
      </c>
      <c r="D113" s="36" t="s">
        <v>285</v>
      </c>
      <c r="E113" s="0" t="n">
        <v>1</v>
      </c>
      <c r="F113" s="36" t="s">
        <v>286</v>
      </c>
      <c r="G113" s="0"/>
      <c r="H113" s="0"/>
    </row>
    <row r="114" customFormat="false" ht="13.5" hidden="false" customHeight="false" outlineLevel="0" collapsed="false">
      <c r="A114" s="0" t="n">
        <v>113</v>
      </c>
      <c r="B114" s="0" t="n">
        <v>64</v>
      </c>
      <c r="C114" s="35" t="s">
        <v>284</v>
      </c>
      <c r="D114" s="36" t="s">
        <v>285</v>
      </c>
      <c r="E114" s="0" t="n">
        <v>2</v>
      </c>
      <c r="F114" s="36" t="s">
        <v>287</v>
      </c>
      <c r="G114" s="36" t="s">
        <v>50</v>
      </c>
      <c r="H114" s="0"/>
    </row>
    <row r="115" customFormat="false" ht="13.5" hidden="false" customHeight="false" outlineLevel="0" collapsed="false">
      <c r="A115" s="0" t="n">
        <v>114</v>
      </c>
      <c r="B115" s="0" t="n">
        <v>65</v>
      </c>
      <c r="C115" s="35" t="s">
        <v>288</v>
      </c>
      <c r="D115" s="36" t="s">
        <v>285</v>
      </c>
      <c r="E115" s="0" t="n">
        <v>1</v>
      </c>
      <c r="F115" s="36" t="s">
        <v>289</v>
      </c>
      <c r="G115" s="0"/>
      <c r="H115" s="0"/>
    </row>
    <row r="116" customFormat="false" ht="13.5" hidden="false" customHeight="false" outlineLevel="0" collapsed="false">
      <c r="A116" s="0" t="n">
        <v>115</v>
      </c>
      <c r="B116" s="0" t="n">
        <v>65</v>
      </c>
      <c r="C116" s="35" t="s">
        <v>288</v>
      </c>
      <c r="D116" s="36" t="s">
        <v>285</v>
      </c>
      <c r="E116" s="0" t="n">
        <v>2</v>
      </c>
      <c r="F116" s="36" t="s">
        <v>290</v>
      </c>
      <c r="G116" s="36" t="s">
        <v>164</v>
      </c>
      <c r="H116" s="0"/>
    </row>
    <row r="117" customFormat="false" ht="13.5" hidden="false" customHeight="false" outlineLevel="0" collapsed="false">
      <c r="A117" s="0" t="n">
        <v>116</v>
      </c>
      <c r="B117" s="0" t="n">
        <v>66</v>
      </c>
      <c r="C117" s="35" t="s">
        <v>291</v>
      </c>
      <c r="D117" s="36" t="s">
        <v>285</v>
      </c>
      <c r="E117" s="0" t="n">
        <v>1</v>
      </c>
      <c r="F117" s="36" t="s">
        <v>292</v>
      </c>
      <c r="G117" s="0"/>
      <c r="H117" s="0"/>
    </row>
    <row r="118" customFormat="false" ht="13.5" hidden="false" customHeight="false" outlineLevel="0" collapsed="false">
      <c r="A118" s="0" t="n">
        <v>117</v>
      </c>
      <c r="B118" s="0" t="n">
        <v>67</v>
      </c>
      <c r="C118" s="35" t="s">
        <v>293</v>
      </c>
      <c r="D118" s="36" t="s">
        <v>294</v>
      </c>
      <c r="E118" s="0" t="n">
        <v>1</v>
      </c>
      <c r="F118" s="36" t="s">
        <v>295</v>
      </c>
      <c r="G118" s="0"/>
      <c r="H118" s="0"/>
    </row>
    <row r="119" customFormat="false" ht="13.5" hidden="false" customHeight="false" outlineLevel="0" collapsed="false">
      <c r="A119" s="0" t="n">
        <v>118</v>
      </c>
      <c r="B119" s="0" t="n">
        <v>67</v>
      </c>
      <c r="C119" s="35" t="s">
        <v>293</v>
      </c>
      <c r="D119" s="36" t="s">
        <v>294</v>
      </c>
      <c r="E119" s="0" t="n">
        <v>1</v>
      </c>
      <c r="F119" s="36" t="s">
        <v>296</v>
      </c>
      <c r="G119" s="36" t="s">
        <v>54</v>
      </c>
      <c r="H119" s="0"/>
    </row>
    <row r="120" customFormat="false" ht="13.5" hidden="false" customHeight="false" outlineLevel="0" collapsed="false">
      <c r="A120" s="0" t="n">
        <v>119</v>
      </c>
      <c r="B120" s="0" t="n">
        <v>67</v>
      </c>
      <c r="C120" s="35" t="s">
        <v>293</v>
      </c>
      <c r="D120" s="36" t="s">
        <v>294</v>
      </c>
      <c r="E120" s="0" t="n">
        <v>2</v>
      </c>
      <c r="F120" s="36" t="s">
        <v>297</v>
      </c>
      <c r="G120" s="36" t="s">
        <v>298</v>
      </c>
      <c r="H120" s="0"/>
    </row>
    <row r="121" customFormat="false" ht="13.5" hidden="false" customHeight="false" outlineLevel="0" collapsed="false">
      <c r="A121" s="0" t="n">
        <v>120</v>
      </c>
      <c r="B121" s="0" t="n">
        <v>68</v>
      </c>
      <c r="C121" s="35" t="s">
        <v>299</v>
      </c>
      <c r="D121" s="36" t="s">
        <v>294</v>
      </c>
      <c r="E121" s="0" t="n">
        <v>1</v>
      </c>
      <c r="F121" s="36" t="s">
        <v>300</v>
      </c>
      <c r="G121" s="0"/>
      <c r="H121" s="0"/>
    </row>
    <row r="122" customFormat="false" ht="13.5" hidden="false" customHeight="false" outlineLevel="0" collapsed="false">
      <c r="A122" s="0" t="n">
        <v>121</v>
      </c>
      <c r="B122" s="0" t="n">
        <v>69</v>
      </c>
      <c r="C122" s="35" t="s">
        <v>301</v>
      </c>
      <c r="D122" s="36" t="s">
        <v>294</v>
      </c>
      <c r="E122" s="0" t="n">
        <v>1</v>
      </c>
      <c r="F122" s="36" t="s">
        <v>302</v>
      </c>
      <c r="G122" s="0"/>
      <c r="H122" s="0"/>
    </row>
    <row r="123" customFormat="false" ht="13.5" hidden="false" customHeight="false" outlineLevel="0" collapsed="false">
      <c r="A123" s="0" t="n">
        <v>122</v>
      </c>
      <c r="B123" s="0" t="n">
        <v>70</v>
      </c>
      <c r="C123" s="35" t="s">
        <v>303</v>
      </c>
      <c r="D123" s="36" t="s">
        <v>304</v>
      </c>
      <c r="E123" s="0" t="n">
        <v>1</v>
      </c>
      <c r="F123" s="36" t="s">
        <v>305</v>
      </c>
      <c r="G123" s="0"/>
      <c r="H123" s="0"/>
    </row>
    <row r="124" customFormat="false" ht="13.5" hidden="false" customHeight="false" outlineLevel="0" collapsed="false">
      <c r="A124" s="0" t="n">
        <v>123</v>
      </c>
      <c r="B124" s="0" t="n">
        <v>70</v>
      </c>
      <c r="C124" s="35" t="s">
        <v>303</v>
      </c>
      <c r="D124" s="36" t="s">
        <v>304</v>
      </c>
      <c r="E124" s="0" t="n">
        <v>1</v>
      </c>
      <c r="F124" s="36" t="s">
        <v>306</v>
      </c>
      <c r="G124" s="36" t="s">
        <v>307</v>
      </c>
      <c r="H124" s="0"/>
    </row>
    <row r="125" customFormat="false" ht="13.5" hidden="false" customHeight="false" outlineLevel="0" collapsed="false">
      <c r="A125" s="0" t="n">
        <v>124</v>
      </c>
      <c r="B125" s="0" t="n">
        <v>71</v>
      </c>
      <c r="C125" s="35" t="s">
        <v>308</v>
      </c>
      <c r="D125" s="36" t="s">
        <v>309</v>
      </c>
      <c r="E125" s="0" t="n">
        <v>1</v>
      </c>
      <c r="F125" s="36" t="s">
        <v>310</v>
      </c>
      <c r="G125" s="0"/>
      <c r="H125" s="0"/>
    </row>
    <row r="126" customFormat="false" ht="13.5" hidden="false" customHeight="false" outlineLevel="0" collapsed="false">
      <c r="A126" s="0" t="n">
        <v>125</v>
      </c>
      <c r="B126" s="0" t="n">
        <v>72</v>
      </c>
      <c r="C126" s="35" t="s">
        <v>311</v>
      </c>
      <c r="D126" s="36" t="s">
        <v>309</v>
      </c>
      <c r="E126" s="0" t="n">
        <v>1</v>
      </c>
      <c r="F126" s="36" t="s">
        <v>312</v>
      </c>
      <c r="G126" s="0"/>
      <c r="H126" s="0"/>
    </row>
    <row r="127" customFormat="false" ht="13.5" hidden="false" customHeight="false" outlineLevel="0" collapsed="false">
      <c r="A127" s="0" t="n">
        <v>126</v>
      </c>
      <c r="B127" s="0" t="n">
        <v>73</v>
      </c>
      <c r="C127" s="35" t="s">
        <v>313</v>
      </c>
      <c r="D127" s="36" t="s">
        <v>309</v>
      </c>
      <c r="E127" s="0" t="n">
        <v>2</v>
      </c>
      <c r="F127" s="0" t="s">
        <v>314</v>
      </c>
      <c r="G127" s="0"/>
      <c r="H127" s="0"/>
    </row>
    <row r="128" customFormat="false" ht="13.5" hidden="false" customHeight="false" outlineLevel="0" collapsed="false">
      <c r="A128" s="0" t="n">
        <v>127</v>
      </c>
      <c r="B128" s="0" t="n">
        <v>74</v>
      </c>
      <c r="C128" s="35" t="s">
        <v>315</v>
      </c>
      <c r="D128" s="36" t="s">
        <v>89</v>
      </c>
      <c r="E128" s="0" t="n">
        <v>2</v>
      </c>
      <c r="F128" s="0" t="s">
        <v>316</v>
      </c>
      <c r="G128" s="0"/>
      <c r="H128" s="0"/>
    </row>
    <row r="129" customFormat="false" ht="13.5" hidden="false" customHeight="false" outlineLevel="0" collapsed="false">
      <c r="A129" s="0" t="n">
        <v>128</v>
      </c>
      <c r="B129" s="0" t="n">
        <v>75</v>
      </c>
      <c r="C129" s="35" t="s">
        <v>317</v>
      </c>
      <c r="D129" s="36" t="s">
        <v>318</v>
      </c>
      <c r="E129" s="0" t="n">
        <v>1</v>
      </c>
      <c r="F129" s="36" t="s">
        <v>319</v>
      </c>
      <c r="G129" s="0"/>
      <c r="H129" s="0"/>
    </row>
    <row r="130" customFormat="false" ht="13.5" hidden="false" customHeight="false" outlineLevel="0" collapsed="false">
      <c r="A130" s="0" t="n">
        <v>129</v>
      </c>
      <c r="B130" s="0" t="n">
        <v>76</v>
      </c>
      <c r="C130" s="35" t="s">
        <v>320</v>
      </c>
      <c r="D130" s="36" t="s">
        <v>318</v>
      </c>
      <c r="E130" s="0" t="n">
        <v>1</v>
      </c>
      <c r="F130" s="36" t="s">
        <v>321</v>
      </c>
      <c r="G130" s="0"/>
      <c r="H130" s="0"/>
    </row>
    <row r="131" customFormat="false" ht="13.5" hidden="false" customHeight="false" outlineLevel="0" collapsed="false">
      <c r="A131" s="0" t="n">
        <v>130</v>
      </c>
      <c r="B131" s="0" t="n">
        <v>77</v>
      </c>
      <c r="C131" s="35" t="s">
        <v>322</v>
      </c>
      <c r="D131" s="36" t="s">
        <v>318</v>
      </c>
      <c r="E131" s="0" t="n">
        <v>1</v>
      </c>
      <c r="F131" s="36" t="s">
        <v>323</v>
      </c>
      <c r="G131" s="0"/>
      <c r="H131" s="0"/>
    </row>
    <row r="132" customFormat="false" ht="13.5" hidden="false" customHeight="false" outlineLevel="0" collapsed="false">
      <c r="A132" s="0" t="n">
        <v>131</v>
      </c>
      <c r="B132" s="0" t="n">
        <v>77</v>
      </c>
      <c r="C132" s="35" t="s">
        <v>322</v>
      </c>
      <c r="D132" s="36" t="s">
        <v>318</v>
      </c>
      <c r="E132" s="0" t="n">
        <v>1</v>
      </c>
      <c r="F132" s="36" t="s">
        <v>324</v>
      </c>
      <c r="G132" s="0"/>
      <c r="H132" s="0"/>
    </row>
    <row r="133" customFormat="false" ht="13.5" hidden="false" customHeight="false" outlineLevel="0" collapsed="false">
      <c r="A133" s="0" t="n">
        <v>132</v>
      </c>
      <c r="B133" s="0" t="n">
        <v>78</v>
      </c>
      <c r="C133" s="35" t="s">
        <v>325</v>
      </c>
      <c r="D133" s="36" t="s">
        <v>318</v>
      </c>
      <c r="E133" s="0" t="n">
        <v>1</v>
      </c>
      <c r="F133" s="0" t="s">
        <v>326</v>
      </c>
      <c r="G133" s="0"/>
      <c r="H133" s="0"/>
    </row>
    <row r="134" customFormat="false" ht="13.5" hidden="false" customHeight="false" outlineLevel="0" collapsed="false">
      <c r="A134" s="0" t="n">
        <v>133</v>
      </c>
      <c r="B134" s="0" t="n">
        <v>78</v>
      </c>
      <c r="C134" s="35" t="s">
        <v>325</v>
      </c>
      <c r="D134" s="36" t="s">
        <v>318</v>
      </c>
      <c r="E134" s="0" t="n">
        <v>2</v>
      </c>
      <c r="F134" s="36" t="s">
        <v>327</v>
      </c>
      <c r="G134" s="0"/>
      <c r="H134" s="0"/>
    </row>
    <row r="135" customFormat="false" ht="13.5" hidden="false" customHeight="false" outlineLevel="0" collapsed="false">
      <c r="A135" s="0" t="n">
        <v>134</v>
      </c>
      <c r="B135" s="0" t="n">
        <v>79</v>
      </c>
      <c r="C135" s="35" t="s">
        <v>328</v>
      </c>
      <c r="D135" s="36" t="s">
        <v>318</v>
      </c>
      <c r="E135" s="0" t="n">
        <v>1</v>
      </c>
      <c r="F135" s="36" t="s">
        <v>329</v>
      </c>
      <c r="G135" s="36" t="s">
        <v>96</v>
      </c>
      <c r="H135" s="0"/>
    </row>
    <row r="136" customFormat="false" ht="13.5" hidden="false" customHeight="false" outlineLevel="0" collapsed="false">
      <c r="A136" s="0" t="n">
        <v>135</v>
      </c>
      <c r="B136" s="0" t="n">
        <v>79</v>
      </c>
      <c r="C136" s="35" t="s">
        <v>328</v>
      </c>
      <c r="D136" s="36" t="s">
        <v>318</v>
      </c>
      <c r="E136" s="0" t="n">
        <v>2</v>
      </c>
      <c r="F136" s="36" t="s">
        <v>330</v>
      </c>
      <c r="G136" s="36" t="s">
        <v>331</v>
      </c>
      <c r="H136" s="0"/>
    </row>
    <row r="137" customFormat="false" ht="13.5" hidden="false" customHeight="false" outlineLevel="0" collapsed="false">
      <c r="A137" s="0" t="n">
        <v>136</v>
      </c>
      <c r="B137" s="0" t="n">
        <v>79</v>
      </c>
      <c r="C137" s="35" t="s">
        <v>328</v>
      </c>
      <c r="D137" s="36" t="s">
        <v>318</v>
      </c>
      <c r="E137" s="0" t="n">
        <v>2</v>
      </c>
      <c r="F137" s="36" t="s">
        <v>332</v>
      </c>
      <c r="G137" s="36" t="s">
        <v>333</v>
      </c>
      <c r="H137" s="0"/>
    </row>
    <row r="138" customFormat="false" ht="13.5" hidden="false" customHeight="false" outlineLevel="0" collapsed="false">
      <c r="A138" s="0" t="n">
        <v>137</v>
      </c>
      <c r="B138" s="0" t="n">
        <v>80</v>
      </c>
      <c r="C138" s="35" t="s">
        <v>334</v>
      </c>
      <c r="D138" s="36" t="s">
        <v>276</v>
      </c>
      <c r="E138" s="0" t="n">
        <v>1</v>
      </c>
      <c r="F138" s="0" t="s">
        <v>335</v>
      </c>
      <c r="G138" s="0"/>
      <c r="H138" s="0"/>
    </row>
    <row r="139" customFormat="false" ht="13.5" hidden="false" customHeight="false" outlineLevel="0" collapsed="false">
      <c r="A139" s="0" t="n">
        <v>138</v>
      </c>
      <c r="B139" s="0" t="n">
        <v>80</v>
      </c>
      <c r="C139" s="35" t="s">
        <v>334</v>
      </c>
      <c r="D139" s="36" t="s">
        <v>276</v>
      </c>
      <c r="E139" s="0" t="n">
        <v>2</v>
      </c>
      <c r="F139" s="36" t="s">
        <v>336</v>
      </c>
      <c r="G139" s="36" t="s">
        <v>337</v>
      </c>
      <c r="H139" s="0"/>
    </row>
    <row r="140" customFormat="false" ht="13.5" hidden="false" customHeight="false" outlineLevel="0" collapsed="false">
      <c r="A140" s="0" t="n">
        <v>139</v>
      </c>
      <c r="B140" s="0" t="n">
        <v>80</v>
      </c>
      <c r="C140" s="35" t="s">
        <v>334</v>
      </c>
      <c r="D140" s="36" t="s">
        <v>276</v>
      </c>
      <c r="E140" s="0" t="n">
        <v>2</v>
      </c>
      <c r="F140" s="36" t="s">
        <v>338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81</v>
      </c>
      <c r="C141" s="35" t="s">
        <v>339</v>
      </c>
      <c r="D141" s="36" t="s">
        <v>340</v>
      </c>
      <c r="E141" s="0" t="n">
        <v>1</v>
      </c>
      <c r="F141" s="36" t="s">
        <v>341</v>
      </c>
      <c r="G141" s="36" t="s">
        <v>54</v>
      </c>
      <c r="H141" s="0"/>
    </row>
    <row r="142" customFormat="false" ht="13.5" hidden="false" customHeight="false" outlineLevel="0" collapsed="false">
      <c r="A142" s="0" t="n">
        <v>141</v>
      </c>
      <c r="B142" s="0" t="n">
        <v>81</v>
      </c>
      <c r="C142" s="35" t="s">
        <v>339</v>
      </c>
      <c r="D142" s="36" t="s">
        <v>340</v>
      </c>
      <c r="E142" s="0" t="n">
        <v>2</v>
      </c>
      <c r="F142" s="36" t="s">
        <v>342</v>
      </c>
      <c r="G142" s="36" t="s">
        <v>72</v>
      </c>
      <c r="H142" s="0"/>
    </row>
    <row r="143" customFormat="false" ht="13.5" hidden="false" customHeight="false" outlineLevel="0" collapsed="false">
      <c r="A143" s="0" t="n">
        <v>142</v>
      </c>
      <c r="B143" s="0" t="n">
        <v>82</v>
      </c>
      <c r="C143" s="35" t="s">
        <v>343</v>
      </c>
      <c r="D143" s="36" t="s">
        <v>340</v>
      </c>
      <c r="E143" s="0" t="n">
        <v>1</v>
      </c>
      <c r="F143" s="36" t="s">
        <v>344</v>
      </c>
      <c r="G143" s="36" t="s">
        <v>96</v>
      </c>
      <c r="H143" s="0"/>
    </row>
    <row r="144" customFormat="false" ht="13.5" hidden="false" customHeight="false" outlineLevel="0" collapsed="false">
      <c r="A144" s="0" t="n">
        <v>143</v>
      </c>
      <c r="B144" s="0" t="n">
        <v>82</v>
      </c>
      <c r="C144" s="35" t="s">
        <v>343</v>
      </c>
      <c r="D144" s="36" t="s">
        <v>340</v>
      </c>
      <c r="E144" s="0" t="n">
        <v>2</v>
      </c>
      <c r="F144" s="36" t="s">
        <v>345</v>
      </c>
      <c r="G144" s="36" t="s">
        <v>50</v>
      </c>
      <c r="H144" s="0"/>
    </row>
    <row r="145" customFormat="false" ht="13.5" hidden="false" customHeight="false" outlineLevel="0" collapsed="false">
      <c r="A145" s="0" t="n">
        <v>144</v>
      </c>
      <c r="B145" s="0" t="n">
        <v>83</v>
      </c>
      <c r="C145" s="35" t="s">
        <v>346</v>
      </c>
      <c r="D145" s="36" t="s">
        <v>347</v>
      </c>
      <c r="E145" s="0" t="n">
        <v>1</v>
      </c>
      <c r="F145" s="36" t="s">
        <v>348</v>
      </c>
      <c r="G145" s="0"/>
      <c r="H145" s="0"/>
    </row>
    <row r="146" customFormat="false" ht="13.5" hidden="false" customHeight="false" outlineLevel="0" collapsed="false">
      <c r="A146" s="0" t="n">
        <v>145</v>
      </c>
      <c r="B146" s="0" t="n">
        <v>83</v>
      </c>
      <c r="C146" s="35" t="s">
        <v>346</v>
      </c>
      <c r="D146" s="36" t="s">
        <v>347</v>
      </c>
      <c r="E146" s="0" t="n">
        <v>1</v>
      </c>
      <c r="F146" s="0" t="s">
        <v>349</v>
      </c>
      <c r="G146" s="0"/>
      <c r="H146" s="0"/>
    </row>
    <row r="147" customFormat="false" ht="13.5" hidden="false" customHeight="false" outlineLevel="0" collapsed="false">
      <c r="A147" s="0" t="n">
        <v>146</v>
      </c>
      <c r="B147" s="0" t="n">
        <v>84</v>
      </c>
      <c r="C147" s="35" t="s">
        <v>350</v>
      </c>
      <c r="D147" s="36" t="s">
        <v>347</v>
      </c>
      <c r="E147" s="0" t="n">
        <v>1</v>
      </c>
      <c r="F147" s="36" t="s">
        <v>351</v>
      </c>
      <c r="G147" s="36" t="s">
        <v>54</v>
      </c>
      <c r="H147" s="0"/>
    </row>
    <row r="148" customFormat="false" ht="13.5" hidden="false" customHeight="false" outlineLevel="0" collapsed="false">
      <c r="A148" s="0" t="n">
        <v>147</v>
      </c>
      <c r="B148" s="0" t="n">
        <v>84</v>
      </c>
      <c r="C148" s="35" t="s">
        <v>350</v>
      </c>
      <c r="D148" s="36" t="s">
        <v>347</v>
      </c>
      <c r="E148" s="0" t="n">
        <v>2</v>
      </c>
      <c r="F148" s="36" t="s">
        <v>352</v>
      </c>
      <c r="G148" s="36" t="s">
        <v>353</v>
      </c>
      <c r="H148" s="0"/>
    </row>
    <row r="149" customFormat="false" ht="13.5" hidden="false" customHeight="false" outlineLevel="0" collapsed="false">
      <c r="A149" s="0" t="n">
        <v>148</v>
      </c>
      <c r="B149" s="0" t="n">
        <v>85</v>
      </c>
      <c r="C149" s="35" t="s">
        <v>354</v>
      </c>
      <c r="D149" s="36" t="s">
        <v>355</v>
      </c>
      <c r="E149" s="0" t="n">
        <v>1</v>
      </c>
      <c r="F149" s="36" t="s">
        <v>356</v>
      </c>
      <c r="G149" s="0"/>
      <c r="H149" s="0"/>
    </row>
    <row r="150" customFormat="false" ht="13.5" hidden="false" customHeight="false" outlineLevel="0" collapsed="false">
      <c r="A150" s="0" t="n">
        <v>149</v>
      </c>
      <c r="B150" s="0" t="n">
        <v>85</v>
      </c>
      <c r="C150" s="35" t="s">
        <v>354</v>
      </c>
      <c r="D150" s="36" t="s">
        <v>355</v>
      </c>
      <c r="E150" s="0" t="n">
        <v>2</v>
      </c>
      <c r="F150" s="36" t="s">
        <v>357</v>
      </c>
      <c r="G150" s="0"/>
      <c r="H150" s="0"/>
    </row>
    <row r="151" customFormat="false" ht="13.5" hidden="false" customHeight="false" outlineLevel="0" collapsed="false">
      <c r="A151" s="0" t="n">
        <v>150</v>
      </c>
      <c r="B151" s="0" t="n">
        <v>86</v>
      </c>
      <c r="C151" s="35" t="s">
        <v>358</v>
      </c>
      <c r="D151" s="36" t="s">
        <v>359</v>
      </c>
      <c r="E151" s="0" t="n">
        <v>1</v>
      </c>
      <c r="F151" s="36" t="s">
        <v>360</v>
      </c>
      <c r="G151" s="0"/>
      <c r="H151" s="0"/>
    </row>
    <row r="152" customFormat="false" ht="13.5" hidden="false" customHeight="false" outlineLevel="0" collapsed="false">
      <c r="A152" s="0" t="n">
        <v>151</v>
      </c>
      <c r="B152" s="0" t="n">
        <v>87</v>
      </c>
      <c r="C152" s="35" t="s">
        <v>361</v>
      </c>
      <c r="D152" s="36" t="s">
        <v>359</v>
      </c>
      <c r="E152" s="0" t="n">
        <v>1</v>
      </c>
      <c r="F152" s="36" t="s">
        <v>362</v>
      </c>
      <c r="G152" s="0"/>
      <c r="H152" s="0"/>
    </row>
    <row r="153" customFormat="false" ht="13.5" hidden="false" customHeight="false" outlineLevel="0" collapsed="false">
      <c r="A153" s="0" t="n">
        <v>152</v>
      </c>
      <c r="B153" s="0" t="n">
        <v>87</v>
      </c>
      <c r="C153" s="35" t="s">
        <v>361</v>
      </c>
      <c r="D153" s="36" t="s">
        <v>359</v>
      </c>
      <c r="E153" s="0" t="n">
        <v>2</v>
      </c>
      <c r="F153" s="36" t="s">
        <v>363</v>
      </c>
      <c r="G153" s="0"/>
      <c r="H153" s="0"/>
    </row>
    <row r="154" customFormat="false" ht="13.5" hidden="false" customHeight="false" outlineLevel="0" collapsed="false">
      <c r="A154" s="0" t="n">
        <v>153</v>
      </c>
      <c r="B154" s="0" t="n">
        <v>88</v>
      </c>
      <c r="C154" s="35" t="s">
        <v>364</v>
      </c>
      <c r="D154" s="36" t="s">
        <v>359</v>
      </c>
      <c r="E154" s="0" t="n">
        <v>1</v>
      </c>
      <c r="F154" s="36" t="s">
        <v>365</v>
      </c>
      <c r="G154" s="0"/>
      <c r="H154" s="0"/>
    </row>
    <row r="155" customFormat="false" ht="13.5" hidden="false" customHeight="false" outlineLevel="0" collapsed="false">
      <c r="A155" s="0" t="n">
        <v>154</v>
      </c>
      <c r="B155" s="0" t="n">
        <v>88</v>
      </c>
      <c r="C155" s="35" t="s">
        <v>364</v>
      </c>
      <c r="D155" s="36" t="s">
        <v>359</v>
      </c>
      <c r="E155" s="0" t="n">
        <v>2</v>
      </c>
      <c r="F155" s="36" t="s">
        <v>366</v>
      </c>
      <c r="G155" s="36" t="s">
        <v>80</v>
      </c>
      <c r="H155" s="0"/>
    </row>
    <row r="156" customFormat="false" ht="13.5" hidden="false" customHeight="false" outlineLevel="0" collapsed="false">
      <c r="A156" s="0" t="n">
        <v>155</v>
      </c>
      <c r="B156" s="0" t="n">
        <v>89</v>
      </c>
      <c r="C156" s="35" t="s">
        <v>367</v>
      </c>
      <c r="D156" s="36" t="s">
        <v>368</v>
      </c>
      <c r="E156" s="0" t="n">
        <v>1</v>
      </c>
      <c r="F156" s="36" t="s">
        <v>369</v>
      </c>
      <c r="G156" s="0"/>
      <c r="H156" s="0"/>
    </row>
    <row r="157" customFormat="false" ht="13.5" hidden="false" customHeight="false" outlineLevel="0" collapsed="false">
      <c r="A157" s="0" t="n">
        <v>156</v>
      </c>
      <c r="B157" s="0" t="n">
        <v>89</v>
      </c>
      <c r="C157" s="35" t="s">
        <v>367</v>
      </c>
      <c r="D157" s="36" t="s">
        <v>368</v>
      </c>
      <c r="E157" s="0" t="n">
        <v>1</v>
      </c>
      <c r="F157" s="36" t="s">
        <v>370</v>
      </c>
      <c r="G157" s="0"/>
      <c r="H157" s="0"/>
    </row>
    <row r="158" customFormat="false" ht="13.5" hidden="false" customHeight="false" outlineLevel="0" collapsed="false">
      <c r="A158" s="0" t="n">
        <v>157</v>
      </c>
      <c r="B158" s="0" t="n">
        <v>90</v>
      </c>
      <c r="C158" s="35" t="s">
        <v>371</v>
      </c>
      <c r="D158" s="36" t="s">
        <v>44</v>
      </c>
      <c r="E158" s="0" t="n">
        <v>1</v>
      </c>
      <c r="F158" s="36" t="s">
        <v>372</v>
      </c>
      <c r="G158" s="0"/>
      <c r="H158" s="0"/>
    </row>
    <row r="159" customFormat="false" ht="13.5" hidden="false" customHeight="false" outlineLevel="0" collapsed="false">
      <c r="A159" s="0" t="n">
        <v>158</v>
      </c>
      <c r="B159" s="0" t="n">
        <v>90</v>
      </c>
      <c r="C159" s="35" t="s">
        <v>371</v>
      </c>
      <c r="D159" s="36" t="s">
        <v>44</v>
      </c>
      <c r="E159" s="0" t="n">
        <v>1</v>
      </c>
      <c r="F159" s="36" t="s">
        <v>373</v>
      </c>
      <c r="G159" s="36" t="s">
        <v>374</v>
      </c>
      <c r="H159" s="0"/>
    </row>
    <row r="160" customFormat="false" ht="13.5" hidden="false" customHeight="false" outlineLevel="0" collapsed="false">
      <c r="A160" s="0" t="n">
        <v>159</v>
      </c>
      <c r="B160" s="0" t="n">
        <v>91</v>
      </c>
      <c r="C160" s="35" t="s">
        <v>375</v>
      </c>
      <c r="D160" s="36" t="s">
        <v>44</v>
      </c>
      <c r="E160" s="0" t="n">
        <v>1</v>
      </c>
      <c r="F160" s="36" t="s">
        <v>376</v>
      </c>
      <c r="G160" s="36" t="s">
        <v>96</v>
      </c>
      <c r="H160" s="0"/>
    </row>
    <row r="161" customFormat="false" ht="13.5" hidden="false" customHeight="false" outlineLevel="0" collapsed="false">
      <c r="A161" s="0" t="n">
        <v>160</v>
      </c>
      <c r="B161" s="0" t="n">
        <v>91</v>
      </c>
      <c r="C161" s="35" t="s">
        <v>375</v>
      </c>
      <c r="D161" s="36" t="s">
        <v>44</v>
      </c>
      <c r="E161" s="0" t="n">
        <v>2</v>
      </c>
      <c r="F161" s="36" t="s">
        <v>377</v>
      </c>
      <c r="G161" s="36" t="s">
        <v>378</v>
      </c>
      <c r="H161" s="0"/>
    </row>
    <row r="162" customFormat="false" ht="13.5" hidden="false" customHeight="false" outlineLevel="0" collapsed="false">
      <c r="A162" s="0" t="n">
        <v>161</v>
      </c>
      <c r="B162" s="0" t="n">
        <v>92</v>
      </c>
      <c r="C162" s="35" t="s">
        <v>379</v>
      </c>
      <c r="D162" s="36" t="s">
        <v>44</v>
      </c>
      <c r="E162" s="0" t="n">
        <v>1</v>
      </c>
      <c r="F162" s="36" t="s">
        <v>380</v>
      </c>
      <c r="G162" s="0"/>
      <c r="H162" s="0"/>
    </row>
    <row r="163" customFormat="false" ht="13.5" hidden="false" customHeight="false" outlineLevel="0" collapsed="false">
      <c r="A163" s="0" t="n">
        <v>162</v>
      </c>
      <c r="B163" s="0" t="n">
        <v>93</v>
      </c>
      <c r="C163" s="35" t="s">
        <v>381</v>
      </c>
      <c r="D163" s="36" t="s">
        <v>382</v>
      </c>
      <c r="E163" s="0" t="n">
        <v>1</v>
      </c>
      <c r="F163" s="36" t="s">
        <v>383</v>
      </c>
      <c r="G163" s="0"/>
      <c r="H163" s="0"/>
    </row>
    <row r="164" customFormat="false" ht="13.5" hidden="false" customHeight="false" outlineLevel="0" collapsed="false">
      <c r="A164" s="0" t="n">
        <v>163</v>
      </c>
      <c r="B164" s="0" t="n">
        <v>94</v>
      </c>
      <c r="C164" s="35" t="s">
        <v>384</v>
      </c>
      <c r="D164" s="36" t="s">
        <v>382</v>
      </c>
      <c r="E164" s="0" t="n">
        <v>1</v>
      </c>
      <c r="F164" s="36" t="s">
        <v>385</v>
      </c>
      <c r="G164" s="0"/>
      <c r="H164" s="0"/>
    </row>
    <row r="165" customFormat="false" ht="13.5" hidden="false" customHeight="false" outlineLevel="0" collapsed="false">
      <c r="A165" s="0" t="n">
        <v>164</v>
      </c>
      <c r="B165" s="0" t="n">
        <v>95</v>
      </c>
      <c r="C165" s="35" t="s">
        <v>386</v>
      </c>
      <c r="D165" s="36" t="s">
        <v>387</v>
      </c>
      <c r="E165" s="0" t="n">
        <v>2</v>
      </c>
      <c r="F165" s="36" t="s">
        <v>388</v>
      </c>
      <c r="G165" s="36" t="s">
        <v>389</v>
      </c>
      <c r="H165" s="0"/>
    </row>
    <row r="166" customFormat="false" ht="13.5" hidden="false" customHeight="false" outlineLevel="0" collapsed="false">
      <c r="A166" s="0" t="n">
        <v>165</v>
      </c>
      <c r="B166" s="0" t="n">
        <v>95</v>
      </c>
      <c r="C166" s="35" t="s">
        <v>386</v>
      </c>
      <c r="D166" s="36" t="s">
        <v>387</v>
      </c>
      <c r="E166" s="0" t="n">
        <v>1</v>
      </c>
      <c r="F166" s="36" t="s">
        <v>390</v>
      </c>
      <c r="G166" s="36" t="s">
        <v>54</v>
      </c>
      <c r="H166" s="0"/>
    </row>
    <row r="167" customFormat="false" ht="13.5" hidden="false" customHeight="false" outlineLevel="0" collapsed="false">
      <c r="A167" s="0" t="n">
        <v>166</v>
      </c>
      <c r="B167" s="0" t="n">
        <v>96</v>
      </c>
      <c r="C167" s="35" t="s">
        <v>391</v>
      </c>
      <c r="D167" s="36" t="s">
        <v>392</v>
      </c>
      <c r="E167" s="0" t="n">
        <v>1</v>
      </c>
      <c r="F167" s="36" t="s">
        <v>393</v>
      </c>
      <c r="G167" s="36" t="s">
        <v>54</v>
      </c>
      <c r="H167" s="0"/>
    </row>
    <row r="168" customFormat="false" ht="13.5" hidden="false" customHeight="false" outlineLevel="0" collapsed="false">
      <c r="A168" s="0" t="n">
        <v>167</v>
      </c>
      <c r="B168" s="0" t="n">
        <v>96</v>
      </c>
      <c r="C168" s="35" t="s">
        <v>391</v>
      </c>
      <c r="D168" s="36" t="s">
        <v>392</v>
      </c>
      <c r="E168" s="0" t="n">
        <v>2</v>
      </c>
      <c r="F168" s="0" t="s">
        <v>394</v>
      </c>
      <c r="G168" s="36" t="s">
        <v>395</v>
      </c>
      <c r="H168" s="0"/>
    </row>
    <row r="169" customFormat="false" ht="13.5" hidden="false" customHeight="false" outlineLevel="0" collapsed="false">
      <c r="A169" s="0" t="n">
        <v>168</v>
      </c>
      <c r="B169" s="0" t="n">
        <v>97</v>
      </c>
      <c r="C169" s="35" t="s">
        <v>396</v>
      </c>
      <c r="D169" s="36" t="s">
        <v>392</v>
      </c>
      <c r="E169" s="0" t="n">
        <v>1</v>
      </c>
      <c r="F169" s="36" t="s">
        <v>397</v>
      </c>
      <c r="G169" s="0"/>
      <c r="H169" s="0"/>
    </row>
    <row r="170" customFormat="false" ht="13.5" hidden="false" customHeight="false" outlineLevel="0" collapsed="false">
      <c r="A170" s="0" t="n">
        <v>169</v>
      </c>
      <c r="B170" s="0" t="n">
        <v>98</v>
      </c>
      <c r="C170" s="35" t="s">
        <v>398</v>
      </c>
      <c r="D170" s="36" t="s">
        <v>399</v>
      </c>
      <c r="E170" s="0" t="n">
        <v>2</v>
      </c>
      <c r="F170" s="36" t="s">
        <v>400</v>
      </c>
      <c r="G170" s="0"/>
      <c r="H170" s="0"/>
    </row>
    <row r="171" customFormat="false" ht="13.5" hidden="false" customHeight="false" outlineLevel="0" collapsed="false">
      <c r="A171" s="0" t="n">
        <v>170</v>
      </c>
      <c r="B171" s="0" t="n">
        <v>98</v>
      </c>
      <c r="C171" s="35" t="s">
        <v>398</v>
      </c>
      <c r="D171" s="36" t="s">
        <v>399</v>
      </c>
      <c r="E171" s="0" t="n">
        <v>1</v>
      </c>
      <c r="F171" s="36" t="s">
        <v>401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99</v>
      </c>
      <c r="C172" s="35" t="s">
        <v>402</v>
      </c>
      <c r="D172" s="36" t="s">
        <v>399</v>
      </c>
      <c r="E172" s="0" t="n">
        <v>1</v>
      </c>
      <c r="F172" s="36" t="s">
        <v>403</v>
      </c>
      <c r="G172" s="36" t="s">
        <v>96</v>
      </c>
      <c r="H172" s="0"/>
    </row>
    <row r="173" customFormat="false" ht="13.5" hidden="false" customHeight="false" outlineLevel="0" collapsed="false">
      <c r="A173" s="0" t="n">
        <v>172</v>
      </c>
      <c r="B173" s="0" t="n">
        <v>99</v>
      </c>
      <c r="C173" s="35" t="s">
        <v>402</v>
      </c>
      <c r="D173" s="36" t="s">
        <v>399</v>
      </c>
      <c r="E173" s="0" t="n">
        <v>2</v>
      </c>
      <c r="F173" s="36" t="s">
        <v>404</v>
      </c>
      <c r="G173" s="36" t="s">
        <v>405</v>
      </c>
      <c r="H173" s="0"/>
    </row>
    <row r="174" customFormat="false" ht="13.5" hidden="false" customHeight="false" outlineLevel="0" collapsed="false">
      <c r="A174" s="0" t="n">
        <v>173</v>
      </c>
      <c r="B174" s="0" t="n">
        <v>100</v>
      </c>
      <c r="C174" s="35" t="s">
        <v>406</v>
      </c>
      <c r="D174" s="36" t="s">
        <v>407</v>
      </c>
      <c r="E174" s="0" t="n">
        <v>1</v>
      </c>
      <c r="F174" s="36" t="s">
        <v>408</v>
      </c>
      <c r="G174" s="0"/>
      <c r="H174" s="0"/>
    </row>
    <row r="175" customFormat="false" ht="13.5" hidden="false" customHeight="false" outlineLevel="0" collapsed="false">
      <c r="A175" s="0" t="n">
        <v>174</v>
      </c>
      <c r="B175" s="0" t="n">
        <v>100</v>
      </c>
      <c r="C175" s="35" t="s">
        <v>406</v>
      </c>
      <c r="D175" s="36" t="s">
        <v>407</v>
      </c>
      <c r="E175" s="0" t="n">
        <v>2</v>
      </c>
      <c r="F175" s="36" t="s">
        <v>409</v>
      </c>
      <c r="G175" s="0"/>
      <c r="H175" s="0"/>
    </row>
    <row r="176" customFormat="false" ht="13.5" hidden="false" customHeight="false" outlineLevel="0" collapsed="false">
      <c r="A176" s="0" t="n">
        <v>175</v>
      </c>
      <c r="B176" s="0" t="n">
        <v>101</v>
      </c>
      <c r="C176" s="35" t="s">
        <v>410</v>
      </c>
      <c r="D176" s="36" t="s">
        <v>392</v>
      </c>
      <c r="E176" s="0" t="n">
        <v>1</v>
      </c>
      <c r="F176" s="0" t="s">
        <v>411</v>
      </c>
      <c r="G176" s="0"/>
      <c r="H176" s="0"/>
    </row>
    <row r="177" customFormat="false" ht="13.5" hidden="false" customHeight="false" outlineLevel="0" collapsed="false">
      <c r="A177" s="0" t="n">
        <v>176</v>
      </c>
      <c r="B177" s="0" t="n">
        <v>101</v>
      </c>
      <c r="C177" s="35" t="s">
        <v>410</v>
      </c>
      <c r="D177" s="36" t="s">
        <v>392</v>
      </c>
      <c r="E177" s="0" t="n">
        <v>2</v>
      </c>
      <c r="F177" s="0" t="s">
        <v>412</v>
      </c>
      <c r="G177" s="36" t="s">
        <v>72</v>
      </c>
      <c r="H177" s="0"/>
    </row>
    <row r="178" customFormat="false" ht="13.5" hidden="false" customHeight="false" outlineLevel="0" collapsed="false">
      <c r="A178" s="0" t="n">
        <v>177</v>
      </c>
      <c r="B178" s="0" t="n">
        <v>101</v>
      </c>
      <c r="C178" s="35" t="s">
        <v>410</v>
      </c>
      <c r="D178" s="36" t="s">
        <v>392</v>
      </c>
      <c r="E178" s="0" t="n">
        <v>2</v>
      </c>
      <c r="F178" s="36" t="s">
        <v>413</v>
      </c>
      <c r="G178" s="36" t="s">
        <v>209</v>
      </c>
      <c r="H178" s="0"/>
    </row>
    <row r="179" customFormat="false" ht="13.5" hidden="false" customHeight="false" outlineLevel="0" collapsed="false">
      <c r="A179" s="0" t="n">
        <v>178</v>
      </c>
      <c r="B179" s="0" t="n">
        <v>102</v>
      </c>
      <c r="C179" s="35" t="s">
        <v>414</v>
      </c>
      <c r="D179" s="36" t="s">
        <v>44</v>
      </c>
      <c r="E179" s="0" t="n">
        <v>1</v>
      </c>
      <c r="F179" s="0" t="s">
        <v>415</v>
      </c>
      <c r="G179" s="0"/>
      <c r="H179" s="0"/>
    </row>
    <row r="180" customFormat="false" ht="13.5" hidden="false" customHeight="false" outlineLevel="0" collapsed="false">
      <c r="A180" s="0" t="n">
        <v>179</v>
      </c>
      <c r="B180" s="0" t="n">
        <v>103</v>
      </c>
      <c r="C180" s="35" t="s">
        <v>416</v>
      </c>
      <c r="D180" s="36" t="s">
        <v>44</v>
      </c>
      <c r="E180" s="0" t="n">
        <v>2</v>
      </c>
      <c r="F180" s="36" t="s">
        <v>417</v>
      </c>
      <c r="G180" s="0"/>
      <c r="H180" s="0"/>
    </row>
    <row r="181" customFormat="false" ht="13.5" hidden="false" customHeight="false" outlineLevel="0" collapsed="false">
      <c r="A181" s="0" t="n">
        <v>180</v>
      </c>
      <c r="B181" s="0" t="n">
        <v>104</v>
      </c>
      <c r="C181" s="35" t="s">
        <v>418</v>
      </c>
      <c r="D181" s="36" t="s">
        <v>419</v>
      </c>
      <c r="E181" s="0" t="n">
        <v>1</v>
      </c>
      <c r="F181" s="0" t="s">
        <v>420</v>
      </c>
      <c r="G181" s="36" t="s">
        <v>421</v>
      </c>
      <c r="H181" s="0"/>
    </row>
    <row r="182" customFormat="false" ht="13.5" hidden="false" customHeight="false" outlineLevel="0" collapsed="false">
      <c r="A182" s="0" t="n">
        <v>181</v>
      </c>
      <c r="B182" s="0" t="n">
        <v>105</v>
      </c>
      <c r="C182" s="35" t="s">
        <v>422</v>
      </c>
      <c r="D182" s="36" t="s">
        <v>419</v>
      </c>
      <c r="E182" s="0" t="n">
        <v>1</v>
      </c>
      <c r="F182" s="36" t="s">
        <v>423</v>
      </c>
      <c r="G182" s="36" t="s">
        <v>424</v>
      </c>
      <c r="H182" s="0"/>
    </row>
    <row r="183" customFormat="false" ht="13.5" hidden="false" customHeight="false" outlineLevel="0" collapsed="false">
      <c r="A183" s="0" t="n">
        <v>182</v>
      </c>
      <c r="B183" s="0" t="n">
        <v>106</v>
      </c>
      <c r="C183" s="35" t="s">
        <v>425</v>
      </c>
      <c r="D183" s="36" t="s">
        <v>426</v>
      </c>
      <c r="E183" s="0" t="n">
        <v>1</v>
      </c>
      <c r="F183" s="0" t="s">
        <v>427</v>
      </c>
      <c r="G183" s="0"/>
      <c r="H183" s="0"/>
    </row>
    <row r="184" customFormat="false" ht="13.5" hidden="false" customHeight="false" outlineLevel="0" collapsed="false">
      <c r="A184" s="0" t="n">
        <v>183</v>
      </c>
      <c r="B184" s="0" t="n">
        <v>107</v>
      </c>
      <c r="C184" s="35" t="s">
        <v>428</v>
      </c>
      <c r="D184" s="36" t="s">
        <v>114</v>
      </c>
      <c r="E184" s="0" t="n">
        <v>1</v>
      </c>
      <c r="F184" s="0" t="s">
        <v>429</v>
      </c>
      <c r="G184" s="0"/>
      <c r="H184" s="0"/>
    </row>
    <row r="185" customFormat="false" ht="13.5" hidden="false" customHeight="false" outlineLevel="0" collapsed="false">
      <c r="A185" s="0" t="n">
        <v>184</v>
      </c>
      <c r="B185" s="0" t="n">
        <v>108</v>
      </c>
      <c r="C185" s="35" t="s">
        <v>430</v>
      </c>
      <c r="D185" s="36" t="s">
        <v>431</v>
      </c>
      <c r="E185" s="0" t="n">
        <v>1</v>
      </c>
      <c r="F185" s="0" t="s">
        <v>432</v>
      </c>
      <c r="G185" s="0"/>
      <c r="H185" s="0"/>
    </row>
    <row r="186" customFormat="false" ht="13.5" hidden="false" customHeight="false" outlineLevel="0" collapsed="false">
      <c r="A186" s="0" t="n">
        <v>185</v>
      </c>
      <c r="B186" s="0" t="n">
        <v>108</v>
      </c>
      <c r="C186" s="35" t="s">
        <v>430</v>
      </c>
      <c r="D186" s="36" t="s">
        <v>431</v>
      </c>
      <c r="E186" s="0" t="n">
        <v>2</v>
      </c>
      <c r="F186" s="0" t="s">
        <v>433</v>
      </c>
      <c r="G186" s="0"/>
      <c r="H186" s="0"/>
    </row>
    <row r="187" customFormat="false" ht="13.5" hidden="false" customHeight="false" outlineLevel="0" collapsed="false">
      <c r="A187" s="0" t="n">
        <v>186</v>
      </c>
      <c r="B187" s="0" t="n">
        <v>109</v>
      </c>
      <c r="C187" s="35" t="s">
        <v>434</v>
      </c>
      <c r="D187" s="36" t="s">
        <v>431</v>
      </c>
      <c r="E187" s="0" t="n">
        <v>2</v>
      </c>
      <c r="F187" s="36" t="s">
        <v>435</v>
      </c>
      <c r="G187" s="36" t="s">
        <v>230</v>
      </c>
      <c r="H187" s="0"/>
    </row>
    <row r="188" customFormat="false" ht="13.5" hidden="false" customHeight="false" outlineLevel="0" collapsed="false">
      <c r="A188" s="0" t="n">
        <v>187</v>
      </c>
      <c r="B188" s="0" t="n">
        <v>109</v>
      </c>
      <c r="C188" s="35" t="s">
        <v>434</v>
      </c>
      <c r="D188" s="36" t="s">
        <v>431</v>
      </c>
      <c r="E188" s="0" t="n">
        <v>1</v>
      </c>
      <c r="F188" s="0" t="s">
        <v>436</v>
      </c>
      <c r="G188" s="0"/>
      <c r="H188" s="0"/>
    </row>
    <row r="189" customFormat="false" ht="13.5" hidden="false" customHeight="false" outlineLevel="0" collapsed="false">
      <c r="A189" s="0" t="n">
        <v>188</v>
      </c>
      <c r="B189" s="0" t="n">
        <v>110</v>
      </c>
      <c r="C189" s="35" t="s">
        <v>437</v>
      </c>
      <c r="D189" s="36" t="s">
        <v>438</v>
      </c>
      <c r="E189" s="0" t="n">
        <v>1</v>
      </c>
      <c r="F189" s="0" t="s">
        <v>439</v>
      </c>
      <c r="G189" s="36" t="s">
        <v>105</v>
      </c>
      <c r="H189" s="0"/>
    </row>
    <row r="190" customFormat="false" ht="13.5" hidden="false" customHeight="false" outlineLevel="0" collapsed="false">
      <c r="A190" s="0" t="n">
        <v>189</v>
      </c>
      <c r="B190" s="0" t="n">
        <v>110</v>
      </c>
      <c r="C190" s="35" t="s">
        <v>437</v>
      </c>
      <c r="D190" s="36" t="s">
        <v>438</v>
      </c>
      <c r="E190" s="0" t="n">
        <v>1</v>
      </c>
      <c r="F190" s="0" t="s">
        <v>440</v>
      </c>
      <c r="G190" s="0"/>
      <c r="H190" s="0"/>
    </row>
    <row r="191" customFormat="false" ht="13.5" hidden="false" customHeight="false" outlineLevel="0" collapsed="false">
      <c r="A191" s="0"/>
      <c r="B191" s="0"/>
      <c r="C191" s="35"/>
      <c r="D191" s="0"/>
      <c r="E191" s="0"/>
      <c r="F191" s="0"/>
      <c r="G191" s="0"/>
      <c r="H191" s="0"/>
    </row>
    <row r="192" customFormat="false" ht="13.5" hidden="false" customHeight="false" outlineLevel="0" collapsed="false">
      <c r="A192" s="0"/>
      <c r="B192" s="0"/>
      <c r="C192" s="35"/>
      <c r="D192" s="0"/>
      <c r="E192" s="0"/>
      <c r="F192" s="0"/>
      <c r="G192" s="0"/>
      <c r="H192" s="0"/>
    </row>
    <row r="193" customFormat="false" ht="13.5" hidden="false" customHeight="false" outlineLevel="0" collapsed="false">
      <c r="A193" s="0"/>
      <c r="B193" s="0"/>
      <c r="C193" s="35"/>
      <c r="D193" s="0"/>
      <c r="E193" s="0"/>
      <c r="F193" s="0"/>
      <c r="G193" s="0"/>
      <c r="H193" s="0"/>
    </row>
    <row r="194" customFormat="false" ht="13.5" hidden="false" customHeight="false" outlineLevel="0" collapsed="false">
      <c r="A194" s="0"/>
      <c r="B194" s="0"/>
      <c r="C194" s="35"/>
      <c r="D194" s="0"/>
      <c r="E194" s="0"/>
      <c r="F194" s="0"/>
      <c r="G194" s="0"/>
      <c r="H194" s="0"/>
    </row>
    <row r="195" customFormat="false" ht="13.5" hidden="false" customHeight="false" outlineLevel="0" collapsed="false">
      <c r="A195" s="0"/>
      <c r="B195" s="0"/>
      <c r="C195" s="35"/>
      <c r="D195" s="0"/>
      <c r="E195" s="0"/>
      <c r="F195" s="0"/>
      <c r="G195" s="0"/>
      <c r="H195" s="0"/>
    </row>
    <row r="196" customFormat="false" ht="13.5" hidden="false" customHeight="false" outlineLevel="0" collapsed="false">
      <c r="A196" s="0"/>
      <c r="B196" s="0"/>
      <c r="C196" s="35"/>
      <c r="D196" s="0"/>
      <c r="E196" s="0"/>
      <c r="F196" s="0"/>
      <c r="G196" s="0"/>
      <c r="H196" s="0"/>
    </row>
    <row r="197" customFormat="false" ht="13.5" hidden="false" customHeight="false" outlineLevel="0" collapsed="false">
      <c r="A197" s="0"/>
      <c r="B197" s="0"/>
      <c r="C197" s="35"/>
      <c r="D197" s="0"/>
      <c r="E197" s="0"/>
      <c r="F197" s="0"/>
      <c r="G197" s="0"/>
      <c r="H197" s="0"/>
    </row>
    <row r="198" customFormat="false" ht="13.5" hidden="false" customHeight="false" outlineLevel="0" collapsed="false">
      <c r="A198" s="0"/>
      <c r="B198" s="0"/>
      <c r="C198" s="35"/>
      <c r="D198" s="0"/>
      <c r="E198" s="0"/>
      <c r="F198" s="0"/>
      <c r="G198" s="0"/>
      <c r="H198" s="0"/>
    </row>
    <row r="199" customFormat="false" ht="13.5" hidden="false" customHeight="false" outlineLevel="0" collapsed="false">
      <c r="A199" s="0"/>
      <c r="B199" s="0"/>
      <c r="C199" s="35"/>
      <c r="D199" s="0"/>
      <c r="E199" s="0"/>
      <c r="F199" s="0"/>
      <c r="G199" s="0"/>
      <c r="H199" s="0"/>
    </row>
    <row r="200" customFormat="false" ht="13.5" hidden="false" customHeight="false" outlineLevel="0" collapsed="false">
      <c r="A200" s="0"/>
      <c r="B200" s="0"/>
      <c r="C200" s="35"/>
      <c r="D200" s="0"/>
      <c r="E200" s="0"/>
      <c r="F200" s="0"/>
      <c r="G200" s="0"/>
      <c r="H200" s="0"/>
    </row>
    <row r="201" customFormat="false" ht="13.5" hidden="false" customHeight="false" outlineLevel="0" collapsed="false">
      <c r="A201" s="0"/>
      <c r="B201" s="0"/>
      <c r="C201" s="35"/>
      <c r="D201" s="0"/>
      <c r="E201" s="0"/>
      <c r="F201" s="0"/>
      <c r="G201" s="0"/>
      <c r="H201" s="0"/>
    </row>
    <row r="202" customFormat="false" ht="13.5" hidden="false" customHeight="false" outlineLevel="0" collapsed="false">
      <c r="A202" s="0"/>
      <c r="B202" s="0"/>
      <c r="C202" s="35"/>
      <c r="D202" s="0"/>
      <c r="E202" s="0"/>
      <c r="F202" s="0"/>
      <c r="G202" s="0"/>
      <c r="H202" s="0"/>
    </row>
    <row r="203" customFormat="false" ht="13.5" hidden="false" customHeight="false" outlineLevel="0" collapsed="false">
      <c r="A203" s="0"/>
      <c r="B203" s="0"/>
      <c r="C203" s="35"/>
      <c r="D203" s="0"/>
      <c r="E203" s="0"/>
      <c r="F203" s="0"/>
      <c r="G203" s="0"/>
      <c r="H203" s="0"/>
    </row>
    <row r="204" customFormat="false" ht="13.5" hidden="false" customHeight="false" outlineLevel="0" collapsed="false">
      <c r="A204" s="0"/>
      <c r="B204" s="0"/>
      <c r="C204" s="35"/>
      <c r="D204" s="0"/>
      <c r="E204" s="0"/>
      <c r="F204" s="0"/>
      <c r="G204" s="0"/>
      <c r="H204" s="0"/>
    </row>
    <row r="205" customFormat="false" ht="13.5" hidden="false" customHeight="false" outlineLevel="0" collapsed="false">
      <c r="A205" s="0"/>
      <c r="B205" s="0"/>
      <c r="C205" s="35"/>
      <c r="D205" s="0"/>
      <c r="E205" s="0"/>
      <c r="F205" s="0"/>
      <c r="G205" s="0"/>
      <c r="H205" s="0"/>
    </row>
    <row r="206" customFormat="false" ht="13.5" hidden="false" customHeight="false" outlineLevel="0" collapsed="false">
      <c r="A206" s="0"/>
      <c r="B206" s="0"/>
      <c r="C206" s="35"/>
      <c r="D206" s="0"/>
      <c r="E206" s="0"/>
      <c r="F206" s="0"/>
      <c r="G206" s="0"/>
      <c r="H206" s="0"/>
    </row>
    <row r="207" customFormat="false" ht="13.5" hidden="false" customHeight="false" outlineLevel="0" collapsed="false">
      <c r="A207" s="0"/>
      <c r="B207" s="0"/>
      <c r="C207" s="35"/>
      <c r="D207" s="0"/>
      <c r="E207" s="0"/>
      <c r="F207" s="0"/>
      <c r="G207" s="0"/>
      <c r="H207" s="0"/>
    </row>
    <row r="208" customFormat="false" ht="13.5" hidden="false" customHeight="false" outlineLevel="0" collapsed="false">
      <c r="A208" s="0"/>
      <c r="B208" s="0"/>
      <c r="C208" s="35"/>
      <c r="D208" s="0"/>
      <c r="E208" s="0"/>
      <c r="F208" s="0"/>
      <c r="G208" s="0"/>
      <c r="H208" s="0"/>
    </row>
    <row r="209" customFormat="false" ht="13.5" hidden="false" customHeight="false" outlineLevel="0" collapsed="false">
      <c r="A209" s="0"/>
      <c r="B209" s="0"/>
      <c r="C209" s="35"/>
      <c r="D209" s="0"/>
      <c r="E209" s="0"/>
      <c r="F209" s="0"/>
      <c r="G209" s="0"/>
      <c r="H209" s="0"/>
    </row>
    <row r="210" customFormat="false" ht="13.5" hidden="false" customHeight="false" outlineLevel="0" collapsed="false">
      <c r="A210" s="0"/>
      <c r="B210" s="0"/>
      <c r="C210" s="35"/>
      <c r="D210" s="0"/>
      <c r="E210" s="0"/>
      <c r="F210" s="0"/>
      <c r="G210" s="0"/>
      <c r="H210" s="0"/>
    </row>
    <row r="211" customFormat="false" ht="13.5" hidden="false" customHeight="false" outlineLevel="0" collapsed="false">
      <c r="A211" s="0"/>
      <c r="B211" s="0"/>
      <c r="C211" s="35"/>
      <c r="D211" s="0"/>
      <c r="E211" s="0"/>
      <c r="F211" s="0"/>
      <c r="G211" s="0"/>
      <c r="H211" s="0"/>
    </row>
    <row r="212" customFormat="false" ht="13.5" hidden="false" customHeight="false" outlineLevel="0" collapsed="false">
      <c r="A212" s="0"/>
      <c r="B212" s="0"/>
      <c r="C212" s="35"/>
      <c r="D212" s="0"/>
      <c r="E212" s="0"/>
      <c r="F212" s="0"/>
      <c r="G212" s="0"/>
      <c r="H212" s="0"/>
    </row>
    <row r="213" customFormat="false" ht="13.5" hidden="false" customHeight="false" outlineLevel="0" collapsed="false">
      <c r="A213" s="0"/>
      <c r="B213" s="0"/>
      <c r="C213" s="35"/>
      <c r="D213" s="0"/>
      <c r="E213" s="0"/>
      <c r="F213" s="0"/>
      <c r="G213" s="0"/>
      <c r="H213" s="0"/>
    </row>
    <row r="214" customFormat="false" ht="13.5" hidden="false" customHeight="false" outlineLevel="0" collapsed="false">
      <c r="A214" s="0"/>
      <c r="B214" s="0"/>
      <c r="C214" s="35"/>
      <c r="D214" s="0"/>
      <c r="E214" s="0"/>
      <c r="F214" s="0"/>
      <c r="G214" s="0"/>
      <c r="H214" s="0"/>
    </row>
    <row r="215" customFormat="false" ht="13.5" hidden="false" customHeight="false" outlineLevel="0" collapsed="false">
      <c r="A215" s="0"/>
      <c r="B215" s="0"/>
      <c r="C215" s="35"/>
      <c r="D215" s="0"/>
      <c r="E215" s="0"/>
      <c r="F215" s="0"/>
      <c r="G215" s="0"/>
      <c r="H215" s="0"/>
    </row>
    <row r="216" customFormat="false" ht="13.5" hidden="false" customHeight="false" outlineLevel="0" collapsed="false">
      <c r="A216" s="0"/>
      <c r="B216" s="0"/>
      <c r="C216" s="35"/>
      <c r="D216" s="0"/>
      <c r="E216" s="0"/>
      <c r="F216" s="0"/>
      <c r="G216" s="0"/>
      <c r="H216" s="0"/>
    </row>
    <row r="217" customFormat="false" ht="13.5" hidden="false" customHeight="false" outlineLevel="0" collapsed="false">
      <c r="A217" s="0"/>
      <c r="B217" s="0"/>
      <c r="C217" s="35"/>
      <c r="D217" s="0"/>
      <c r="E217" s="0"/>
      <c r="F217" s="0"/>
      <c r="G217" s="0"/>
      <c r="H217" s="0"/>
    </row>
    <row r="218" customFormat="false" ht="13.5" hidden="false" customHeight="false" outlineLevel="0" collapsed="false">
      <c r="A218" s="0"/>
      <c r="B218" s="0"/>
      <c r="C218" s="35"/>
      <c r="D218" s="0"/>
      <c r="E218" s="0"/>
      <c r="F218" s="0"/>
      <c r="G218" s="0"/>
      <c r="H218" s="0"/>
    </row>
    <row r="219" customFormat="false" ht="13.5" hidden="false" customHeight="false" outlineLevel="0" collapsed="false">
      <c r="A219" s="0"/>
      <c r="B219" s="0"/>
      <c r="C219" s="35"/>
      <c r="D219" s="0"/>
      <c r="E219" s="0"/>
      <c r="F219" s="0"/>
      <c r="G219" s="0"/>
      <c r="H219" s="0"/>
    </row>
    <row r="220" customFormat="false" ht="13.5" hidden="false" customHeight="false" outlineLevel="0" collapsed="false">
      <c r="A220" s="0"/>
      <c r="B220" s="0"/>
      <c r="C220" s="35"/>
      <c r="D220" s="0"/>
      <c r="E220" s="0"/>
      <c r="F220" s="0"/>
      <c r="G220" s="0"/>
      <c r="H220" s="0"/>
    </row>
    <row r="221" customFormat="false" ht="13.5" hidden="false" customHeight="false" outlineLevel="0" collapsed="false">
      <c r="A221" s="0"/>
      <c r="B221" s="0"/>
      <c r="C221" s="35"/>
      <c r="D221" s="0"/>
      <c r="E221" s="0"/>
      <c r="F221" s="0"/>
      <c r="G221" s="0"/>
      <c r="H221" s="0"/>
    </row>
    <row r="222" customFormat="false" ht="13.5" hidden="false" customHeight="false" outlineLevel="0" collapsed="false">
      <c r="A222" s="0"/>
      <c r="B222" s="0"/>
      <c r="C222" s="35"/>
      <c r="D222" s="0"/>
      <c r="E222" s="0"/>
      <c r="F222" s="0"/>
      <c r="G222" s="0"/>
      <c r="H222" s="0"/>
    </row>
    <row r="223" customFormat="false" ht="13.5" hidden="false" customHeight="false" outlineLevel="0" collapsed="false">
      <c r="A223" s="0"/>
      <c r="B223" s="0"/>
      <c r="C223" s="35"/>
      <c r="D223" s="0"/>
      <c r="E223" s="0"/>
      <c r="F223" s="0"/>
      <c r="G223" s="0"/>
      <c r="H223" s="0"/>
    </row>
    <row r="224" customFormat="false" ht="13.5" hidden="false" customHeight="false" outlineLevel="0" collapsed="false">
      <c r="A224" s="0"/>
      <c r="B224" s="0"/>
      <c r="C224" s="35"/>
      <c r="D224" s="0"/>
      <c r="E224" s="0"/>
      <c r="F224" s="0"/>
      <c r="G224" s="0"/>
      <c r="H224" s="0"/>
    </row>
    <row r="225" customFormat="false" ht="13.5" hidden="false" customHeight="false" outlineLevel="0" collapsed="false">
      <c r="A225" s="0"/>
      <c r="B225" s="0"/>
      <c r="C225" s="35"/>
      <c r="D225" s="0"/>
      <c r="E225" s="0"/>
      <c r="F225" s="0"/>
      <c r="G225" s="0"/>
      <c r="H225" s="0"/>
    </row>
    <row r="226" customFormat="false" ht="13.5" hidden="false" customHeight="false" outlineLevel="0" collapsed="false">
      <c r="A226" s="0"/>
      <c r="B226" s="0"/>
      <c r="C226" s="35"/>
      <c r="D226" s="0"/>
      <c r="E226" s="0"/>
      <c r="F226" s="0"/>
      <c r="G226" s="0"/>
      <c r="H226" s="0"/>
    </row>
    <row r="227" customFormat="false" ht="13.5" hidden="false" customHeight="false" outlineLevel="0" collapsed="false">
      <c r="A227" s="0"/>
      <c r="B227" s="0"/>
      <c r="C227" s="35"/>
      <c r="D227" s="0"/>
      <c r="E227" s="0"/>
      <c r="F227" s="0"/>
      <c r="G227" s="0"/>
      <c r="H227" s="0"/>
    </row>
    <row r="228" customFormat="false" ht="13.5" hidden="false" customHeight="false" outlineLevel="0" collapsed="false">
      <c r="A228" s="0"/>
      <c r="B228" s="0"/>
      <c r="C228" s="35"/>
      <c r="D228" s="0"/>
      <c r="E228" s="0"/>
      <c r="F228" s="0"/>
      <c r="G228" s="0"/>
      <c r="H228" s="0"/>
    </row>
    <row r="229" customFormat="false" ht="13.5" hidden="false" customHeight="false" outlineLevel="0" collapsed="false">
      <c r="A229" s="0"/>
      <c r="B229" s="0"/>
      <c r="C229" s="35"/>
      <c r="D229" s="0"/>
      <c r="E229" s="0"/>
      <c r="F229" s="0"/>
      <c r="G229" s="0"/>
      <c r="H229" s="0"/>
    </row>
    <row r="230" customFormat="false" ht="13.5" hidden="false" customHeight="false" outlineLevel="0" collapsed="false">
      <c r="A230" s="0"/>
      <c r="B230" s="0"/>
      <c r="C230" s="35"/>
      <c r="D230" s="0"/>
      <c r="E230" s="0"/>
      <c r="F230" s="0"/>
      <c r="G230" s="0"/>
      <c r="H230" s="0"/>
    </row>
    <row r="231" customFormat="false" ht="13.5" hidden="false" customHeight="false" outlineLevel="0" collapsed="false">
      <c r="A231" s="0"/>
      <c r="B231" s="0"/>
      <c r="C231" s="35"/>
      <c r="D231" s="0"/>
      <c r="E231" s="0"/>
      <c r="F231" s="0"/>
      <c r="G231" s="0"/>
      <c r="H231" s="0"/>
    </row>
    <row r="232" customFormat="false" ht="13.5" hidden="false" customHeight="false" outlineLevel="0" collapsed="false">
      <c r="A232" s="0"/>
      <c r="B232" s="0"/>
      <c r="C232" s="35"/>
      <c r="D232" s="0"/>
      <c r="E232" s="0"/>
      <c r="F232" s="0"/>
      <c r="G232" s="0"/>
      <c r="H232" s="0"/>
    </row>
    <row r="233" customFormat="false" ht="13.5" hidden="false" customHeight="false" outlineLevel="0" collapsed="false">
      <c r="A233" s="0"/>
      <c r="B233" s="0"/>
      <c r="C233" s="35"/>
      <c r="D233" s="0"/>
      <c r="E233" s="0"/>
      <c r="F233" s="0"/>
      <c r="G233" s="0"/>
      <c r="H233" s="0"/>
    </row>
    <row r="234" customFormat="false" ht="13.5" hidden="false" customHeight="false" outlineLevel="0" collapsed="false">
      <c r="A234" s="0"/>
      <c r="B234" s="0"/>
      <c r="C234" s="35"/>
      <c r="D234" s="0"/>
      <c r="E234" s="0"/>
      <c r="F234" s="0"/>
      <c r="G234" s="0"/>
      <c r="H234" s="0"/>
    </row>
    <row r="235" customFormat="false" ht="13.5" hidden="false" customHeight="false" outlineLevel="0" collapsed="false">
      <c r="A235" s="0"/>
      <c r="B235" s="0"/>
      <c r="C235" s="35"/>
      <c r="D235" s="0"/>
      <c r="E235" s="0"/>
      <c r="F235" s="0"/>
      <c r="G235" s="0"/>
      <c r="H235" s="0"/>
    </row>
    <row r="236" customFormat="false" ht="13.5" hidden="false" customHeight="false" outlineLevel="0" collapsed="false">
      <c r="A236" s="0"/>
      <c r="B236" s="0"/>
      <c r="C236" s="35"/>
      <c r="D236" s="0"/>
      <c r="E236" s="0"/>
      <c r="F236" s="0"/>
      <c r="G236" s="0"/>
      <c r="H236" s="0"/>
    </row>
    <row r="237" customFormat="false" ht="13.5" hidden="false" customHeight="false" outlineLevel="0" collapsed="false">
      <c r="A237" s="0"/>
      <c r="B237" s="0"/>
      <c r="C237" s="35"/>
      <c r="D237" s="0"/>
      <c r="E237" s="0"/>
      <c r="F237" s="0"/>
      <c r="G237" s="0"/>
      <c r="H237" s="0"/>
    </row>
    <row r="238" customFormat="false" ht="13.5" hidden="false" customHeight="false" outlineLevel="0" collapsed="false">
      <c r="A238" s="0"/>
      <c r="B238" s="0"/>
      <c r="C238" s="35"/>
      <c r="D238" s="0"/>
      <c r="E238" s="0"/>
      <c r="F238" s="0"/>
      <c r="G238" s="0"/>
      <c r="H238" s="0"/>
    </row>
    <row r="239" customFormat="false" ht="13.5" hidden="false" customHeight="false" outlineLevel="0" collapsed="false">
      <c r="A239" s="0"/>
      <c r="B239" s="0"/>
      <c r="C239" s="35"/>
      <c r="D239" s="0"/>
      <c r="E239" s="0"/>
      <c r="F239" s="0"/>
      <c r="G239" s="0"/>
      <c r="H239" s="0"/>
    </row>
    <row r="240" customFormat="false" ht="13.5" hidden="false" customHeight="false" outlineLevel="0" collapsed="false">
      <c r="A240" s="0"/>
      <c r="B240" s="0"/>
      <c r="C240" s="35"/>
      <c r="D240" s="0"/>
      <c r="E240" s="0"/>
      <c r="F240" s="0"/>
      <c r="G240" s="0"/>
      <c r="H240" s="0"/>
    </row>
    <row r="241" customFormat="false" ht="13.5" hidden="false" customHeight="false" outlineLevel="0" collapsed="false">
      <c r="A241" s="0"/>
      <c r="B241" s="0"/>
      <c r="C241" s="35"/>
      <c r="D241" s="0"/>
      <c r="E241" s="0"/>
      <c r="F241" s="0"/>
      <c r="G241" s="0"/>
      <c r="H241" s="0"/>
    </row>
    <row r="242" customFormat="false" ht="13.5" hidden="false" customHeight="false" outlineLevel="0" collapsed="false">
      <c r="A242" s="0"/>
      <c r="B242" s="0"/>
      <c r="C242" s="35"/>
      <c r="D242" s="0"/>
      <c r="E242" s="0"/>
      <c r="F242" s="0"/>
      <c r="G242" s="0"/>
      <c r="H242" s="0"/>
    </row>
    <row r="243" customFormat="false" ht="13.5" hidden="false" customHeight="false" outlineLevel="0" collapsed="false">
      <c r="A243" s="0"/>
      <c r="B243" s="0"/>
      <c r="C243" s="35"/>
      <c r="D243" s="0"/>
      <c r="E243" s="0"/>
      <c r="F243" s="0"/>
      <c r="G243" s="0"/>
      <c r="H243" s="0"/>
    </row>
    <row r="244" customFormat="false" ht="13.5" hidden="false" customHeight="false" outlineLevel="0" collapsed="false">
      <c r="A244" s="0"/>
      <c r="B244" s="0"/>
      <c r="C244" s="35"/>
      <c r="D244" s="0"/>
      <c r="E244" s="0"/>
      <c r="F244" s="0"/>
      <c r="G244" s="0"/>
      <c r="H244" s="0"/>
    </row>
    <row r="245" customFormat="false" ht="13.5" hidden="false" customHeight="false" outlineLevel="0" collapsed="false">
      <c r="A245" s="0"/>
      <c r="B245" s="0"/>
      <c r="C245" s="35"/>
      <c r="D245" s="0"/>
      <c r="E245" s="0"/>
      <c r="F245" s="0"/>
      <c r="G245" s="0"/>
      <c r="H245" s="0"/>
    </row>
    <row r="246" customFormat="false" ht="13.5" hidden="false" customHeight="false" outlineLevel="0" collapsed="false">
      <c r="A246" s="0"/>
      <c r="B246" s="0"/>
      <c r="C246" s="35"/>
      <c r="D246" s="0"/>
      <c r="E246" s="0"/>
      <c r="F246" s="0"/>
      <c r="G246" s="0"/>
      <c r="H246" s="0"/>
    </row>
    <row r="247" customFormat="false" ht="13.5" hidden="false" customHeight="false" outlineLevel="0" collapsed="false">
      <c r="A247" s="0"/>
      <c r="B247" s="0"/>
      <c r="C247" s="35"/>
      <c r="D247" s="0"/>
      <c r="E247" s="0"/>
      <c r="F247" s="0"/>
      <c r="G247" s="0"/>
      <c r="H247" s="0"/>
    </row>
    <row r="248" customFormat="false" ht="13.5" hidden="false" customHeight="false" outlineLevel="0" collapsed="false">
      <c r="A248" s="0"/>
      <c r="B248" s="0"/>
      <c r="C248" s="35"/>
      <c r="D248" s="0"/>
      <c r="E248" s="0"/>
      <c r="F248" s="0"/>
      <c r="G248" s="0"/>
      <c r="H248" s="0"/>
    </row>
    <row r="249" customFormat="false" ht="13.5" hidden="false" customHeight="false" outlineLevel="0" collapsed="false">
      <c r="A249" s="0"/>
      <c r="B249" s="0"/>
      <c r="C249" s="35"/>
      <c r="D249" s="0"/>
      <c r="E249" s="0"/>
      <c r="F249" s="0"/>
      <c r="G249" s="0"/>
      <c r="H249" s="0"/>
    </row>
    <row r="250" customFormat="false" ht="13.5" hidden="false" customHeight="false" outlineLevel="0" collapsed="false">
      <c r="A250" s="0"/>
      <c r="B250" s="0"/>
      <c r="C250" s="35"/>
      <c r="D250" s="0"/>
      <c r="E250" s="0"/>
      <c r="F250" s="0"/>
      <c r="G250" s="0"/>
      <c r="H250" s="0"/>
    </row>
    <row r="251" customFormat="false" ht="13.5" hidden="false" customHeight="false" outlineLevel="0" collapsed="false">
      <c r="A251" s="0"/>
      <c r="B251" s="0"/>
      <c r="C251" s="35"/>
      <c r="D251" s="0"/>
      <c r="E251" s="0"/>
      <c r="F251" s="0"/>
      <c r="G251" s="0"/>
      <c r="H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J193" activeCellId="0" sqref="J1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7" width="5.25"/>
    <col collapsed="false" customWidth="true" hidden="false" outlineLevel="0" max="4" min="4" style="37" width="6.49"/>
    <col collapsed="false" customWidth="true" hidden="false" outlineLevel="0" max="5" min="5" style="37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5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6" t="s">
        <v>30</v>
      </c>
      <c r="D2" s="36" t="s">
        <v>31</v>
      </c>
      <c r="E2" s="0" t="n">
        <v>1</v>
      </c>
      <c r="F2" s="36" t="s">
        <v>441</v>
      </c>
    </row>
    <row r="3" customFormat="false" ht="13.5" hidden="false" customHeight="false" outlineLevel="0" collapsed="false">
      <c r="A3" s="0" t="n">
        <v>2</v>
      </c>
      <c r="B3" s="0" t="n">
        <v>2</v>
      </c>
      <c r="C3" s="36" t="s">
        <v>34</v>
      </c>
      <c r="D3" s="36" t="s">
        <v>35</v>
      </c>
      <c r="E3" s="0" t="n">
        <v>1</v>
      </c>
      <c r="F3" s="36" t="s">
        <v>442</v>
      </c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4</v>
      </c>
      <c r="D4" s="36" t="s">
        <v>35</v>
      </c>
      <c r="E4" s="0" t="n">
        <v>2</v>
      </c>
      <c r="F4" s="36" t="s">
        <v>443</v>
      </c>
      <c r="G4" s="36" t="s">
        <v>38</v>
      </c>
    </row>
    <row r="5" customFormat="false" ht="13.5" hidden="false" customHeight="false" outlineLevel="0" collapsed="false">
      <c r="A5" s="0" t="n">
        <v>4</v>
      </c>
      <c r="B5" s="0" t="n">
        <v>3</v>
      </c>
      <c r="C5" s="36" t="s">
        <v>39</v>
      </c>
      <c r="D5" s="36" t="s">
        <v>40</v>
      </c>
      <c r="E5" s="0" t="n">
        <v>1</v>
      </c>
      <c r="F5" s="36" t="s">
        <v>444</v>
      </c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39</v>
      </c>
      <c r="D6" s="36" t="s">
        <v>40</v>
      </c>
      <c r="E6" s="0" t="n">
        <v>1</v>
      </c>
      <c r="F6" s="36" t="s">
        <v>445</v>
      </c>
    </row>
    <row r="7" customFormat="false" ht="13.5" hidden="false" customHeight="false" outlineLevel="0" collapsed="false">
      <c r="A7" s="0" t="n">
        <v>6</v>
      </c>
      <c r="B7" s="0" t="n">
        <v>4</v>
      </c>
      <c r="C7" s="36" t="s">
        <v>43</v>
      </c>
      <c r="D7" s="36" t="s">
        <v>44</v>
      </c>
      <c r="E7" s="0" t="n">
        <v>1</v>
      </c>
      <c r="F7" s="0" t="s">
        <v>446</v>
      </c>
    </row>
    <row r="8" customFormat="false" ht="13.5" hidden="false" customHeight="false" outlineLevel="0" collapsed="false">
      <c r="A8" s="0" t="n">
        <v>7</v>
      </c>
      <c r="B8" s="0" t="n">
        <v>5</v>
      </c>
      <c r="C8" s="36" t="s">
        <v>46</v>
      </c>
      <c r="D8" s="36" t="s">
        <v>47</v>
      </c>
      <c r="E8" s="0" t="n">
        <v>1</v>
      </c>
      <c r="F8" s="36" t="s">
        <v>447</v>
      </c>
    </row>
    <row r="9" customFormat="false" ht="13.5" hidden="false" customHeight="false" outlineLevel="0" collapsed="false">
      <c r="A9" s="0" t="n">
        <v>8</v>
      </c>
      <c r="B9" s="0" t="n">
        <v>5</v>
      </c>
      <c r="C9" s="36" t="s">
        <v>46</v>
      </c>
      <c r="D9" s="36" t="s">
        <v>47</v>
      </c>
      <c r="E9" s="0" t="n">
        <v>2</v>
      </c>
      <c r="F9" s="36" t="s">
        <v>448</v>
      </c>
      <c r="G9" s="36" t="s">
        <v>50</v>
      </c>
    </row>
    <row r="10" customFormat="false" ht="13.5" hidden="false" customHeight="false" outlineLevel="0" collapsed="false">
      <c r="A10" s="0" t="n">
        <v>9</v>
      </c>
      <c r="B10" s="0" t="n">
        <v>6</v>
      </c>
      <c r="C10" s="36" t="s">
        <v>51</v>
      </c>
      <c r="D10" s="36" t="s">
        <v>52</v>
      </c>
      <c r="E10" s="0" t="n">
        <v>1</v>
      </c>
      <c r="F10" s="36" t="s">
        <v>449</v>
      </c>
      <c r="G10" s="36" t="s">
        <v>54</v>
      </c>
    </row>
    <row r="11" customFormat="false" ht="13.5" hidden="false" customHeight="false" outlineLevel="0" collapsed="false">
      <c r="A11" s="0" t="n">
        <v>10</v>
      </c>
      <c r="B11" s="0" t="n">
        <v>6</v>
      </c>
      <c r="C11" s="36" t="s">
        <v>51</v>
      </c>
      <c r="D11" s="36" t="s">
        <v>52</v>
      </c>
      <c r="E11" s="0" t="n">
        <v>1</v>
      </c>
      <c r="F11" s="36" t="s">
        <v>450</v>
      </c>
      <c r="G11" s="36" t="s">
        <v>105</v>
      </c>
    </row>
    <row r="12" customFormat="false" ht="13.5" hidden="false" customHeight="false" outlineLevel="0" collapsed="false">
      <c r="A12" s="0" t="n">
        <v>11</v>
      </c>
      <c r="B12" s="0" t="n">
        <v>7</v>
      </c>
      <c r="C12" s="36" t="s">
        <v>428</v>
      </c>
      <c r="D12" s="36" t="s">
        <v>114</v>
      </c>
      <c r="E12" s="0" t="n">
        <v>1</v>
      </c>
      <c r="F12" s="0" t="s">
        <v>451</v>
      </c>
    </row>
    <row r="13" customFormat="false" ht="13.5" hidden="false" customHeight="false" outlineLevel="0" collapsed="false">
      <c r="A13" s="0" t="n">
        <v>12</v>
      </c>
      <c r="B13" s="0" t="n">
        <v>8</v>
      </c>
      <c r="C13" s="36" t="s">
        <v>57</v>
      </c>
      <c r="D13" s="36" t="s">
        <v>58</v>
      </c>
      <c r="E13" s="0" t="n">
        <v>1</v>
      </c>
      <c r="F13" s="0" t="s">
        <v>452</v>
      </c>
    </row>
    <row r="14" customFormat="false" ht="13.5" hidden="false" customHeight="false" outlineLevel="0" collapsed="false">
      <c r="A14" s="0" t="n">
        <v>13</v>
      </c>
      <c r="B14" s="0" t="n">
        <v>9</v>
      </c>
      <c r="C14" s="36" t="s">
        <v>68</v>
      </c>
      <c r="D14" s="36" t="s">
        <v>69</v>
      </c>
      <c r="E14" s="0" t="n">
        <v>1</v>
      </c>
      <c r="F14" s="36" t="s">
        <v>453</v>
      </c>
    </row>
    <row r="15" customFormat="false" ht="13.5" hidden="false" customHeight="false" outlineLevel="0" collapsed="false">
      <c r="A15" s="0" t="n">
        <v>14</v>
      </c>
      <c r="B15" s="0" t="n">
        <v>9</v>
      </c>
      <c r="C15" s="36" t="s">
        <v>68</v>
      </c>
      <c r="D15" s="36" t="s">
        <v>69</v>
      </c>
      <c r="E15" s="0" t="n">
        <v>1</v>
      </c>
      <c r="F15" s="36" t="s">
        <v>454</v>
      </c>
    </row>
    <row r="16" customFormat="false" ht="13.5" hidden="false" customHeight="false" outlineLevel="0" collapsed="false">
      <c r="A16" s="0" t="n">
        <v>15</v>
      </c>
      <c r="B16" s="0" t="n">
        <v>9</v>
      </c>
      <c r="C16" s="36" t="s">
        <v>68</v>
      </c>
      <c r="D16" s="36" t="s">
        <v>69</v>
      </c>
      <c r="E16" s="0" t="n">
        <v>2</v>
      </c>
      <c r="F16" s="36" t="s">
        <v>455</v>
      </c>
      <c r="G16" s="36" t="s">
        <v>72</v>
      </c>
    </row>
    <row r="17" customFormat="false" ht="13.5" hidden="false" customHeight="false" outlineLevel="0" collapsed="false">
      <c r="A17" s="0" t="n">
        <v>16</v>
      </c>
      <c r="B17" s="0" t="n">
        <v>10</v>
      </c>
      <c r="C17" s="36" t="s">
        <v>73</v>
      </c>
      <c r="D17" s="36" t="s">
        <v>74</v>
      </c>
      <c r="E17" s="0" t="n">
        <v>1</v>
      </c>
      <c r="F17" s="36" t="s">
        <v>456</v>
      </c>
      <c r="G17" s="36" t="s">
        <v>54</v>
      </c>
    </row>
    <row r="18" customFormat="false" ht="13.5" hidden="false" customHeight="false" outlineLevel="0" collapsed="false">
      <c r="A18" s="0" t="n">
        <v>17</v>
      </c>
      <c r="B18" s="0" t="n">
        <v>11</v>
      </c>
      <c r="C18" s="36" t="s">
        <v>76</v>
      </c>
      <c r="D18" s="36" t="s">
        <v>77</v>
      </c>
      <c r="E18" s="0" t="n">
        <v>1</v>
      </c>
      <c r="F18" s="36" t="s">
        <v>457</v>
      </c>
      <c r="G18" s="36" t="s">
        <v>96</v>
      </c>
    </row>
    <row r="19" customFormat="false" ht="13.5" hidden="false" customHeight="false" outlineLevel="0" collapsed="false">
      <c r="A19" s="0" t="n">
        <v>18</v>
      </c>
      <c r="B19" s="0" t="n">
        <v>11</v>
      </c>
      <c r="C19" s="36" t="s">
        <v>76</v>
      </c>
      <c r="D19" s="36" t="s">
        <v>77</v>
      </c>
      <c r="E19" s="0" t="n">
        <v>2</v>
      </c>
      <c r="F19" s="36" t="s">
        <v>458</v>
      </c>
      <c r="G19" s="36" t="s">
        <v>80</v>
      </c>
    </row>
    <row r="20" customFormat="false" ht="13.5" hidden="false" customHeight="false" outlineLevel="0" collapsed="false">
      <c r="A20" s="0" t="n">
        <v>19</v>
      </c>
      <c r="B20" s="0" t="n">
        <v>12</v>
      </c>
      <c r="C20" s="36" t="s">
        <v>81</v>
      </c>
      <c r="D20" s="36" t="s">
        <v>82</v>
      </c>
      <c r="E20" s="0" t="n">
        <v>1</v>
      </c>
      <c r="F20" s="36" t="s">
        <v>459</v>
      </c>
    </row>
    <row r="21" customFormat="false" ht="13.5" hidden="false" customHeight="false" outlineLevel="0" collapsed="false">
      <c r="A21" s="0" t="n">
        <v>20</v>
      </c>
      <c r="B21" s="0" t="n">
        <v>12</v>
      </c>
      <c r="C21" s="36" t="s">
        <v>81</v>
      </c>
      <c r="D21" s="36" t="s">
        <v>82</v>
      </c>
      <c r="E21" s="0" t="n">
        <v>2</v>
      </c>
      <c r="F21" s="36" t="s">
        <v>460</v>
      </c>
    </row>
    <row r="22" customFormat="false" ht="13.5" hidden="false" customHeight="false" outlineLevel="0" collapsed="false">
      <c r="A22" s="0" t="n">
        <v>21</v>
      </c>
      <c r="B22" s="0" t="n">
        <v>13</v>
      </c>
      <c r="C22" s="36" t="s">
        <v>85</v>
      </c>
      <c r="D22" s="36" t="s">
        <v>86</v>
      </c>
      <c r="E22" s="0" t="n">
        <v>1</v>
      </c>
      <c r="F22" s="36" t="s">
        <v>461</v>
      </c>
      <c r="G22" s="36" t="s">
        <v>462</v>
      </c>
    </row>
    <row r="23" customFormat="false" ht="13.5" hidden="false" customHeight="false" outlineLevel="0" collapsed="false">
      <c r="A23" s="0" t="n">
        <v>22</v>
      </c>
      <c r="B23" s="0" t="n">
        <v>14</v>
      </c>
      <c r="C23" s="36" t="s">
        <v>88</v>
      </c>
      <c r="D23" s="36" t="s">
        <v>89</v>
      </c>
      <c r="E23" s="0" t="n">
        <v>1</v>
      </c>
      <c r="F23" s="36" t="s">
        <v>463</v>
      </c>
    </row>
    <row r="24" customFormat="false" ht="13.5" hidden="false" customHeight="false" outlineLevel="0" collapsed="false">
      <c r="A24" s="0" t="n">
        <v>23</v>
      </c>
      <c r="B24" s="0" t="n">
        <v>14</v>
      </c>
      <c r="C24" s="36" t="s">
        <v>88</v>
      </c>
      <c r="D24" s="36" t="s">
        <v>89</v>
      </c>
      <c r="E24" s="0" t="n">
        <v>2</v>
      </c>
      <c r="F24" s="36" t="s">
        <v>464</v>
      </c>
    </row>
    <row r="25" customFormat="false" ht="13.5" hidden="false" customHeight="false" outlineLevel="0" collapsed="false">
      <c r="A25" s="0" t="n">
        <v>24</v>
      </c>
      <c r="B25" s="0" t="n">
        <v>15</v>
      </c>
      <c r="C25" s="36" t="s">
        <v>93</v>
      </c>
      <c r="D25" s="36" t="s">
        <v>94</v>
      </c>
      <c r="E25" s="0" t="n">
        <v>1</v>
      </c>
      <c r="F25" s="36" t="s">
        <v>465</v>
      </c>
    </row>
    <row r="26" customFormat="false" ht="13.5" hidden="false" customHeight="false" outlineLevel="0" collapsed="false">
      <c r="A26" s="0" t="n">
        <v>25</v>
      </c>
      <c r="B26" s="0" t="n">
        <v>15</v>
      </c>
      <c r="C26" s="36" t="s">
        <v>93</v>
      </c>
      <c r="D26" s="36" t="s">
        <v>94</v>
      </c>
      <c r="E26" s="0" t="n">
        <v>2</v>
      </c>
      <c r="F26" s="36" t="s">
        <v>466</v>
      </c>
      <c r="G26" s="36" t="s">
        <v>467</v>
      </c>
    </row>
    <row r="27" customFormat="false" ht="13.5" hidden="false" customHeight="false" outlineLevel="0" collapsed="false">
      <c r="A27" s="0" t="n">
        <v>26</v>
      </c>
      <c r="B27" s="0" t="n">
        <v>15</v>
      </c>
      <c r="C27" s="36" t="s">
        <v>93</v>
      </c>
      <c r="D27" s="36" t="s">
        <v>94</v>
      </c>
      <c r="E27" s="0" t="n">
        <v>2</v>
      </c>
      <c r="F27" s="36" t="s">
        <v>468</v>
      </c>
      <c r="G27" s="36" t="s">
        <v>99</v>
      </c>
    </row>
    <row r="28" customFormat="false" ht="13.5" hidden="false" customHeight="false" outlineLevel="0" collapsed="false">
      <c r="A28" s="0" t="n">
        <v>27</v>
      </c>
      <c r="B28" s="0" t="n">
        <v>16</v>
      </c>
      <c r="C28" s="36" t="s">
        <v>61</v>
      </c>
      <c r="D28" s="36" t="s">
        <v>62</v>
      </c>
      <c r="E28" s="0" t="n">
        <v>1</v>
      </c>
      <c r="F28" s="0" t="s">
        <v>469</v>
      </c>
    </row>
    <row r="29" customFormat="false" ht="13.5" hidden="false" customHeight="false" outlineLevel="0" collapsed="false">
      <c r="A29" s="0" t="n">
        <v>28</v>
      </c>
      <c r="B29" s="0" t="n">
        <v>16</v>
      </c>
      <c r="C29" s="36" t="s">
        <v>61</v>
      </c>
      <c r="D29" s="36" t="s">
        <v>62</v>
      </c>
      <c r="E29" s="0" t="n">
        <v>2</v>
      </c>
      <c r="F29" s="36" t="s">
        <v>470</v>
      </c>
      <c r="G29" s="36" t="s">
        <v>67</v>
      </c>
    </row>
    <row r="30" customFormat="false" ht="13.5" hidden="false" customHeight="false" outlineLevel="0" collapsed="false">
      <c r="A30" s="0" t="n">
        <v>29</v>
      </c>
      <c r="B30" s="0" t="n">
        <v>16</v>
      </c>
      <c r="C30" s="36" t="s">
        <v>61</v>
      </c>
      <c r="D30" s="36" t="s">
        <v>62</v>
      </c>
      <c r="E30" s="0" t="n">
        <v>2</v>
      </c>
      <c r="F30" s="36" t="s">
        <v>471</v>
      </c>
      <c r="G30" s="36" t="s">
        <v>65</v>
      </c>
    </row>
    <row r="31" customFormat="false" ht="13.5" hidden="false" customHeight="false" outlineLevel="0" collapsed="false">
      <c r="A31" s="0" t="n">
        <v>30</v>
      </c>
      <c r="B31" s="0" t="n">
        <v>17</v>
      </c>
      <c r="C31" s="36" t="s">
        <v>102</v>
      </c>
      <c r="D31" s="36" t="s">
        <v>103</v>
      </c>
      <c r="E31" s="0" t="n">
        <v>1</v>
      </c>
      <c r="F31" s="36" t="s">
        <v>472</v>
      </c>
      <c r="G31" s="36" t="s">
        <v>473</v>
      </c>
    </row>
    <row r="32" customFormat="false" ht="13.5" hidden="false" customHeight="false" outlineLevel="0" collapsed="false">
      <c r="A32" s="0" t="n">
        <v>31</v>
      </c>
      <c r="B32" s="0" t="n">
        <v>17</v>
      </c>
      <c r="C32" s="36" t="s">
        <v>102</v>
      </c>
      <c r="D32" s="36" t="s">
        <v>103</v>
      </c>
      <c r="E32" s="0" t="n">
        <v>2</v>
      </c>
      <c r="F32" s="36" t="s">
        <v>474</v>
      </c>
      <c r="G32" s="36" t="s">
        <v>107</v>
      </c>
    </row>
    <row r="33" customFormat="false" ht="13.5" hidden="false" customHeight="false" outlineLevel="0" collapsed="false">
      <c r="A33" s="0" t="n">
        <v>32</v>
      </c>
      <c r="B33" s="0" t="n">
        <v>18</v>
      </c>
      <c r="C33" s="36" t="s">
        <v>108</v>
      </c>
      <c r="D33" s="36" t="s">
        <v>109</v>
      </c>
      <c r="E33" s="0" t="n">
        <v>1</v>
      </c>
      <c r="F33" s="36" t="s">
        <v>475</v>
      </c>
      <c r="G33" s="36" t="s">
        <v>96</v>
      </c>
    </row>
    <row r="34" customFormat="false" ht="13.5" hidden="false" customHeight="false" outlineLevel="0" collapsed="false">
      <c r="A34" s="0" t="n">
        <v>33</v>
      </c>
      <c r="B34" s="0" t="n">
        <v>19</v>
      </c>
      <c r="C34" s="36" t="s">
        <v>111</v>
      </c>
      <c r="D34" s="36" t="s">
        <v>109</v>
      </c>
      <c r="E34" s="0" t="n">
        <v>1</v>
      </c>
      <c r="F34" s="36" t="s">
        <v>476</v>
      </c>
    </row>
    <row r="35" customFormat="false" ht="13.5" hidden="false" customHeight="false" outlineLevel="0" collapsed="false">
      <c r="A35" s="0" t="n">
        <v>34</v>
      </c>
      <c r="B35" s="0" t="n">
        <v>19</v>
      </c>
      <c r="C35" s="36" t="s">
        <v>111</v>
      </c>
      <c r="D35" s="36" t="s">
        <v>109</v>
      </c>
      <c r="E35" s="0" t="n">
        <v>1</v>
      </c>
      <c r="F35" s="36" t="s">
        <v>477</v>
      </c>
    </row>
    <row r="36" customFormat="false" ht="13.5" hidden="false" customHeight="false" outlineLevel="0" collapsed="false">
      <c r="A36" s="0" t="n">
        <v>35</v>
      </c>
      <c r="B36" s="0" t="n">
        <v>20</v>
      </c>
      <c r="C36" s="36" t="s">
        <v>113</v>
      </c>
      <c r="D36" s="36" t="s">
        <v>114</v>
      </c>
      <c r="E36" s="0" t="n">
        <v>1</v>
      </c>
      <c r="F36" s="36" t="s">
        <v>478</v>
      </c>
      <c r="G36" s="36" t="s">
        <v>105</v>
      </c>
    </row>
    <row r="37" customFormat="false" ht="13.5" hidden="false" customHeight="false" outlineLevel="0" collapsed="false">
      <c r="A37" s="0" t="n">
        <v>36</v>
      </c>
      <c r="B37" s="0" t="n">
        <v>20</v>
      </c>
      <c r="C37" s="36" t="s">
        <v>113</v>
      </c>
      <c r="D37" s="36" t="s">
        <v>114</v>
      </c>
      <c r="E37" s="0" t="n">
        <v>1</v>
      </c>
      <c r="F37" s="36" t="s">
        <v>479</v>
      </c>
      <c r="G37" s="36" t="s">
        <v>105</v>
      </c>
    </row>
    <row r="38" customFormat="false" ht="13.5" hidden="false" customHeight="false" outlineLevel="0" collapsed="false">
      <c r="A38" s="0" t="n">
        <v>37</v>
      </c>
      <c r="B38" s="0" t="n">
        <v>21</v>
      </c>
      <c r="C38" s="36" t="s">
        <v>116</v>
      </c>
      <c r="D38" s="36" t="s">
        <v>114</v>
      </c>
      <c r="E38" s="0" t="n">
        <v>1</v>
      </c>
      <c r="F38" s="36" t="s">
        <v>480</v>
      </c>
    </row>
    <row r="39" customFormat="false" ht="13.5" hidden="false" customHeight="false" outlineLevel="0" collapsed="false">
      <c r="A39" s="0" t="n">
        <v>38</v>
      </c>
      <c r="B39" s="0" t="n">
        <v>21</v>
      </c>
      <c r="C39" s="36" t="s">
        <v>116</v>
      </c>
      <c r="D39" s="36" t="s">
        <v>114</v>
      </c>
      <c r="E39" s="0" t="n">
        <v>2</v>
      </c>
      <c r="F39" s="36" t="s">
        <v>481</v>
      </c>
    </row>
    <row r="40" customFormat="false" ht="13.5" hidden="false" customHeight="false" outlineLevel="0" collapsed="false">
      <c r="A40" s="0" t="n">
        <v>39</v>
      </c>
      <c r="B40" s="0" t="n">
        <v>22</v>
      </c>
      <c r="C40" s="36" t="s">
        <v>119</v>
      </c>
      <c r="D40" s="36" t="s">
        <v>114</v>
      </c>
      <c r="E40" s="0" t="n">
        <v>1</v>
      </c>
      <c r="F40" s="36" t="s">
        <v>482</v>
      </c>
      <c r="G40" s="36" t="s">
        <v>96</v>
      </c>
    </row>
    <row r="41" customFormat="false" ht="13.5" hidden="false" customHeight="false" outlineLevel="0" collapsed="false">
      <c r="A41" s="0" t="n">
        <v>40</v>
      </c>
      <c r="B41" s="0" t="n">
        <v>22</v>
      </c>
      <c r="C41" s="36" t="s">
        <v>119</v>
      </c>
      <c r="D41" s="36" t="s">
        <v>114</v>
      </c>
      <c r="E41" s="0" t="n">
        <v>2</v>
      </c>
      <c r="F41" s="36" t="s">
        <v>483</v>
      </c>
      <c r="G41" s="36" t="s">
        <v>122</v>
      </c>
    </row>
    <row r="42" customFormat="false" ht="13.5" hidden="false" customHeight="false" outlineLevel="0" collapsed="false">
      <c r="A42" s="0" t="n">
        <v>41</v>
      </c>
      <c r="B42" s="0" t="n">
        <v>23</v>
      </c>
      <c r="C42" s="36" t="s">
        <v>123</v>
      </c>
      <c r="D42" s="36" t="s">
        <v>114</v>
      </c>
      <c r="E42" s="0" t="n">
        <v>1</v>
      </c>
      <c r="F42" s="36" t="s">
        <v>484</v>
      </c>
    </row>
    <row r="43" customFormat="false" ht="13.5" hidden="false" customHeight="false" outlineLevel="0" collapsed="false">
      <c r="A43" s="0" t="n">
        <v>42</v>
      </c>
      <c r="B43" s="0" t="n">
        <v>24</v>
      </c>
      <c r="C43" s="36" t="s">
        <v>125</v>
      </c>
      <c r="D43" s="36" t="s">
        <v>126</v>
      </c>
      <c r="E43" s="0" t="n">
        <v>1</v>
      </c>
      <c r="F43" s="36" t="s">
        <v>485</v>
      </c>
    </row>
    <row r="44" customFormat="false" ht="13.5" hidden="false" customHeight="false" outlineLevel="0" collapsed="false">
      <c r="A44" s="0" t="n">
        <v>43</v>
      </c>
      <c r="B44" s="0" t="n">
        <v>25</v>
      </c>
      <c r="C44" s="36" t="s">
        <v>100</v>
      </c>
      <c r="D44" s="36" t="s">
        <v>52</v>
      </c>
      <c r="E44" s="0" t="n">
        <v>1</v>
      </c>
      <c r="F44" s="0" t="s">
        <v>486</v>
      </c>
    </row>
    <row r="45" customFormat="false" ht="13.5" hidden="false" customHeight="false" outlineLevel="0" collapsed="false">
      <c r="A45" s="0" t="n">
        <v>44</v>
      </c>
      <c r="B45" s="0" t="n">
        <v>25</v>
      </c>
      <c r="C45" s="36" t="s">
        <v>100</v>
      </c>
      <c r="D45" s="36" t="s">
        <v>52</v>
      </c>
      <c r="E45" s="0" t="n">
        <v>1</v>
      </c>
      <c r="F45" s="0" t="s">
        <v>487</v>
      </c>
    </row>
    <row r="46" customFormat="false" ht="13.5" hidden="false" customHeight="false" outlineLevel="0" collapsed="false">
      <c r="A46" s="0" t="n">
        <v>45</v>
      </c>
      <c r="B46" s="0" t="n">
        <v>26</v>
      </c>
      <c r="C46" s="36" t="s">
        <v>131</v>
      </c>
      <c r="D46" s="36" t="s">
        <v>132</v>
      </c>
      <c r="E46" s="0" t="n">
        <v>1</v>
      </c>
      <c r="F46" s="36" t="s">
        <v>488</v>
      </c>
    </row>
    <row r="47" customFormat="false" ht="13.5" hidden="false" customHeight="false" outlineLevel="0" collapsed="false">
      <c r="A47" s="0" t="n">
        <v>46</v>
      </c>
      <c r="B47" s="0" t="n">
        <v>27</v>
      </c>
      <c r="C47" s="36" t="s">
        <v>134</v>
      </c>
      <c r="D47" s="36" t="s">
        <v>135</v>
      </c>
      <c r="E47" s="0" t="n">
        <v>1</v>
      </c>
      <c r="F47" s="36" t="s">
        <v>489</v>
      </c>
    </row>
    <row r="48" customFormat="false" ht="13.5" hidden="false" customHeight="false" outlineLevel="0" collapsed="false">
      <c r="A48" s="0" t="n">
        <v>47</v>
      </c>
      <c r="B48" s="0" t="n">
        <v>27</v>
      </c>
      <c r="C48" s="36" t="s">
        <v>134</v>
      </c>
      <c r="D48" s="36" t="s">
        <v>135</v>
      </c>
      <c r="E48" s="0" t="n">
        <v>2</v>
      </c>
      <c r="F48" s="36" t="s">
        <v>490</v>
      </c>
      <c r="G48" s="36" t="s">
        <v>80</v>
      </c>
    </row>
    <row r="49" customFormat="false" ht="13.5" hidden="false" customHeight="false" outlineLevel="0" collapsed="false">
      <c r="A49" s="0" t="n">
        <v>48</v>
      </c>
      <c r="B49" s="0" t="n">
        <v>28</v>
      </c>
      <c r="C49" s="36" t="s">
        <v>139</v>
      </c>
      <c r="D49" s="36" t="s">
        <v>140</v>
      </c>
      <c r="E49" s="0" t="n">
        <v>1</v>
      </c>
      <c r="F49" s="36" t="s">
        <v>491</v>
      </c>
    </row>
    <row r="50" customFormat="false" ht="13.5" hidden="false" customHeight="false" outlineLevel="0" collapsed="false">
      <c r="A50" s="0" t="n">
        <v>49</v>
      </c>
      <c r="B50" s="0" t="n">
        <v>28</v>
      </c>
      <c r="C50" s="36" t="s">
        <v>139</v>
      </c>
      <c r="D50" s="36" t="s">
        <v>140</v>
      </c>
      <c r="E50" s="0" t="n">
        <v>2</v>
      </c>
      <c r="F50" s="36" t="s">
        <v>492</v>
      </c>
      <c r="G50" s="36" t="s">
        <v>143</v>
      </c>
    </row>
    <row r="51" customFormat="false" ht="13.5" hidden="false" customHeight="false" outlineLevel="0" collapsed="false">
      <c r="A51" s="0" t="n">
        <v>50</v>
      </c>
      <c r="B51" s="0" t="n">
        <v>28</v>
      </c>
      <c r="C51" s="36" t="s">
        <v>139</v>
      </c>
      <c r="D51" s="36" t="s">
        <v>140</v>
      </c>
      <c r="E51" s="0" t="n">
        <v>2</v>
      </c>
      <c r="F51" s="36" t="s">
        <v>493</v>
      </c>
    </row>
    <row r="52" customFormat="false" ht="13.5" hidden="false" customHeight="false" outlineLevel="0" collapsed="false">
      <c r="A52" s="0" t="n">
        <v>51</v>
      </c>
      <c r="B52" s="0" t="n">
        <v>29</v>
      </c>
      <c r="C52" s="36" t="s">
        <v>145</v>
      </c>
      <c r="D52" s="36" t="s">
        <v>140</v>
      </c>
      <c r="E52" s="0" t="n">
        <v>1</v>
      </c>
      <c r="F52" s="36" t="s">
        <v>494</v>
      </c>
      <c r="G52" s="36" t="s">
        <v>96</v>
      </c>
    </row>
    <row r="53" customFormat="false" ht="13.5" hidden="false" customHeight="false" outlineLevel="0" collapsed="false">
      <c r="A53" s="0" t="n">
        <v>52</v>
      </c>
      <c r="B53" s="0" t="n">
        <v>29</v>
      </c>
      <c r="C53" s="36" t="s">
        <v>145</v>
      </c>
      <c r="D53" s="36" t="s">
        <v>140</v>
      </c>
      <c r="E53" s="0" t="n">
        <v>2</v>
      </c>
      <c r="F53" s="36" t="s">
        <v>495</v>
      </c>
      <c r="G53" s="36" t="s">
        <v>65</v>
      </c>
    </row>
    <row r="54" customFormat="false" ht="13.5" hidden="false" customHeight="false" outlineLevel="0" collapsed="false">
      <c r="A54" s="0" t="n">
        <v>53</v>
      </c>
      <c r="B54" s="0" t="n">
        <v>30</v>
      </c>
      <c r="C54" s="36" t="s">
        <v>148</v>
      </c>
      <c r="D54" s="36" t="s">
        <v>496</v>
      </c>
      <c r="E54" s="0" t="n">
        <v>1</v>
      </c>
      <c r="F54" s="36" t="s">
        <v>497</v>
      </c>
      <c r="G54" s="36" t="s">
        <v>105</v>
      </c>
    </row>
    <row r="55" customFormat="false" ht="13.5" hidden="false" customHeight="false" outlineLevel="0" collapsed="false">
      <c r="A55" s="0" t="n">
        <v>54</v>
      </c>
      <c r="B55" s="0" t="n">
        <v>30</v>
      </c>
      <c r="C55" s="36" t="s">
        <v>148</v>
      </c>
      <c r="D55" s="36" t="s">
        <v>496</v>
      </c>
      <c r="E55" s="0" t="n">
        <v>1</v>
      </c>
      <c r="F55" s="36" t="s">
        <v>498</v>
      </c>
      <c r="G55" s="36" t="s">
        <v>499</v>
      </c>
    </row>
    <row r="56" customFormat="false" ht="13.5" hidden="false" customHeight="false" outlineLevel="0" collapsed="false">
      <c r="A56" s="0" t="n">
        <v>55</v>
      </c>
      <c r="B56" s="0" t="n">
        <v>30</v>
      </c>
      <c r="C56" s="36" t="s">
        <v>148</v>
      </c>
      <c r="D56" s="36" t="s">
        <v>496</v>
      </c>
      <c r="E56" s="0" t="n">
        <v>2</v>
      </c>
      <c r="F56" s="36" t="s">
        <v>500</v>
      </c>
      <c r="G56" s="36" t="s">
        <v>143</v>
      </c>
    </row>
    <row r="57" customFormat="false" ht="13.5" hidden="false" customHeight="false" outlineLevel="0" collapsed="false">
      <c r="A57" s="0" t="n">
        <v>56</v>
      </c>
      <c r="B57" s="0" t="n">
        <v>31</v>
      </c>
      <c r="C57" s="36" t="s">
        <v>153</v>
      </c>
      <c r="D57" s="36" t="s">
        <v>154</v>
      </c>
      <c r="E57" s="0" t="n">
        <v>1</v>
      </c>
      <c r="F57" s="36" t="s">
        <v>501</v>
      </c>
    </row>
    <row r="58" customFormat="false" ht="13.5" hidden="false" customHeight="false" outlineLevel="0" collapsed="false">
      <c r="A58" s="0" t="n">
        <v>57</v>
      </c>
      <c r="B58" s="0" t="n">
        <v>31</v>
      </c>
      <c r="C58" s="36" t="s">
        <v>153</v>
      </c>
      <c r="D58" s="36" t="s">
        <v>154</v>
      </c>
      <c r="E58" s="0" t="n">
        <v>2</v>
      </c>
      <c r="F58" s="36" t="s">
        <v>502</v>
      </c>
      <c r="G58" s="36" t="s">
        <v>164</v>
      </c>
    </row>
    <row r="59" customFormat="false" ht="13.5" hidden="false" customHeight="false" outlineLevel="0" collapsed="false">
      <c r="A59" s="0" t="n">
        <v>58</v>
      </c>
      <c r="B59" s="0" t="n">
        <v>32</v>
      </c>
      <c r="C59" s="36" t="s">
        <v>158</v>
      </c>
      <c r="D59" s="36" t="s">
        <v>154</v>
      </c>
      <c r="E59" s="0" t="n">
        <v>1</v>
      </c>
      <c r="F59" s="36" t="s">
        <v>503</v>
      </c>
    </row>
    <row r="60" customFormat="false" ht="13.5" hidden="false" customHeight="false" outlineLevel="0" collapsed="false">
      <c r="A60" s="0" t="n">
        <v>59</v>
      </c>
      <c r="B60" s="0" t="n">
        <v>32</v>
      </c>
      <c r="C60" s="36" t="s">
        <v>158</v>
      </c>
      <c r="D60" s="36" t="s">
        <v>154</v>
      </c>
      <c r="E60" s="0" t="n">
        <v>1</v>
      </c>
      <c r="F60" s="36" t="s">
        <v>504</v>
      </c>
    </row>
    <row r="61" customFormat="false" ht="13.5" hidden="false" customHeight="false" outlineLevel="0" collapsed="false">
      <c r="A61" s="0" t="n">
        <v>60</v>
      </c>
      <c r="B61" s="0" t="n">
        <v>33</v>
      </c>
      <c r="C61" s="36" t="s">
        <v>160</v>
      </c>
      <c r="D61" s="36" t="s">
        <v>161</v>
      </c>
      <c r="E61" s="0" t="n">
        <v>1</v>
      </c>
      <c r="F61" s="36" t="s">
        <v>505</v>
      </c>
    </row>
    <row r="62" customFormat="false" ht="13.5" hidden="false" customHeight="false" outlineLevel="0" collapsed="false">
      <c r="A62" s="0" t="n">
        <v>61</v>
      </c>
      <c r="B62" s="0" t="n">
        <v>33</v>
      </c>
      <c r="C62" s="36" t="s">
        <v>160</v>
      </c>
      <c r="D62" s="36" t="s">
        <v>161</v>
      </c>
      <c r="E62" s="0" t="n">
        <v>2</v>
      </c>
      <c r="F62" s="36" t="s">
        <v>506</v>
      </c>
      <c r="G62" s="36" t="s">
        <v>164</v>
      </c>
    </row>
    <row r="63" customFormat="false" ht="13.5" hidden="false" customHeight="false" outlineLevel="0" collapsed="false">
      <c r="A63" s="0" t="n">
        <v>62</v>
      </c>
      <c r="B63" s="0" t="n">
        <v>34</v>
      </c>
      <c r="C63" s="36" t="s">
        <v>165</v>
      </c>
      <c r="D63" s="36" t="s">
        <v>166</v>
      </c>
      <c r="E63" s="0" t="n">
        <v>1</v>
      </c>
      <c r="F63" s="36" t="s">
        <v>507</v>
      </c>
    </row>
    <row r="64" customFormat="false" ht="13.5" hidden="false" customHeight="false" outlineLevel="0" collapsed="false">
      <c r="A64" s="0" t="n">
        <v>63</v>
      </c>
      <c r="B64" s="0" t="n">
        <v>34</v>
      </c>
      <c r="C64" s="36" t="s">
        <v>165</v>
      </c>
      <c r="D64" s="36" t="s">
        <v>166</v>
      </c>
      <c r="E64" s="0" t="n">
        <v>2</v>
      </c>
      <c r="F64" s="36" t="s">
        <v>508</v>
      </c>
    </row>
    <row r="65" customFormat="false" ht="13.5" hidden="false" customHeight="false" outlineLevel="0" collapsed="false">
      <c r="A65" s="0" t="n">
        <v>64</v>
      </c>
      <c r="B65" s="0" t="n">
        <v>35</v>
      </c>
      <c r="C65" s="36" t="s">
        <v>169</v>
      </c>
      <c r="D65" s="36" t="s">
        <v>170</v>
      </c>
      <c r="E65" s="0" t="n">
        <v>1</v>
      </c>
      <c r="F65" s="36" t="s">
        <v>509</v>
      </c>
    </row>
    <row r="66" customFormat="false" ht="13.5" hidden="false" customHeight="false" outlineLevel="0" collapsed="false">
      <c r="A66" s="0" t="n">
        <v>65</v>
      </c>
      <c r="B66" s="0" t="n">
        <v>35</v>
      </c>
      <c r="C66" s="36" t="s">
        <v>169</v>
      </c>
      <c r="D66" s="36" t="s">
        <v>170</v>
      </c>
      <c r="E66" s="0" t="n">
        <v>2</v>
      </c>
      <c r="F66" s="36" t="s">
        <v>510</v>
      </c>
    </row>
    <row r="67" customFormat="false" ht="13.5" hidden="false" customHeight="false" outlineLevel="0" collapsed="false">
      <c r="A67" s="0" t="n">
        <v>66</v>
      </c>
      <c r="B67" s="0" t="n">
        <v>36</v>
      </c>
      <c r="C67" s="36" t="s">
        <v>172</v>
      </c>
      <c r="D67" s="36" t="s">
        <v>173</v>
      </c>
      <c r="E67" s="0" t="n">
        <v>1</v>
      </c>
      <c r="F67" s="36" t="s">
        <v>511</v>
      </c>
    </row>
    <row r="68" customFormat="false" ht="13.5" hidden="false" customHeight="false" outlineLevel="0" collapsed="false">
      <c r="A68" s="0" t="n">
        <v>67</v>
      </c>
      <c r="B68" s="0" t="n">
        <v>36</v>
      </c>
      <c r="C68" s="36" t="s">
        <v>172</v>
      </c>
      <c r="D68" s="36" t="s">
        <v>173</v>
      </c>
      <c r="E68" s="0" t="n">
        <v>2</v>
      </c>
      <c r="F68" s="36" t="s">
        <v>512</v>
      </c>
      <c r="G68" s="36" t="s">
        <v>513</v>
      </c>
    </row>
    <row r="69" customFormat="false" ht="13.5" hidden="false" customHeight="false" outlineLevel="0" collapsed="false">
      <c r="A69" s="0" t="n">
        <v>68</v>
      </c>
      <c r="B69" s="0" t="n">
        <v>37</v>
      </c>
      <c r="C69" s="36" t="s">
        <v>177</v>
      </c>
      <c r="D69" s="36" t="s">
        <v>178</v>
      </c>
      <c r="E69" s="0" t="n">
        <v>1</v>
      </c>
      <c r="F69" s="36" t="s">
        <v>514</v>
      </c>
    </row>
    <row r="70" customFormat="false" ht="13.5" hidden="false" customHeight="false" outlineLevel="0" collapsed="false">
      <c r="A70" s="0" t="n">
        <v>69</v>
      </c>
      <c r="B70" s="0" t="n">
        <v>38</v>
      </c>
      <c r="C70" s="36" t="s">
        <v>128</v>
      </c>
      <c r="D70" s="36" t="s">
        <v>129</v>
      </c>
      <c r="E70" s="0" t="n">
        <v>2</v>
      </c>
      <c r="F70" s="0" t="s">
        <v>515</v>
      </c>
      <c r="G70" s="36" t="s">
        <v>516</v>
      </c>
    </row>
    <row r="71" customFormat="false" ht="13.5" hidden="false" customHeight="false" outlineLevel="0" collapsed="false">
      <c r="A71" s="0" t="n">
        <v>70</v>
      </c>
      <c r="B71" s="0" t="n">
        <v>38</v>
      </c>
      <c r="C71" s="36" t="s">
        <v>128</v>
      </c>
      <c r="D71" s="36" t="s">
        <v>129</v>
      </c>
      <c r="E71" s="0" t="n">
        <v>2</v>
      </c>
      <c r="F71" s="0" t="s">
        <v>517</v>
      </c>
    </row>
    <row r="72" customFormat="false" ht="13.5" hidden="false" customHeight="false" outlineLevel="0" collapsed="false">
      <c r="A72" s="0" t="n">
        <v>71</v>
      </c>
      <c r="B72" s="0" t="n">
        <v>39</v>
      </c>
      <c r="C72" s="36" t="s">
        <v>184</v>
      </c>
      <c r="D72" s="36" t="s">
        <v>185</v>
      </c>
      <c r="E72" s="0" t="n">
        <v>1</v>
      </c>
      <c r="F72" s="36" t="s">
        <v>518</v>
      </c>
    </row>
    <row r="73" customFormat="false" ht="13.5" hidden="false" customHeight="false" outlineLevel="0" collapsed="false">
      <c r="A73" s="0" t="n">
        <v>72</v>
      </c>
      <c r="B73" s="0" t="n">
        <v>39</v>
      </c>
      <c r="C73" s="36" t="s">
        <v>184</v>
      </c>
      <c r="D73" s="36" t="s">
        <v>185</v>
      </c>
      <c r="E73" s="0" t="n">
        <v>1</v>
      </c>
      <c r="F73" s="0" t="s">
        <v>519</v>
      </c>
    </row>
    <row r="74" customFormat="false" ht="13.5" hidden="false" customHeight="false" outlineLevel="0" collapsed="false">
      <c r="A74" s="0" t="n">
        <v>73</v>
      </c>
      <c r="B74" s="0" t="n">
        <v>40</v>
      </c>
      <c r="C74" s="36" t="s">
        <v>188</v>
      </c>
      <c r="D74" s="36" t="s">
        <v>189</v>
      </c>
      <c r="E74" s="0" t="n">
        <v>1</v>
      </c>
      <c r="F74" s="36" t="s">
        <v>520</v>
      </c>
      <c r="G74" s="36" t="s">
        <v>54</v>
      </c>
    </row>
    <row r="75" customFormat="false" ht="13.5" hidden="false" customHeight="false" outlineLevel="0" collapsed="false">
      <c r="A75" s="0" t="n">
        <v>74</v>
      </c>
      <c r="B75" s="0" t="n">
        <v>40</v>
      </c>
      <c r="C75" s="36" t="s">
        <v>188</v>
      </c>
      <c r="D75" s="36" t="s">
        <v>189</v>
      </c>
      <c r="E75" s="0" t="n">
        <v>1</v>
      </c>
      <c r="F75" s="36" t="s">
        <v>521</v>
      </c>
      <c r="G75" s="36" t="s">
        <v>105</v>
      </c>
    </row>
    <row r="76" customFormat="false" ht="13.5" hidden="false" customHeight="false" outlineLevel="0" collapsed="false">
      <c r="A76" s="0" t="n">
        <v>75</v>
      </c>
      <c r="B76" s="0" t="n">
        <v>40</v>
      </c>
      <c r="C76" s="36" t="s">
        <v>188</v>
      </c>
      <c r="D76" s="36" t="s">
        <v>189</v>
      </c>
      <c r="E76" s="0" t="n">
        <v>2</v>
      </c>
      <c r="F76" s="36" t="s">
        <v>522</v>
      </c>
      <c r="G76" s="36" t="s">
        <v>72</v>
      </c>
    </row>
    <row r="77" customFormat="false" ht="13.5" hidden="false" customHeight="false" outlineLevel="0" collapsed="false">
      <c r="A77" s="0" t="n">
        <v>76</v>
      </c>
      <c r="B77" s="0" t="n">
        <v>41</v>
      </c>
      <c r="C77" s="36" t="s">
        <v>194</v>
      </c>
      <c r="D77" s="36" t="s">
        <v>195</v>
      </c>
      <c r="E77" s="0" t="n">
        <v>1</v>
      </c>
      <c r="F77" s="36" t="s">
        <v>523</v>
      </c>
    </row>
    <row r="78" customFormat="false" ht="13.5" hidden="false" customHeight="false" outlineLevel="0" collapsed="false">
      <c r="A78" s="0" t="n">
        <v>77</v>
      </c>
      <c r="B78" s="0" t="n">
        <v>41</v>
      </c>
      <c r="C78" s="36" t="s">
        <v>194</v>
      </c>
      <c r="D78" s="36" t="s">
        <v>195</v>
      </c>
      <c r="E78" s="0" t="n">
        <v>1</v>
      </c>
      <c r="F78" s="36" t="s">
        <v>524</v>
      </c>
    </row>
    <row r="79" customFormat="false" ht="13.5" hidden="false" customHeight="false" outlineLevel="0" collapsed="false">
      <c r="A79" s="0" t="n">
        <v>78</v>
      </c>
      <c r="B79" s="0" t="n">
        <v>42</v>
      </c>
      <c r="C79" s="36" t="s">
        <v>197</v>
      </c>
      <c r="D79" s="36" t="s">
        <v>198</v>
      </c>
      <c r="E79" s="0" t="n">
        <v>1</v>
      </c>
      <c r="F79" s="36" t="s">
        <v>525</v>
      </c>
    </row>
    <row r="80" customFormat="false" ht="13.5" hidden="false" customHeight="false" outlineLevel="0" collapsed="false">
      <c r="A80" s="0" t="n">
        <v>79</v>
      </c>
      <c r="B80" s="0" t="n">
        <v>42</v>
      </c>
      <c r="C80" s="36" t="s">
        <v>197</v>
      </c>
      <c r="D80" s="36" t="s">
        <v>198</v>
      </c>
      <c r="E80" s="0" t="n">
        <v>2</v>
      </c>
      <c r="F80" s="36" t="s">
        <v>526</v>
      </c>
      <c r="G80" s="36" t="s">
        <v>201</v>
      </c>
    </row>
    <row r="81" customFormat="false" ht="13.5" hidden="false" customHeight="false" outlineLevel="0" collapsed="false">
      <c r="A81" s="0" t="n">
        <v>80</v>
      </c>
      <c r="B81" s="0" t="n">
        <v>43</v>
      </c>
      <c r="C81" s="36" t="s">
        <v>202</v>
      </c>
      <c r="D81" s="36" t="s">
        <v>203</v>
      </c>
      <c r="E81" s="0" t="n">
        <v>1</v>
      </c>
      <c r="F81" s="0" t="s">
        <v>527</v>
      </c>
    </row>
    <row r="82" customFormat="false" ht="13.5" hidden="false" customHeight="false" outlineLevel="0" collapsed="false">
      <c r="A82" s="0" t="n">
        <v>81</v>
      </c>
      <c r="B82" s="0" t="n">
        <v>43</v>
      </c>
      <c r="C82" s="36" t="s">
        <v>202</v>
      </c>
      <c r="D82" s="36" t="s">
        <v>203</v>
      </c>
      <c r="E82" s="0" t="n">
        <v>2</v>
      </c>
      <c r="F82" s="36" t="s">
        <v>528</v>
      </c>
    </row>
    <row r="83" customFormat="false" ht="13.5" hidden="false" customHeight="false" outlineLevel="0" collapsed="false">
      <c r="A83" s="0" t="n">
        <v>82</v>
      </c>
      <c r="B83" s="0" t="n">
        <v>44</v>
      </c>
      <c r="C83" s="36" t="s">
        <v>206</v>
      </c>
      <c r="D83" s="36" t="s">
        <v>203</v>
      </c>
      <c r="E83" s="0" t="n">
        <v>1</v>
      </c>
      <c r="F83" s="36" t="s">
        <v>529</v>
      </c>
    </row>
    <row r="84" customFormat="false" ht="13.5" hidden="false" customHeight="false" outlineLevel="0" collapsed="false">
      <c r="A84" s="0" t="n">
        <v>83</v>
      </c>
      <c r="B84" s="0" t="n">
        <v>44</v>
      </c>
      <c r="C84" s="36" t="s">
        <v>206</v>
      </c>
      <c r="D84" s="36" t="s">
        <v>203</v>
      </c>
      <c r="E84" s="0" t="n">
        <v>2</v>
      </c>
      <c r="F84" s="36" t="s">
        <v>530</v>
      </c>
      <c r="G84" s="36" t="s">
        <v>209</v>
      </c>
    </row>
    <row r="85" customFormat="false" ht="13.5" hidden="false" customHeight="false" outlineLevel="0" collapsed="false">
      <c r="A85" s="0" t="n">
        <v>84</v>
      </c>
      <c r="B85" s="0" t="n">
        <v>45</v>
      </c>
      <c r="C85" s="36" t="s">
        <v>210</v>
      </c>
      <c r="D85" s="36" t="s">
        <v>211</v>
      </c>
      <c r="E85" s="0" t="n">
        <v>1</v>
      </c>
      <c r="F85" s="36" t="s">
        <v>531</v>
      </c>
    </row>
    <row r="86" customFormat="false" ht="13.5" hidden="false" customHeight="false" outlineLevel="0" collapsed="false">
      <c r="A86" s="0" t="n">
        <v>85</v>
      </c>
      <c r="B86" s="0" t="n">
        <v>45</v>
      </c>
      <c r="C86" s="36" t="s">
        <v>210</v>
      </c>
      <c r="D86" s="36" t="s">
        <v>211</v>
      </c>
      <c r="E86" s="0" t="n">
        <v>2</v>
      </c>
      <c r="F86" s="36" t="s">
        <v>532</v>
      </c>
      <c r="G86" s="36" t="s">
        <v>214</v>
      </c>
    </row>
    <row r="87" customFormat="false" ht="13.5" hidden="false" customHeight="false" outlineLevel="0" collapsed="false">
      <c r="A87" s="0" t="n">
        <v>86</v>
      </c>
      <c r="B87" s="0" t="n">
        <v>46</v>
      </c>
      <c r="C87" s="36" t="s">
        <v>215</v>
      </c>
      <c r="D87" s="36" t="s">
        <v>216</v>
      </c>
      <c r="E87" s="0" t="n">
        <v>1</v>
      </c>
      <c r="F87" s="36" t="s">
        <v>533</v>
      </c>
      <c r="G87" s="36" t="s">
        <v>96</v>
      </c>
    </row>
    <row r="88" customFormat="false" ht="13.5" hidden="false" customHeight="false" outlineLevel="0" collapsed="false">
      <c r="A88" s="0" t="n">
        <v>87</v>
      </c>
      <c r="B88" s="0" t="n">
        <v>46</v>
      </c>
      <c r="C88" s="36" t="s">
        <v>215</v>
      </c>
      <c r="D88" s="36" t="s">
        <v>216</v>
      </c>
      <c r="E88" s="0" t="n">
        <v>1</v>
      </c>
      <c r="F88" s="36" t="s">
        <v>534</v>
      </c>
      <c r="G88" s="36" t="s">
        <v>105</v>
      </c>
    </row>
    <row r="89" customFormat="false" ht="13.5" hidden="false" customHeight="false" outlineLevel="0" collapsed="false">
      <c r="A89" s="0" t="n">
        <v>88</v>
      </c>
      <c r="B89" s="0" t="n">
        <v>47</v>
      </c>
      <c r="C89" s="36" t="s">
        <v>218</v>
      </c>
      <c r="D89" s="36" t="s">
        <v>219</v>
      </c>
      <c r="E89" s="0" t="n">
        <v>1</v>
      </c>
      <c r="F89" s="0" t="s">
        <v>535</v>
      </c>
    </row>
    <row r="90" customFormat="false" ht="13.5" hidden="false" customHeight="false" outlineLevel="0" collapsed="false">
      <c r="A90" s="0" t="n">
        <v>89</v>
      </c>
      <c r="B90" s="0" t="n">
        <v>47</v>
      </c>
      <c r="C90" s="36" t="s">
        <v>218</v>
      </c>
      <c r="D90" s="36" t="s">
        <v>219</v>
      </c>
      <c r="E90" s="0" t="n">
        <v>1</v>
      </c>
      <c r="F90" s="36" t="s">
        <v>536</v>
      </c>
      <c r="G90" s="36" t="s">
        <v>96</v>
      </c>
    </row>
    <row r="91" customFormat="false" ht="13.5" hidden="false" customHeight="false" outlineLevel="0" collapsed="false">
      <c r="A91" s="0" t="n">
        <v>90</v>
      </c>
      <c r="B91" s="0" t="n">
        <v>48</v>
      </c>
      <c r="C91" s="36" t="s">
        <v>221</v>
      </c>
      <c r="D91" s="36" t="s">
        <v>222</v>
      </c>
      <c r="E91" s="0" t="n">
        <v>1</v>
      </c>
      <c r="F91" s="36" t="s">
        <v>537</v>
      </c>
      <c r="G91" s="36" t="s">
        <v>56</v>
      </c>
    </row>
    <row r="92" customFormat="false" ht="13.5" hidden="false" customHeight="false" outlineLevel="0" collapsed="false">
      <c r="A92" s="0" t="n">
        <v>91</v>
      </c>
      <c r="B92" s="0" t="n">
        <v>48</v>
      </c>
      <c r="C92" s="36" t="s">
        <v>221</v>
      </c>
      <c r="D92" s="36" t="s">
        <v>222</v>
      </c>
      <c r="E92" s="0" t="n">
        <v>2</v>
      </c>
      <c r="F92" s="36" t="s">
        <v>538</v>
      </c>
      <c r="G92" s="36" t="s">
        <v>72</v>
      </c>
    </row>
    <row r="93" customFormat="false" ht="13.5" hidden="false" customHeight="false" outlineLevel="0" collapsed="false">
      <c r="A93" s="0" t="n">
        <v>92</v>
      </c>
      <c r="B93" s="0" t="n">
        <v>49</v>
      </c>
      <c r="C93" s="36" t="s">
        <v>225</v>
      </c>
      <c r="D93" s="36" t="s">
        <v>222</v>
      </c>
      <c r="E93" s="0" t="n">
        <v>1</v>
      </c>
      <c r="F93" s="36" t="s">
        <v>539</v>
      </c>
    </row>
    <row r="94" customFormat="false" ht="13.5" hidden="false" customHeight="false" outlineLevel="0" collapsed="false">
      <c r="A94" s="0" t="n">
        <v>93</v>
      </c>
      <c r="B94" s="0" t="n">
        <v>49</v>
      </c>
      <c r="C94" s="36" t="s">
        <v>225</v>
      </c>
      <c r="D94" s="36" t="s">
        <v>222</v>
      </c>
      <c r="E94" s="0" t="n">
        <v>1</v>
      </c>
      <c r="F94" s="36" t="s">
        <v>540</v>
      </c>
      <c r="G94" s="36" t="s">
        <v>96</v>
      </c>
    </row>
    <row r="95" customFormat="false" ht="13.5" hidden="false" customHeight="false" outlineLevel="0" collapsed="false">
      <c r="A95" s="0" t="n">
        <v>94</v>
      </c>
      <c r="B95" s="0" t="n">
        <v>50</v>
      </c>
      <c r="C95" s="36" t="s">
        <v>227</v>
      </c>
      <c r="D95" s="36" t="s">
        <v>222</v>
      </c>
      <c r="E95" s="0" t="n">
        <v>1</v>
      </c>
      <c r="F95" s="36" t="s">
        <v>541</v>
      </c>
    </row>
    <row r="96" customFormat="false" ht="13.5" hidden="false" customHeight="false" outlineLevel="0" collapsed="false">
      <c r="A96" s="0" t="n">
        <v>95</v>
      </c>
      <c r="B96" s="0" t="n">
        <v>50</v>
      </c>
      <c r="C96" s="36" t="s">
        <v>227</v>
      </c>
      <c r="D96" s="36" t="s">
        <v>222</v>
      </c>
      <c r="E96" s="0" t="n">
        <v>2</v>
      </c>
      <c r="F96" s="36" t="s">
        <v>542</v>
      </c>
      <c r="G96" s="36" t="s">
        <v>230</v>
      </c>
    </row>
    <row r="97" customFormat="false" ht="13.5" hidden="false" customHeight="false" outlineLevel="0" collapsed="false">
      <c r="A97" s="0" t="n">
        <v>96</v>
      </c>
      <c r="B97" s="0" t="n">
        <v>51</v>
      </c>
      <c r="C97" s="36" t="s">
        <v>231</v>
      </c>
      <c r="D97" s="36" t="s">
        <v>232</v>
      </c>
      <c r="E97" s="0" t="n">
        <v>1</v>
      </c>
      <c r="F97" s="36" t="s">
        <v>543</v>
      </c>
    </row>
    <row r="98" customFormat="false" ht="13.5" hidden="false" customHeight="false" outlineLevel="0" collapsed="false">
      <c r="A98" s="0" t="n">
        <v>97</v>
      </c>
      <c r="B98" s="0" t="n">
        <v>51</v>
      </c>
      <c r="C98" s="36" t="s">
        <v>231</v>
      </c>
      <c r="D98" s="36" t="s">
        <v>232</v>
      </c>
      <c r="E98" s="0" t="n">
        <v>2</v>
      </c>
      <c r="F98" s="36" t="s">
        <v>544</v>
      </c>
    </row>
    <row r="99" customFormat="false" ht="13.5" hidden="false" customHeight="false" outlineLevel="0" collapsed="false">
      <c r="A99" s="0" t="n">
        <v>98</v>
      </c>
      <c r="B99" s="0" t="n">
        <v>52</v>
      </c>
      <c r="C99" s="36" t="s">
        <v>235</v>
      </c>
      <c r="D99" s="36" t="s">
        <v>236</v>
      </c>
      <c r="E99" s="0" t="n">
        <v>1</v>
      </c>
      <c r="F99" s="36" t="s">
        <v>545</v>
      </c>
    </row>
    <row r="100" customFormat="false" ht="13.5" hidden="false" customHeight="false" outlineLevel="0" collapsed="false">
      <c r="A100" s="0" t="n">
        <v>99</v>
      </c>
      <c r="B100" s="0" t="n">
        <v>53</v>
      </c>
      <c r="C100" s="36" t="s">
        <v>238</v>
      </c>
      <c r="D100" s="36" t="s">
        <v>239</v>
      </c>
      <c r="E100" s="0" t="n">
        <v>1</v>
      </c>
      <c r="F100" s="36" t="s">
        <v>546</v>
      </c>
    </row>
    <row r="101" customFormat="false" ht="13.5" hidden="false" customHeight="false" outlineLevel="0" collapsed="false">
      <c r="A101" s="0" t="n">
        <v>100</v>
      </c>
      <c r="B101" s="0" t="n">
        <v>54</v>
      </c>
      <c r="C101" s="36" t="s">
        <v>241</v>
      </c>
      <c r="D101" s="36" t="s">
        <v>239</v>
      </c>
      <c r="E101" s="0" t="n">
        <v>1</v>
      </c>
      <c r="F101" s="36" t="s">
        <v>547</v>
      </c>
    </row>
    <row r="102" customFormat="false" ht="13.5" hidden="false" customHeight="false" outlineLevel="0" collapsed="false">
      <c r="A102" s="0" t="n">
        <v>101</v>
      </c>
      <c r="B102" s="0" t="n">
        <v>54</v>
      </c>
      <c r="C102" s="36" t="s">
        <v>241</v>
      </c>
      <c r="D102" s="36" t="s">
        <v>239</v>
      </c>
      <c r="E102" s="0" t="n">
        <v>2</v>
      </c>
      <c r="F102" s="36" t="s">
        <v>548</v>
      </c>
      <c r="G102" s="36" t="s">
        <v>549</v>
      </c>
    </row>
    <row r="103" customFormat="false" ht="13.5" hidden="false" customHeight="false" outlineLevel="0" collapsed="false">
      <c r="A103" s="0" t="n">
        <v>102</v>
      </c>
      <c r="B103" s="0" t="n">
        <v>54</v>
      </c>
      <c r="C103" s="36" t="s">
        <v>241</v>
      </c>
      <c r="D103" s="36" t="s">
        <v>239</v>
      </c>
      <c r="E103" s="0" t="n">
        <v>2</v>
      </c>
      <c r="F103" s="36" t="s">
        <v>550</v>
      </c>
      <c r="G103" s="36" t="s">
        <v>551</v>
      </c>
    </row>
    <row r="104" customFormat="false" ht="13.5" hidden="false" customHeight="false" outlineLevel="0" collapsed="false">
      <c r="A104" s="0" t="n">
        <v>103</v>
      </c>
      <c r="B104" s="0" t="n">
        <v>54</v>
      </c>
      <c r="C104" s="36" t="s">
        <v>241</v>
      </c>
      <c r="D104" s="36" t="s">
        <v>239</v>
      </c>
      <c r="E104" s="0" t="n">
        <v>2</v>
      </c>
      <c r="F104" s="36" t="s">
        <v>552</v>
      </c>
      <c r="G104" s="36" t="s">
        <v>246</v>
      </c>
    </row>
    <row r="105" customFormat="false" ht="13.5" hidden="false" customHeight="false" outlineLevel="0" collapsed="false">
      <c r="A105" s="0" t="n">
        <v>104</v>
      </c>
      <c r="B105" s="0" t="n">
        <v>55</v>
      </c>
      <c r="C105" s="36" t="s">
        <v>249</v>
      </c>
      <c r="D105" s="36" t="s">
        <v>239</v>
      </c>
      <c r="E105" s="0" t="n">
        <v>1</v>
      </c>
      <c r="F105" s="36" t="s">
        <v>553</v>
      </c>
    </row>
    <row r="106" customFormat="false" ht="13.5" hidden="false" customHeight="false" outlineLevel="0" collapsed="false">
      <c r="A106" s="0" t="n">
        <v>105</v>
      </c>
      <c r="B106" s="0" t="n">
        <v>55</v>
      </c>
      <c r="C106" s="36" t="s">
        <v>249</v>
      </c>
      <c r="D106" s="36" t="s">
        <v>239</v>
      </c>
      <c r="E106" s="0" t="n">
        <v>2</v>
      </c>
      <c r="F106" s="36" t="s">
        <v>554</v>
      </c>
      <c r="G106" s="36" t="s">
        <v>555</v>
      </c>
    </row>
    <row r="107" customFormat="false" ht="13.5" hidden="false" customHeight="false" outlineLevel="0" collapsed="false">
      <c r="A107" s="0" t="n">
        <v>106</v>
      </c>
      <c r="B107" s="0" t="n">
        <v>56</v>
      </c>
      <c r="C107" s="36" t="s">
        <v>181</v>
      </c>
      <c r="D107" s="36" t="s">
        <v>182</v>
      </c>
      <c r="E107" s="0" t="n">
        <v>1</v>
      </c>
      <c r="F107" s="0" t="s">
        <v>556</v>
      </c>
    </row>
    <row r="108" customFormat="false" ht="13.5" hidden="false" customHeight="false" outlineLevel="0" collapsed="false">
      <c r="A108" s="0" t="n">
        <v>107</v>
      </c>
      <c r="B108" s="0" t="n">
        <v>57</v>
      </c>
      <c r="C108" s="36" t="s">
        <v>255</v>
      </c>
      <c r="D108" s="36" t="s">
        <v>256</v>
      </c>
      <c r="E108" s="0" t="n">
        <v>1</v>
      </c>
      <c r="F108" s="36" t="s">
        <v>557</v>
      </c>
    </row>
    <row r="109" customFormat="false" ht="13.5" hidden="false" customHeight="false" outlineLevel="0" collapsed="false">
      <c r="A109" s="0" t="n">
        <v>108</v>
      </c>
      <c r="B109" s="0" t="n">
        <v>57</v>
      </c>
      <c r="C109" s="36" t="s">
        <v>255</v>
      </c>
      <c r="D109" s="36" t="s">
        <v>256</v>
      </c>
      <c r="E109" s="0" t="n">
        <v>2</v>
      </c>
      <c r="F109" s="36" t="s">
        <v>558</v>
      </c>
      <c r="G109" s="36" t="s">
        <v>559</v>
      </c>
    </row>
    <row r="110" customFormat="false" ht="13.5" hidden="false" customHeight="false" outlineLevel="0" collapsed="false">
      <c r="A110" s="0" t="n">
        <v>109</v>
      </c>
      <c r="B110" s="0" t="n">
        <v>58</v>
      </c>
      <c r="C110" s="36" t="s">
        <v>260</v>
      </c>
      <c r="D110" s="36" t="s">
        <v>261</v>
      </c>
      <c r="E110" s="0" t="n">
        <v>2</v>
      </c>
      <c r="F110" s="36" t="s">
        <v>560</v>
      </c>
      <c r="G110" s="36" t="s">
        <v>264</v>
      </c>
    </row>
    <row r="111" customFormat="false" ht="13.5" hidden="false" customHeight="false" outlineLevel="0" collapsed="false">
      <c r="A111" s="0" t="n">
        <v>110</v>
      </c>
      <c r="B111" s="0" t="n">
        <v>58</v>
      </c>
      <c r="C111" s="36" t="s">
        <v>260</v>
      </c>
      <c r="D111" s="36" t="s">
        <v>261</v>
      </c>
      <c r="E111" s="0" t="n">
        <v>1</v>
      </c>
      <c r="F111" s="36" t="s">
        <v>561</v>
      </c>
    </row>
    <row r="112" customFormat="false" ht="13.5" hidden="false" customHeight="false" outlineLevel="0" collapsed="false">
      <c r="A112" s="0" t="n">
        <v>111</v>
      </c>
      <c r="B112" s="0" t="n">
        <v>59</v>
      </c>
      <c r="C112" s="36" t="s">
        <v>265</v>
      </c>
      <c r="D112" s="36" t="s">
        <v>261</v>
      </c>
      <c r="E112" s="0" t="n">
        <v>1</v>
      </c>
      <c r="F112" s="36" t="s">
        <v>562</v>
      </c>
      <c r="G112" s="36" t="s">
        <v>563</v>
      </c>
    </row>
    <row r="113" customFormat="false" ht="13.5" hidden="false" customHeight="false" outlineLevel="0" collapsed="false">
      <c r="A113" s="0" t="n">
        <v>112</v>
      </c>
      <c r="B113" s="0" t="n">
        <v>60</v>
      </c>
      <c r="C113" s="36" t="s">
        <v>267</v>
      </c>
      <c r="D113" s="36" t="s">
        <v>268</v>
      </c>
      <c r="E113" s="0" t="n">
        <v>1</v>
      </c>
      <c r="F113" s="36" t="s">
        <v>564</v>
      </c>
      <c r="G113" s="36" t="s">
        <v>96</v>
      </c>
    </row>
    <row r="114" customFormat="false" ht="13.5" hidden="false" customHeight="false" outlineLevel="0" collapsed="false">
      <c r="A114" s="0" t="n">
        <v>113</v>
      </c>
      <c r="B114" s="0" t="n">
        <v>61</v>
      </c>
      <c r="C114" s="36" t="s">
        <v>271</v>
      </c>
      <c r="D114" s="36" t="s">
        <v>272</v>
      </c>
      <c r="E114" s="0" t="n">
        <v>1</v>
      </c>
      <c r="F114" s="36" t="s">
        <v>565</v>
      </c>
    </row>
    <row r="115" customFormat="false" ht="13.5" hidden="false" customHeight="false" outlineLevel="0" collapsed="false">
      <c r="A115" s="0" t="n">
        <v>114</v>
      </c>
      <c r="B115" s="0" t="n">
        <v>62</v>
      </c>
      <c r="C115" s="36" t="s">
        <v>275</v>
      </c>
      <c r="D115" s="36" t="s">
        <v>276</v>
      </c>
      <c r="E115" s="0" t="n">
        <v>1</v>
      </c>
      <c r="F115" s="36" t="s">
        <v>566</v>
      </c>
    </row>
    <row r="116" customFormat="false" ht="13.5" hidden="false" customHeight="false" outlineLevel="0" collapsed="false">
      <c r="A116" s="0" t="n">
        <v>115</v>
      </c>
      <c r="B116" s="0" t="n">
        <v>62</v>
      </c>
      <c r="C116" s="36" t="s">
        <v>275</v>
      </c>
      <c r="D116" s="36" t="s">
        <v>276</v>
      </c>
      <c r="E116" s="0" t="n">
        <v>2</v>
      </c>
      <c r="F116" s="36" t="s">
        <v>567</v>
      </c>
      <c r="G116" s="36" t="s">
        <v>279</v>
      </c>
    </row>
    <row r="117" customFormat="false" ht="13.5" hidden="false" customHeight="false" outlineLevel="0" collapsed="false">
      <c r="A117" s="0" t="n">
        <v>116</v>
      </c>
      <c r="B117" s="0" t="n">
        <v>63</v>
      </c>
      <c r="C117" s="36" t="s">
        <v>280</v>
      </c>
      <c r="D117" s="36" t="s">
        <v>281</v>
      </c>
      <c r="E117" s="0" t="n">
        <v>1</v>
      </c>
      <c r="F117" s="36" t="s">
        <v>568</v>
      </c>
    </row>
    <row r="118" customFormat="false" ht="13.5" hidden="false" customHeight="false" outlineLevel="0" collapsed="false">
      <c r="A118" s="0" t="n">
        <v>117</v>
      </c>
      <c r="B118" s="0" t="n">
        <v>63</v>
      </c>
      <c r="C118" s="36" t="s">
        <v>280</v>
      </c>
      <c r="D118" s="36" t="s">
        <v>281</v>
      </c>
      <c r="E118" s="0" t="n">
        <v>1</v>
      </c>
      <c r="F118" s="0" t="s">
        <v>569</v>
      </c>
    </row>
    <row r="119" customFormat="false" ht="13.5" hidden="false" customHeight="false" outlineLevel="0" collapsed="false">
      <c r="A119" s="0" t="n">
        <v>118</v>
      </c>
      <c r="B119" s="0" t="n">
        <v>64</v>
      </c>
      <c r="C119" s="36" t="s">
        <v>284</v>
      </c>
      <c r="D119" s="36" t="s">
        <v>285</v>
      </c>
      <c r="E119" s="0" t="n">
        <v>1</v>
      </c>
      <c r="F119" s="36" t="s">
        <v>570</v>
      </c>
      <c r="G119" s="36" t="s">
        <v>54</v>
      </c>
    </row>
    <row r="120" customFormat="false" ht="13.5" hidden="false" customHeight="false" outlineLevel="0" collapsed="false">
      <c r="A120" s="0" t="n">
        <v>119</v>
      </c>
      <c r="B120" s="0" t="n">
        <v>64</v>
      </c>
      <c r="C120" s="36" t="s">
        <v>284</v>
      </c>
      <c r="D120" s="36" t="s">
        <v>285</v>
      </c>
      <c r="E120" s="0" t="n">
        <v>2</v>
      </c>
      <c r="F120" s="36" t="s">
        <v>571</v>
      </c>
      <c r="G120" s="36" t="s">
        <v>72</v>
      </c>
    </row>
    <row r="121" customFormat="false" ht="13.5" hidden="false" customHeight="false" outlineLevel="0" collapsed="false">
      <c r="A121" s="0" t="n">
        <v>120</v>
      </c>
      <c r="B121" s="0" t="n">
        <v>65</v>
      </c>
      <c r="C121" s="36" t="s">
        <v>288</v>
      </c>
      <c r="D121" s="36" t="s">
        <v>285</v>
      </c>
      <c r="E121" s="0" t="n">
        <v>1</v>
      </c>
      <c r="F121" s="36" t="s">
        <v>572</v>
      </c>
    </row>
    <row r="122" customFormat="false" ht="13.5" hidden="false" customHeight="false" outlineLevel="0" collapsed="false">
      <c r="A122" s="0" t="n">
        <v>121</v>
      </c>
      <c r="B122" s="0" t="n">
        <v>65</v>
      </c>
      <c r="C122" s="36" t="s">
        <v>288</v>
      </c>
      <c r="D122" s="36" t="s">
        <v>285</v>
      </c>
      <c r="E122" s="0" t="n">
        <v>2</v>
      </c>
      <c r="F122" s="36" t="s">
        <v>573</v>
      </c>
      <c r="G122" s="36" t="s">
        <v>157</v>
      </c>
    </row>
    <row r="123" customFormat="false" ht="13.5" hidden="false" customHeight="false" outlineLevel="0" collapsed="false">
      <c r="A123" s="0" t="n">
        <v>122</v>
      </c>
      <c r="B123" s="0" t="n">
        <v>66</v>
      </c>
      <c r="C123" s="36" t="s">
        <v>291</v>
      </c>
      <c r="D123" s="36" t="s">
        <v>285</v>
      </c>
      <c r="E123" s="0" t="n">
        <v>1</v>
      </c>
      <c r="F123" s="36" t="s">
        <v>574</v>
      </c>
      <c r="G123" s="36" t="s">
        <v>575</v>
      </c>
    </row>
    <row r="124" customFormat="false" ht="13.5" hidden="false" customHeight="false" outlineLevel="0" collapsed="false">
      <c r="A124" s="0" t="n">
        <v>123</v>
      </c>
      <c r="B124" s="0" t="n">
        <v>66</v>
      </c>
      <c r="C124" s="36" t="s">
        <v>291</v>
      </c>
      <c r="D124" s="36" t="s">
        <v>285</v>
      </c>
      <c r="E124" s="0" t="n">
        <v>1</v>
      </c>
      <c r="F124" s="36" t="s">
        <v>576</v>
      </c>
    </row>
    <row r="125" customFormat="false" ht="13.5" hidden="false" customHeight="false" outlineLevel="0" collapsed="false">
      <c r="A125" s="0" t="n">
        <v>124</v>
      </c>
      <c r="B125" s="0" t="n">
        <v>67</v>
      </c>
      <c r="C125" s="36" t="s">
        <v>293</v>
      </c>
      <c r="D125" s="36" t="s">
        <v>294</v>
      </c>
      <c r="E125" s="0" t="n">
        <v>2</v>
      </c>
      <c r="F125" s="36" t="s">
        <v>577</v>
      </c>
      <c r="G125" s="36" t="s">
        <v>298</v>
      </c>
    </row>
    <row r="126" customFormat="false" ht="13.5" hidden="false" customHeight="false" outlineLevel="0" collapsed="false">
      <c r="A126" s="0" t="n">
        <v>125</v>
      </c>
      <c r="B126" s="0" t="n">
        <v>68</v>
      </c>
      <c r="C126" s="36" t="s">
        <v>299</v>
      </c>
      <c r="D126" s="36" t="s">
        <v>294</v>
      </c>
      <c r="E126" s="0" t="n">
        <v>1</v>
      </c>
      <c r="F126" s="36" t="s">
        <v>578</v>
      </c>
    </row>
    <row r="127" customFormat="false" ht="13.5" hidden="false" customHeight="false" outlineLevel="0" collapsed="false">
      <c r="A127" s="0" t="n">
        <v>126</v>
      </c>
      <c r="B127" s="0" t="n">
        <v>68</v>
      </c>
      <c r="C127" s="36" t="s">
        <v>299</v>
      </c>
      <c r="D127" s="36" t="s">
        <v>294</v>
      </c>
      <c r="E127" s="0" t="n">
        <v>1</v>
      </c>
      <c r="F127" s="36" t="s">
        <v>579</v>
      </c>
    </row>
    <row r="128" customFormat="false" ht="13.5" hidden="false" customHeight="false" outlineLevel="0" collapsed="false">
      <c r="A128" s="0" t="n">
        <v>127</v>
      </c>
      <c r="B128" s="0" t="n">
        <v>69</v>
      </c>
      <c r="C128" s="36" t="s">
        <v>301</v>
      </c>
      <c r="D128" s="36" t="s">
        <v>294</v>
      </c>
      <c r="E128" s="0" t="n">
        <v>1</v>
      </c>
      <c r="F128" s="36" t="s">
        <v>580</v>
      </c>
    </row>
    <row r="129" customFormat="false" ht="13.5" hidden="false" customHeight="false" outlineLevel="0" collapsed="false">
      <c r="A129" s="0" t="n">
        <v>128</v>
      </c>
      <c r="B129" s="0" t="n">
        <v>70</v>
      </c>
      <c r="C129" s="36" t="s">
        <v>303</v>
      </c>
      <c r="D129" s="36" t="s">
        <v>304</v>
      </c>
      <c r="E129" s="0" t="n">
        <v>1</v>
      </c>
      <c r="F129" s="36" t="s">
        <v>581</v>
      </c>
    </row>
    <row r="130" customFormat="false" ht="13.5" hidden="false" customHeight="false" outlineLevel="0" collapsed="false">
      <c r="A130" s="0" t="n">
        <v>129</v>
      </c>
      <c r="B130" s="0" t="n">
        <v>70</v>
      </c>
      <c r="C130" s="36" t="s">
        <v>303</v>
      </c>
      <c r="D130" s="36" t="s">
        <v>304</v>
      </c>
      <c r="E130" s="0" t="n">
        <v>1</v>
      </c>
      <c r="F130" s="36" t="s">
        <v>582</v>
      </c>
      <c r="G130" s="36" t="s">
        <v>307</v>
      </c>
    </row>
    <row r="131" customFormat="false" ht="13.5" hidden="false" customHeight="false" outlineLevel="0" collapsed="false">
      <c r="A131" s="0" t="n">
        <v>130</v>
      </c>
      <c r="B131" s="0" t="n">
        <v>71</v>
      </c>
      <c r="C131" s="36" t="s">
        <v>308</v>
      </c>
      <c r="D131" s="36" t="s">
        <v>309</v>
      </c>
      <c r="E131" s="0" t="n">
        <v>1</v>
      </c>
      <c r="F131" s="36" t="s">
        <v>583</v>
      </c>
      <c r="G131" s="36" t="s">
        <v>307</v>
      </c>
    </row>
    <row r="132" customFormat="false" ht="13.5" hidden="false" customHeight="false" outlineLevel="0" collapsed="false">
      <c r="A132" s="0" t="n">
        <v>131</v>
      </c>
      <c r="B132" s="0" t="n">
        <v>71</v>
      </c>
      <c r="C132" s="36" t="s">
        <v>308</v>
      </c>
      <c r="D132" s="36" t="s">
        <v>309</v>
      </c>
      <c r="E132" s="0" t="n">
        <v>1</v>
      </c>
      <c r="F132" s="36" t="s">
        <v>584</v>
      </c>
      <c r="G132" s="36" t="s">
        <v>67</v>
      </c>
    </row>
    <row r="133" customFormat="false" ht="13.5" hidden="false" customHeight="false" outlineLevel="0" collapsed="false">
      <c r="A133" s="0" t="n">
        <v>132</v>
      </c>
      <c r="B133" s="0" t="n">
        <v>72</v>
      </c>
      <c r="C133" s="36" t="s">
        <v>311</v>
      </c>
      <c r="D133" s="36" t="s">
        <v>309</v>
      </c>
      <c r="E133" s="0" t="n">
        <v>1</v>
      </c>
      <c r="F133" s="36" t="s">
        <v>585</v>
      </c>
    </row>
    <row r="134" customFormat="false" ht="13.5" hidden="false" customHeight="false" outlineLevel="0" collapsed="false">
      <c r="A134" s="0" t="n">
        <v>133</v>
      </c>
      <c r="B134" s="0" t="n">
        <v>73</v>
      </c>
      <c r="C134" s="36" t="s">
        <v>313</v>
      </c>
      <c r="D134" s="36" t="s">
        <v>309</v>
      </c>
      <c r="E134" s="0" t="n">
        <v>2</v>
      </c>
      <c r="F134" s="36" t="s">
        <v>586</v>
      </c>
    </row>
    <row r="135" customFormat="false" ht="13.5" hidden="false" customHeight="false" outlineLevel="0" collapsed="false">
      <c r="A135" s="0" t="n">
        <v>134</v>
      </c>
      <c r="B135" s="0" t="n">
        <v>73</v>
      </c>
      <c r="C135" s="36" t="s">
        <v>313</v>
      </c>
      <c r="D135" s="36" t="s">
        <v>309</v>
      </c>
      <c r="E135" s="0" t="n">
        <v>2</v>
      </c>
      <c r="F135" s="36" t="s">
        <v>587</v>
      </c>
    </row>
    <row r="136" customFormat="false" ht="13.5" hidden="false" customHeight="false" outlineLevel="0" collapsed="false">
      <c r="A136" s="0" t="n">
        <v>135</v>
      </c>
      <c r="B136" s="0" t="n">
        <v>74</v>
      </c>
      <c r="C136" s="36" t="s">
        <v>252</v>
      </c>
      <c r="D136" s="36" t="s">
        <v>253</v>
      </c>
      <c r="E136" s="0" t="n">
        <v>2</v>
      </c>
      <c r="F136" s="0" t="s">
        <v>588</v>
      </c>
    </row>
    <row r="137" customFormat="false" ht="13.5" hidden="false" customHeight="false" outlineLevel="0" collapsed="false">
      <c r="A137" s="0" t="n">
        <v>136</v>
      </c>
      <c r="B137" s="0" t="n">
        <v>75</v>
      </c>
      <c r="C137" s="36" t="s">
        <v>317</v>
      </c>
      <c r="D137" s="36" t="s">
        <v>318</v>
      </c>
      <c r="E137" s="0" t="n">
        <v>1</v>
      </c>
      <c r="F137" s="36" t="s">
        <v>589</v>
      </c>
      <c r="G137" s="36" t="s">
        <v>96</v>
      </c>
    </row>
    <row r="138" customFormat="false" ht="13.5" hidden="false" customHeight="false" outlineLevel="0" collapsed="false">
      <c r="A138" s="0" t="n">
        <v>137</v>
      </c>
      <c r="B138" s="0" t="n">
        <v>76</v>
      </c>
      <c r="C138" s="36" t="s">
        <v>320</v>
      </c>
      <c r="D138" s="36" t="s">
        <v>318</v>
      </c>
      <c r="E138" s="0" t="n">
        <v>1</v>
      </c>
      <c r="F138" s="36" t="s">
        <v>590</v>
      </c>
    </row>
    <row r="139" customFormat="false" ht="13.5" hidden="false" customHeight="false" outlineLevel="0" collapsed="false">
      <c r="A139" s="0" t="n">
        <v>138</v>
      </c>
      <c r="B139" s="0" t="n">
        <v>76</v>
      </c>
      <c r="C139" s="36" t="s">
        <v>320</v>
      </c>
      <c r="D139" s="36" t="s">
        <v>318</v>
      </c>
      <c r="E139" s="0" t="n">
        <v>1</v>
      </c>
      <c r="F139" s="36" t="s">
        <v>591</v>
      </c>
      <c r="G139" s="36" t="s">
        <v>592</v>
      </c>
    </row>
    <row r="140" customFormat="false" ht="13.5" hidden="false" customHeight="false" outlineLevel="0" collapsed="false">
      <c r="A140" s="0" t="n">
        <v>139</v>
      </c>
      <c r="B140" s="0" t="n">
        <v>76</v>
      </c>
      <c r="C140" s="36" t="s">
        <v>320</v>
      </c>
      <c r="D140" s="36" t="s">
        <v>318</v>
      </c>
      <c r="E140" s="0" t="n">
        <v>2</v>
      </c>
      <c r="F140" s="36" t="s">
        <v>593</v>
      </c>
    </row>
    <row r="141" customFormat="false" ht="13.5" hidden="false" customHeight="false" outlineLevel="0" collapsed="false">
      <c r="A141" s="0" t="n">
        <v>140</v>
      </c>
      <c r="B141" s="0" t="n">
        <v>77</v>
      </c>
      <c r="C141" s="36" t="s">
        <v>322</v>
      </c>
      <c r="D141" s="36" t="s">
        <v>318</v>
      </c>
      <c r="E141" s="0" t="n">
        <v>1</v>
      </c>
      <c r="F141" s="36" t="s">
        <v>594</v>
      </c>
    </row>
    <row r="142" customFormat="false" ht="13.5" hidden="false" customHeight="false" outlineLevel="0" collapsed="false">
      <c r="A142" s="0" t="n">
        <v>141</v>
      </c>
      <c r="B142" s="0" t="n">
        <v>77</v>
      </c>
      <c r="C142" s="36" t="s">
        <v>322</v>
      </c>
      <c r="D142" s="36" t="s">
        <v>318</v>
      </c>
      <c r="E142" s="0" t="n">
        <v>1</v>
      </c>
      <c r="F142" s="36" t="s">
        <v>595</v>
      </c>
    </row>
    <row r="143" customFormat="false" ht="13.5" hidden="false" customHeight="false" outlineLevel="0" collapsed="false">
      <c r="A143" s="0" t="n">
        <v>142</v>
      </c>
      <c r="B143" s="0" t="n">
        <v>78</v>
      </c>
      <c r="C143" s="36" t="s">
        <v>325</v>
      </c>
      <c r="D143" s="36" t="s">
        <v>318</v>
      </c>
      <c r="E143" s="0" t="n">
        <v>1</v>
      </c>
      <c r="F143" s="36" t="s">
        <v>596</v>
      </c>
    </row>
    <row r="144" customFormat="false" ht="13.5" hidden="false" customHeight="false" outlineLevel="0" collapsed="false">
      <c r="A144" s="0" t="n">
        <v>143</v>
      </c>
      <c r="B144" s="0" t="n">
        <v>78</v>
      </c>
      <c r="C144" s="36" t="s">
        <v>325</v>
      </c>
      <c r="D144" s="36" t="s">
        <v>318</v>
      </c>
      <c r="E144" s="0" t="n">
        <v>1</v>
      </c>
      <c r="F144" s="0" t="s">
        <v>597</v>
      </c>
    </row>
    <row r="145" customFormat="false" ht="13.5" hidden="false" customHeight="false" outlineLevel="0" collapsed="false">
      <c r="A145" s="0" t="n">
        <v>144</v>
      </c>
      <c r="B145" s="0" t="n">
        <v>79</v>
      </c>
      <c r="C145" s="36" t="s">
        <v>328</v>
      </c>
      <c r="D145" s="36" t="s">
        <v>318</v>
      </c>
      <c r="E145" s="0" t="n">
        <v>1</v>
      </c>
      <c r="F145" s="36" t="s">
        <v>598</v>
      </c>
    </row>
    <row r="146" customFormat="false" ht="13.5" hidden="false" customHeight="false" outlineLevel="0" collapsed="false">
      <c r="A146" s="0" t="n">
        <v>145</v>
      </c>
      <c r="B146" s="0" t="n">
        <v>79</v>
      </c>
      <c r="C146" s="36" t="s">
        <v>328</v>
      </c>
      <c r="D146" s="36" t="s">
        <v>318</v>
      </c>
      <c r="E146" s="0" t="n">
        <v>2</v>
      </c>
      <c r="F146" s="36" t="s">
        <v>599</v>
      </c>
      <c r="G146" s="36" t="s">
        <v>600</v>
      </c>
    </row>
    <row r="147" customFormat="false" ht="13.5" hidden="false" customHeight="false" outlineLevel="0" collapsed="false">
      <c r="A147" s="0" t="n">
        <v>146</v>
      </c>
      <c r="B147" s="0" t="n">
        <v>80</v>
      </c>
      <c r="C147" s="36" t="s">
        <v>315</v>
      </c>
      <c r="D147" s="36" t="s">
        <v>89</v>
      </c>
      <c r="E147" s="0" t="n">
        <v>2</v>
      </c>
      <c r="F147" s="0" t="s">
        <v>601</v>
      </c>
    </row>
    <row r="148" customFormat="false" ht="13.5" hidden="false" customHeight="false" outlineLevel="0" collapsed="false">
      <c r="A148" s="0" t="n">
        <v>147</v>
      </c>
      <c r="B148" s="0" t="n">
        <v>81</v>
      </c>
      <c r="C148" s="36" t="s">
        <v>339</v>
      </c>
      <c r="D148" s="36" t="s">
        <v>340</v>
      </c>
      <c r="E148" s="0" t="n">
        <v>1</v>
      </c>
      <c r="F148" s="36" t="s">
        <v>602</v>
      </c>
    </row>
    <row r="149" customFormat="false" ht="13.5" hidden="false" customHeight="false" outlineLevel="0" collapsed="false">
      <c r="A149" s="0" t="n">
        <v>148</v>
      </c>
      <c r="B149" s="0" t="n">
        <v>81</v>
      </c>
      <c r="C149" s="36" t="s">
        <v>339</v>
      </c>
      <c r="D149" s="36" t="s">
        <v>340</v>
      </c>
      <c r="E149" s="0" t="n">
        <v>2</v>
      </c>
      <c r="F149" s="36" t="s">
        <v>603</v>
      </c>
      <c r="G149" s="36" t="s">
        <v>72</v>
      </c>
    </row>
    <row r="150" customFormat="false" ht="13.5" hidden="false" customHeight="false" outlineLevel="0" collapsed="false">
      <c r="A150" s="0" t="n">
        <v>149</v>
      </c>
      <c r="B150" s="0" t="n">
        <v>82</v>
      </c>
      <c r="C150" s="36" t="s">
        <v>343</v>
      </c>
      <c r="D150" s="36" t="s">
        <v>340</v>
      </c>
      <c r="E150" s="0" t="n">
        <v>1</v>
      </c>
      <c r="F150" s="36" t="s">
        <v>604</v>
      </c>
      <c r="G150" s="36" t="s">
        <v>96</v>
      </c>
    </row>
    <row r="151" customFormat="false" ht="13.5" hidden="false" customHeight="false" outlineLevel="0" collapsed="false">
      <c r="A151" s="0" t="n">
        <v>150</v>
      </c>
      <c r="B151" s="0" t="n">
        <v>82</v>
      </c>
      <c r="C151" s="36" t="s">
        <v>343</v>
      </c>
      <c r="D151" s="36" t="s">
        <v>340</v>
      </c>
      <c r="E151" s="0" t="n">
        <v>2</v>
      </c>
      <c r="F151" s="36" t="s">
        <v>605</v>
      </c>
      <c r="G151" s="36" t="s">
        <v>122</v>
      </c>
    </row>
    <row r="152" customFormat="false" ht="13.5" hidden="false" customHeight="false" outlineLevel="0" collapsed="false">
      <c r="A152" s="0" t="n">
        <v>151</v>
      </c>
      <c r="B152" s="0" t="n">
        <v>82</v>
      </c>
      <c r="C152" s="36" t="s">
        <v>343</v>
      </c>
      <c r="D152" s="36" t="s">
        <v>340</v>
      </c>
      <c r="E152" s="0" t="n">
        <v>2</v>
      </c>
      <c r="F152" s="36" t="s">
        <v>606</v>
      </c>
      <c r="G152" s="36" t="s">
        <v>50</v>
      </c>
    </row>
    <row r="153" customFormat="false" ht="13.5" hidden="false" customHeight="false" outlineLevel="0" collapsed="false">
      <c r="A153" s="0" t="n">
        <v>152</v>
      </c>
      <c r="B153" s="0" t="n">
        <v>83</v>
      </c>
      <c r="C153" s="36" t="s">
        <v>346</v>
      </c>
      <c r="D153" s="36" t="s">
        <v>347</v>
      </c>
      <c r="E153" s="0" t="n">
        <v>1</v>
      </c>
      <c r="F153" s="36" t="s">
        <v>607</v>
      </c>
    </row>
    <row r="154" customFormat="false" ht="13.5" hidden="false" customHeight="false" outlineLevel="0" collapsed="false">
      <c r="A154" s="0" t="n">
        <v>153</v>
      </c>
      <c r="B154" s="0" t="n">
        <v>83</v>
      </c>
      <c r="C154" s="36" t="s">
        <v>346</v>
      </c>
      <c r="D154" s="36" t="s">
        <v>347</v>
      </c>
      <c r="E154" s="0" t="n">
        <v>1</v>
      </c>
      <c r="F154" s="36" t="s">
        <v>608</v>
      </c>
    </row>
    <row r="155" customFormat="false" ht="13.5" hidden="false" customHeight="false" outlineLevel="0" collapsed="false">
      <c r="A155" s="0" t="n">
        <v>154</v>
      </c>
      <c r="B155" s="0" t="n">
        <v>84</v>
      </c>
      <c r="C155" s="36" t="s">
        <v>350</v>
      </c>
      <c r="D155" s="36" t="s">
        <v>347</v>
      </c>
      <c r="E155" s="0" t="n">
        <v>1</v>
      </c>
      <c r="F155" s="36" t="s">
        <v>609</v>
      </c>
    </row>
    <row r="156" customFormat="false" ht="13.5" hidden="false" customHeight="false" outlineLevel="0" collapsed="false">
      <c r="A156" s="0" t="n">
        <v>155</v>
      </c>
      <c r="B156" s="0" t="n">
        <v>84</v>
      </c>
      <c r="C156" s="36" t="s">
        <v>350</v>
      </c>
      <c r="D156" s="36" t="s">
        <v>347</v>
      </c>
      <c r="E156" s="0" t="n">
        <v>2</v>
      </c>
      <c r="F156" s="36" t="s">
        <v>610</v>
      </c>
      <c r="G156" s="36" t="s">
        <v>353</v>
      </c>
    </row>
    <row r="157" customFormat="false" ht="13.5" hidden="false" customHeight="false" outlineLevel="0" collapsed="false">
      <c r="A157" s="0" t="n">
        <v>156</v>
      </c>
      <c r="B157" s="0" t="n">
        <v>85</v>
      </c>
      <c r="C157" s="36" t="s">
        <v>354</v>
      </c>
      <c r="D157" s="36" t="s">
        <v>355</v>
      </c>
      <c r="E157" s="0" t="n">
        <v>1</v>
      </c>
      <c r="F157" s="36" t="s">
        <v>611</v>
      </c>
    </row>
    <row r="158" customFormat="false" ht="13.5" hidden="false" customHeight="false" outlineLevel="0" collapsed="false">
      <c r="A158" s="0" t="n">
        <v>157</v>
      </c>
      <c r="B158" s="0" t="n">
        <v>85</v>
      </c>
      <c r="C158" s="36" t="s">
        <v>354</v>
      </c>
      <c r="D158" s="36" t="s">
        <v>355</v>
      </c>
      <c r="E158" s="0" t="n">
        <v>2</v>
      </c>
      <c r="F158" s="36" t="s">
        <v>612</v>
      </c>
    </row>
    <row r="159" customFormat="false" ht="13.5" hidden="false" customHeight="false" outlineLevel="0" collapsed="false">
      <c r="A159" s="0" t="n">
        <v>158</v>
      </c>
      <c r="B159" s="0" t="n">
        <v>86</v>
      </c>
      <c r="C159" s="36" t="s">
        <v>358</v>
      </c>
      <c r="D159" s="36" t="s">
        <v>359</v>
      </c>
      <c r="E159" s="0" t="n">
        <v>1</v>
      </c>
      <c r="F159" s="36" t="s">
        <v>613</v>
      </c>
      <c r="G159" s="36" t="s">
        <v>405</v>
      </c>
    </row>
    <row r="160" customFormat="false" ht="13.5" hidden="false" customHeight="false" outlineLevel="0" collapsed="false">
      <c r="A160" s="0" t="n">
        <v>159</v>
      </c>
      <c r="B160" s="0" t="n">
        <v>87</v>
      </c>
      <c r="C160" s="36" t="s">
        <v>361</v>
      </c>
      <c r="D160" s="36" t="s">
        <v>359</v>
      </c>
      <c r="E160" s="0" t="n">
        <v>1</v>
      </c>
      <c r="F160" s="36" t="s">
        <v>614</v>
      </c>
    </row>
    <row r="161" customFormat="false" ht="13.5" hidden="false" customHeight="false" outlineLevel="0" collapsed="false">
      <c r="A161" s="0" t="n">
        <v>160</v>
      </c>
      <c r="B161" s="0" t="n">
        <v>87</v>
      </c>
      <c r="C161" s="36" t="s">
        <v>361</v>
      </c>
      <c r="D161" s="36" t="s">
        <v>359</v>
      </c>
      <c r="E161" s="0" t="n">
        <v>2</v>
      </c>
      <c r="F161" s="36" t="s">
        <v>615</v>
      </c>
    </row>
    <row r="162" customFormat="false" ht="13.5" hidden="false" customHeight="false" outlineLevel="0" collapsed="false">
      <c r="A162" s="0" t="n">
        <v>161</v>
      </c>
      <c r="B162" s="0" t="n">
        <v>88</v>
      </c>
      <c r="C162" s="36" t="s">
        <v>364</v>
      </c>
      <c r="D162" s="36" t="s">
        <v>359</v>
      </c>
      <c r="E162" s="0" t="n">
        <v>1</v>
      </c>
      <c r="F162" s="36" t="s">
        <v>616</v>
      </c>
    </row>
    <row r="163" customFormat="false" ht="13.5" hidden="false" customHeight="false" outlineLevel="0" collapsed="false">
      <c r="A163" s="0" t="n">
        <v>162</v>
      </c>
      <c r="B163" s="0" t="n">
        <v>88</v>
      </c>
      <c r="C163" s="36" t="s">
        <v>364</v>
      </c>
      <c r="D163" s="36" t="s">
        <v>359</v>
      </c>
      <c r="E163" s="0" t="n">
        <v>2</v>
      </c>
      <c r="F163" s="36" t="s">
        <v>617</v>
      </c>
      <c r="G163" s="36" t="s">
        <v>618</v>
      </c>
    </row>
    <row r="164" customFormat="false" ht="13.5" hidden="false" customHeight="false" outlineLevel="0" collapsed="false">
      <c r="A164" s="0" t="n">
        <v>163</v>
      </c>
      <c r="B164" s="0" t="n">
        <v>89</v>
      </c>
      <c r="C164" s="36" t="s">
        <v>367</v>
      </c>
      <c r="D164" s="36" t="s">
        <v>368</v>
      </c>
      <c r="E164" s="0" t="n">
        <v>1</v>
      </c>
      <c r="F164" s="36" t="s">
        <v>619</v>
      </c>
    </row>
    <row r="165" customFormat="false" ht="13.5" hidden="false" customHeight="false" outlineLevel="0" collapsed="false">
      <c r="A165" s="0" t="n">
        <v>164</v>
      </c>
      <c r="B165" s="0" t="n">
        <v>89</v>
      </c>
      <c r="C165" s="36" t="s">
        <v>367</v>
      </c>
      <c r="D165" s="36" t="s">
        <v>368</v>
      </c>
      <c r="E165" s="0" t="n">
        <v>1</v>
      </c>
      <c r="F165" s="0" t="s">
        <v>620</v>
      </c>
    </row>
    <row r="166" customFormat="false" ht="13.5" hidden="false" customHeight="false" outlineLevel="0" collapsed="false">
      <c r="A166" s="0" t="n">
        <v>165</v>
      </c>
      <c r="B166" s="0" t="n">
        <v>90</v>
      </c>
      <c r="C166" s="36" t="s">
        <v>371</v>
      </c>
      <c r="D166" s="36" t="s">
        <v>44</v>
      </c>
      <c r="E166" s="0" t="n">
        <v>1</v>
      </c>
      <c r="F166" s="36" t="s">
        <v>621</v>
      </c>
    </row>
    <row r="167" customFormat="false" ht="13.5" hidden="false" customHeight="false" outlineLevel="0" collapsed="false">
      <c r="A167" s="0" t="n">
        <v>166</v>
      </c>
      <c r="B167" s="0" t="n">
        <v>90</v>
      </c>
      <c r="C167" s="36" t="s">
        <v>371</v>
      </c>
      <c r="D167" s="36" t="s">
        <v>44</v>
      </c>
      <c r="E167" s="0" t="n">
        <v>1</v>
      </c>
      <c r="F167" s="36" t="s">
        <v>622</v>
      </c>
    </row>
    <row r="168" customFormat="false" ht="13.5" hidden="false" customHeight="false" outlineLevel="0" collapsed="false">
      <c r="A168" s="0" t="n">
        <v>167</v>
      </c>
      <c r="B168" s="0" t="n">
        <v>91</v>
      </c>
      <c r="C168" s="36" t="s">
        <v>375</v>
      </c>
      <c r="D168" s="36" t="s">
        <v>44</v>
      </c>
      <c r="E168" s="0" t="n">
        <v>1</v>
      </c>
      <c r="F168" s="36" t="s">
        <v>623</v>
      </c>
      <c r="G168" s="36" t="s">
        <v>96</v>
      </c>
    </row>
    <row r="169" customFormat="false" ht="13.5" hidden="false" customHeight="false" outlineLevel="0" collapsed="false">
      <c r="A169" s="0" t="n">
        <v>168</v>
      </c>
      <c r="B169" s="0" t="n">
        <v>91</v>
      </c>
      <c r="C169" s="36" t="s">
        <v>375</v>
      </c>
      <c r="D169" s="36" t="s">
        <v>44</v>
      </c>
      <c r="E169" s="0" t="n">
        <v>2</v>
      </c>
      <c r="F169" s="36" t="s">
        <v>624</v>
      </c>
      <c r="G169" s="36" t="s">
        <v>230</v>
      </c>
    </row>
    <row r="170" customFormat="false" ht="13.5" hidden="false" customHeight="false" outlineLevel="0" collapsed="false">
      <c r="A170" s="0" t="n">
        <v>169</v>
      </c>
      <c r="B170" s="0" t="n">
        <v>92</v>
      </c>
      <c r="C170" s="36" t="s">
        <v>379</v>
      </c>
      <c r="D170" s="36" t="s">
        <v>44</v>
      </c>
      <c r="E170" s="0" t="n">
        <v>1</v>
      </c>
      <c r="F170" s="36" t="s">
        <v>625</v>
      </c>
    </row>
    <row r="171" customFormat="false" ht="13.5" hidden="false" customHeight="false" outlineLevel="0" collapsed="false">
      <c r="A171" s="0" t="n">
        <v>170</v>
      </c>
      <c r="B171" s="0" t="n">
        <v>93</v>
      </c>
      <c r="C171" s="36" t="s">
        <v>381</v>
      </c>
      <c r="D171" s="36" t="s">
        <v>382</v>
      </c>
      <c r="E171" s="0" t="n">
        <v>1</v>
      </c>
      <c r="F171" s="36" t="s">
        <v>626</v>
      </c>
    </row>
    <row r="172" customFormat="false" ht="13.5" hidden="false" customHeight="false" outlineLevel="0" collapsed="false">
      <c r="A172" s="0" t="n">
        <v>171</v>
      </c>
      <c r="B172" s="0" t="n">
        <v>94</v>
      </c>
      <c r="C172" s="36" t="s">
        <v>384</v>
      </c>
      <c r="D172" s="36" t="s">
        <v>382</v>
      </c>
      <c r="E172" s="0" t="n">
        <v>1</v>
      </c>
      <c r="F172" s="36" t="s">
        <v>627</v>
      </c>
      <c r="G172" s="36" t="s">
        <v>628</v>
      </c>
    </row>
    <row r="173" customFormat="false" ht="13.5" hidden="false" customHeight="false" outlineLevel="0" collapsed="false">
      <c r="A173" s="0" t="n">
        <v>172</v>
      </c>
      <c r="B173" s="0" t="n">
        <v>95</v>
      </c>
      <c r="C173" s="36" t="s">
        <v>386</v>
      </c>
      <c r="D173" s="36" t="s">
        <v>387</v>
      </c>
      <c r="E173" s="0" t="n">
        <v>1</v>
      </c>
      <c r="F173" s="36" t="s">
        <v>629</v>
      </c>
    </row>
    <row r="174" customFormat="false" ht="13.5" hidden="false" customHeight="false" outlineLevel="0" collapsed="false">
      <c r="A174" s="0" t="n">
        <v>173</v>
      </c>
      <c r="B174" s="0" t="n">
        <v>95</v>
      </c>
      <c r="C174" s="36" t="s">
        <v>386</v>
      </c>
      <c r="D174" s="36" t="s">
        <v>387</v>
      </c>
      <c r="E174" s="0" t="n">
        <v>2</v>
      </c>
      <c r="F174" s="36" t="s">
        <v>630</v>
      </c>
      <c r="G174" s="36" t="s">
        <v>389</v>
      </c>
    </row>
    <row r="175" customFormat="false" ht="13.5" hidden="false" customHeight="false" outlineLevel="0" collapsed="false">
      <c r="A175" s="0" t="n">
        <v>174</v>
      </c>
      <c r="B175" s="0" t="n">
        <v>96</v>
      </c>
      <c r="C175" s="36" t="s">
        <v>391</v>
      </c>
      <c r="D175" s="36" t="s">
        <v>392</v>
      </c>
      <c r="E175" s="0" t="n">
        <v>1</v>
      </c>
      <c r="F175" s="36" t="s">
        <v>631</v>
      </c>
    </row>
    <row r="176" customFormat="false" ht="13.5" hidden="false" customHeight="false" outlineLevel="0" collapsed="false">
      <c r="A176" s="0" t="n">
        <v>175</v>
      </c>
      <c r="B176" s="0" t="n">
        <v>96</v>
      </c>
      <c r="C176" s="36" t="s">
        <v>391</v>
      </c>
      <c r="D176" s="36" t="s">
        <v>392</v>
      </c>
      <c r="E176" s="0" t="n">
        <v>2</v>
      </c>
      <c r="F176" s="36" t="s">
        <v>632</v>
      </c>
      <c r="G176" s="36" t="s">
        <v>633</v>
      </c>
    </row>
    <row r="177" customFormat="false" ht="13.5" hidden="false" customHeight="false" outlineLevel="0" collapsed="false">
      <c r="A177" s="0" t="n">
        <v>176</v>
      </c>
      <c r="B177" s="0" t="n">
        <v>97</v>
      </c>
      <c r="C177" s="36" t="s">
        <v>396</v>
      </c>
      <c r="D177" s="36" t="s">
        <v>392</v>
      </c>
      <c r="E177" s="0" t="n">
        <v>1</v>
      </c>
      <c r="F177" s="0" t="s">
        <v>634</v>
      </c>
    </row>
    <row r="178" customFormat="false" ht="13.5" hidden="false" customHeight="false" outlineLevel="0" collapsed="false">
      <c r="A178" s="0" t="n">
        <v>177</v>
      </c>
      <c r="B178" s="0" t="n">
        <v>98</v>
      </c>
      <c r="C178" s="36" t="s">
        <v>398</v>
      </c>
      <c r="D178" s="36" t="s">
        <v>399</v>
      </c>
      <c r="E178" s="0" t="n">
        <v>1</v>
      </c>
      <c r="F178" s="36" t="s">
        <v>635</v>
      </c>
    </row>
    <row r="179" customFormat="false" ht="13.5" hidden="false" customHeight="false" outlineLevel="0" collapsed="false">
      <c r="A179" s="0" t="n">
        <v>178</v>
      </c>
      <c r="B179" s="0" t="n">
        <v>98</v>
      </c>
      <c r="C179" s="36" t="s">
        <v>398</v>
      </c>
      <c r="D179" s="36" t="s">
        <v>399</v>
      </c>
      <c r="E179" s="0" t="n">
        <v>2</v>
      </c>
      <c r="F179" s="36" t="s">
        <v>636</v>
      </c>
    </row>
    <row r="180" customFormat="false" ht="13.5" hidden="false" customHeight="false" outlineLevel="0" collapsed="false">
      <c r="A180" s="0" t="n">
        <v>179</v>
      </c>
      <c r="B180" s="0" t="n">
        <v>99</v>
      </c>
      <c r="C180" s="36" t="s">
        <v>402</v>
      </c>
      <c r="D180" s="36" t="s">
        <v>399</v>
      </c>
      <c r="E180" s="0" t="n">
        <v>1</v>
      </c>
      <c r="F180" s="36" t="s">
        <v>637</v>
      </c>
      <c r="G180" s="36" t="s">
        <v>96</v>
      </c>
    </row>
    <row r="181" customFormat="false" ht="13.5" hidden="false" customHeight="false" outlineLevel="0" collapsed="false">
      <c r="A181" s="0" t="n">
        <v>180</v>
      </c>
      <c r="B181" s="0" t="n">
        <v>99</v>
      </c>
      <c r="C181" s="36" t="s">
        <v>402</v>
      </c>
      <c r="D181" s="36" t="s">
        <v>399</v>
      </c>
      <c r="E181" s="0" t="n">
        <v>2</v>
      </c>
      <c r="F181" s="36" t="s">
        <v>638</v>
      </c>
      <c r="G181" s="36" t="s">
        <v>279</v>
      </c>
    </row>
    <row r="182" customFormat="false" ht="13.5" hidden="false" customHeight="false" outlineLevel="0" collapsed="false">
      <c r="A182" s="0" t="n">
        <v>181</v>
      </c>
      <c r="B182" s="0" t="n">
        <v>100</v>
      </c>
      <c r="C182" s="36" t="s">
        <v>406</v>
      </c>
      <c r="D182" s="36" t="s">
        <v>407</v>
      </c>
      <c r="E182" s="0" t="n">
        <v>1</v>
      </c>
      <c r="F182" s="36" t="s">
        <v>639</v>
      </c>
    </row>
    <row r="183" customFormat="false" ht="13.5" hidden="false" customHeight="false" outlineLevel="0" collapsed="false">
      <c r="A183" s="0" t="n">
        <v>182</v>
      </c>
      <c r="B183" s="0" t="n">
        <v>100</v>
      </c>
      <c r="C183" s="36" t="s">
        <v>406</v>
      </c>
      <c r="D183" s="36" t="s">
        <v>407</v>
      </c>
      <c r="E183" s="0" t="n">
        <v>2</v>
      </c>
      <c r="F183" s="36" t="s">
        <v>640</v>
      </c>
    </row>
    <row r="184" customFormat="false" ht="13.5" hidden="false" customHeight="false" outlineLevel="0" collapsed="false">
      <c r="A184" s="0" t="n">
        <v>183</v>
      </c>
      <c r="B184" s="0" t="n">
        <v>101</v>
      </c>
      <c r="C184" s="36" t="s">
        <v>334</v>
      </c>
      <c r="D184" s="36" t="s">
        <v>276</v>
      </c>
      <c r="E184" s="0" t="n">
        <v>1</v>
      </c>
      <c r="F184" s="36" t="s">
        <v>641</v>
      </c>
    </row>
    <row r="185" customFormat="false" ht="13.5" hidden="false" customHeight="false" outlineLevel="0" collapsed="false">
      <c r="A185" s="0" t="n">
        <v>184</v>
      </c>
      <c r="B185" s="0" t="n">
        <v>101</v>
      </c>
      <c r="C185" s="36" t="s">
        <v>334</v>
      </c>
      <c r="D185" s="36" t="s">
        <v>276</v>
      </c>
      <c r="E185" s="0" t="n">
        <v>2</v>
      </c>
      <c r="F185" s="36" t="s">
        <v>642</v>
      </c>
      <c r="G185" s="36" t="s">
        <v>157</v>
      </c>
    </row>
    <row r="186" customFormat="false" ht="13.5" hidden="false" customHeight="false" outlineLevel="0" collapsed="false">
      <c r="A186" s="0" t="n">
        <v>185</v>
      </c>
      <c r="B186" s="0" t="n">
        <v>102</v>
      </c>
      <c r="C186" s="36" t="s">
        <v>425</v>
      </c>
      <c r="D186" s="36" t="s">
        <v>426</v>
      </c>
      <c r="E186" s="0" t="n">
        <v>1</v>
      </c>
      <c r="F186" s="36" t="s">
        <v>643</v>
      </c>
    </row>
    <row r="187" customFormat="false" ht="13.5" hidden="false" customHeight="false" outlineLevel="0" collapsed="false">
      <c r="A187" s="0" t="n">
        <v>186</v>
      </c>
      <c r="B187" s="0" t="n">
        <v>103</v>
      </c>
      <c r="C187" s="36" t="s">
        <v>414</v>
      </c>
      <c r="D187" s="36" t="s">
        <v>44</v>
      </c>
      <c r="E187" s="0" t="n">
        <v>1</v>
      </c>
      <c r="F187" s="0" t="s">
        <v>644</v>
      </c>
    </row>
    <row r="188" customFormat="false" ht="13.5" hidden="false" customHeight="false" outlineLevel="0" collapsed="false">
      <c r="A188" s="0" t="n">
        <v>187</v>
      </c>
      <c r="B188" s="0" t="n">
        <v>104</v>
      </c>
      <c r="C188" s="36" t="s">
        <v>416</v>
      </c>
      <c r="D188" s="36" t="s">
        <v>44</v>
      </c>
      <c r="E188" s="0" t="n">
        <v>1</v>
      </c>
      <c r="F188" s="0" t="s">
        <v>645</v>
      </c>
    </row>
    <row r="189" customFormat="false" ht="13.5" hidden="false" customHeight="false" outlineLevel="0" collapsed="false">
      <c r="A189" s="0" t="n">
        <v>188</v>
      </c>
      <c r="B189" s="0" t="n">
        <v>104</v>
      </c>
      <c r="C189" s="36" t="s">
        <v>416</v>
      </c>
      <c r="D189" s="36" t="s">
        <v>44</v>
      </c>
      <c r="E189" s="0" t="n">
        <v>2</v>
      </c>
      <c r="F189" s="36" t="s">
        <v>646</v>
      </c>
      <c r="G189" s="36" t="s">
        <v>467</v>
      </c>
    </row>
    <row r="190" customFormat="false" ht="13.5" hidden="false" customHeight="false" outlineLevel="0" collapsed="false">
      <c r="A190" s="0" t="n">
        <v>189</v>
      </c>
      <c r="B190" s="0" t="n">
        <v>105</v>
      </c>
      <c r="C190" s="36" t="s">
        <v>430</v>
      </c>
      <c r="D190" s="36" t="s">
        <v>431</v>
      </c>
      <c r="E190" s="0" t="n">
        <v>1</v>
      </c>
      <c r="F190" s="36" t="s">
        <v>647</v>
      </c>
    </row>
    <row r="191" customFormat="false" ht="13.5" hidden="false" customHeight="false" outlineLevel="0" collapsed="false">
      <c r="A191" s="0" t="n">
        <v>190</v>
      </c>
      <c r="B191" s="0" t="n">
        <v>105</v>
      </c>
      <c r="C191" s="36" t="s">
        <v>430</v>
      </c>
      <c r="D191" s="36" t="s">
        <v>431</v>
      </c>
      <c r="E191" s="0" t="n">
        <v>2</v>
      </c>
      <c r="F191" s="0" t="s">
        <v>648</v>
      </c>
    </row>
    <row r="192" customFormat="false" ht="13.5" hidden="false" customHeight="false" outlineLevel="0" collapsed="false">
      <c r="A192" s="0" t="n">
        <v>191</v>
      </c>
      <c r="B192" s="0" t="n">
        <v>106</v>
      </c>
      <c r="C192" s="36" t="s">
        <v>410</v>
      </c>
      <c r="D192" s="36" t="s">
        <v>392</v>
      </c>
      <c r="E192" s="0" t="n">
        <v>1</v>
      </c>
      <c r="F192" s="0" t="s">
        <v>649</v>
      </c>
    </row>
    <row r="193" customFormat="false" ht="13.5" hidden="false" customHeight="false" outlineLevel="0" collapsed="false">
      <c r="A193" s="0" t="n">
        <v>192</v>
      </c>
      <c r="B193" s="0" t="n">
        <v>106</v>
      </c>
      <c r="C193" s="36" t="s">
        <v>410</v>
      </c>
      <c r="D193" s="36" t="s">
        <v>392</v>
      </c>
      <c r="E193" s="0" t="n">
        <v>2</v>
      </c>
      <c r="F193" s="36" t="s">
        <v>650</v>
      </c>
    </row>
    <row r="194" customFormat="false" ht="13.5" hidden="false" customHeight="false" outlineLevel="0" collapsed="false">
      <c r="A194" s="0" t="n">
        <v>193</v>
      </c>
      <c r="B194" s="0" t="n">
        <v>107</v>
      </c>
      <c r="C194" s="36" t="s">
        <v>418</v>
      </c>
      <c r="D194" s="36" t="s">
        <v>419</v>
      </c>
      <c r="E194" s="0" t="n">
        <v>1</v>
      </c>
      <c r="F194" s="0" t="s">
        <v>651</v>
      </c>
    </row>
    <row r="195" customFormat="false" ht="13.5" hidden="false" customHeight="false" outlineLevel="0" collapsed="false">
      <c r="A195" s="0" t="n">
        <v>194</v>
      </c>
      <c r="B195" s="0" t="n">
        <v>108</v>
      </c>
      <c r="C195" s="36" t="s">
        <v>434</v>
      </c>
      <c r="D195" s="36" t="s">
        <v>431</v>
      </c>
      <c r="E195" s="0" t="n">
        <v>1</v>
      </c>
      <c r="F195" s="36" t="s">
        <v>652</v>
      </c>
    </row>
    <row r="196" customFormat="false" ht="13.5" hidden="false" customHeight="false" outlineLevel="0" collapsed="false">
      <c r="A196" s="0" t="n">
        <v>195</v>
      </c>
      <c r="B196" s="0" t="n">
        <v>108</v>
      </c>
      <c r="C196" s="36" t="s">
        <v>434</v>
      </c>
      <c r="D196" s="36" t="s">
        <v>431</v>
      </c>
      <c r="E196" s="0" t="n">
        <v>2</v>
      </c>
      <c r="F196" s="36" t="s">
        <v>653</v>
      </c>
      <c r="G196" s="36" t="s">
        <v>230</v>
      </c>
    </row>
    <row r="197" customFormat="false" ht="13.5" hidden="false" customHeight="false" outlineLevel="0" collapsed="false">
      <c r="A197" s="0" t="n">
        <v>196</v>
      </c>
      <c r="B197" s="0" t="n">
        <v>109</v>
      </c>
      <c r="C197" s="36" t="s">
        <v>437</v>
      </c>
      <c r="D197" s="36" t="s">
        <v>438</v>
      </c>
      <c r="E197" s="0" t="n">
        <v>1</v>
      </c>
      <c r="F197" s="0" t="s">
        <v>654</v>
      </c>
      <c r="G197" s="36" t="s">
        <v>105</v>
      </c>
    </row>
    <row r="198" customFormat="false" ht="13.5" hidden="false" customHeight="false" outlineLevel="0" collapsed="false">
      <c r="A198" s="0" t="n">
        <v>197</v>
      </c>
      <c r="B198" s="0" t="n">
        <v>110</v>
      </c>
      <c r="C198" s="36" t="s">
        <v>422</v>
      </c>
      <c r="D198" s="36" t="s">
        <v>419</v>
      </c>
      <c r="E198" s="0" t="n">
        <v>1</v>
      </c>
      <c r="F198" s="36" t="s">
        <v>655</v>
      </c>
    </row>
    <row r="199" customFormat="false" ht="13.5" hidden="false" customHeight="false" outlineLevel="0" collapsed="false">
      <c r="C199" s="35"/>
      <c r="D199" s="0"/>
      <c r="E199" s="0"/>
    </row>
    <row r="200" customFormat="false" ht="13.5" hidden="false" customHeight="false" outlineLevel="0" collapsed="false">
      <c r="C200" s="35"/>
      <c r="D200" s="0"/>
      <c r="E200" s="0"/>
    </row>
    <row r="201" customFormat="false" ht="13.5" hidden="false" customHeight="false" outlineLevel="0" collapsed="false">
      <c r="C201" s="35"/>
      <c r="D201" s="0"/>
      <c r="E201" s="0"/>
    </row>
    <row r="202" customFormat="false" ht="13.5" hidden="false" customHeight="false" outlineLevel="0" collapsed="false">
      <c r="C202" s="35"/>
      <c r="D202" s="0"/>
      <c r="E202" s="0"/>
    </row>
    <row r="203" customFormat="false" ht="13.5" hidden="false" customHeight="false" outlineLevel="0" collapsed="false">
      <c r="C203" s="35"/>
      <c r="D203" s="0"/>
      <c r="E203" s="0"/>
    </row>
    <row r="204" customFormat="false" ht="13.5" hidden="false" customHeight="false" outlineLevel="0" collapsed="false">
      <c r="C204" s="35"/>
      <c r="D204" s="0"/>
      <c r="E204" s="0"/>
    </row>
    <row r="205" customFormat="false" ht="13.5" hidden="false" customHeight="false" outlineLevel="0" collapsed="false">
      <c r="C205" s="35"/>
      <c r="D205" s="0"/>
      <c r="E205" s="0"/>
    </row>
    <row r="206" customFormat="false" ht="13.5" hidden="false" customHeight="false" outlineLevel="0" collapsed="false">
      <c r="C206" s="35"/>
      <c r="D206" s="0"/>
      <c r="E206" s="0"/>
    </row>
    <row r="207" customFormat="false" ht="13.5" hidden="false" customHeight="false" outlineLevel="0" collapsed="false">
      <c r="C207" s="35"/>
      <c r="D207" s="0"/>
      <c r="E207" s="0"/>
    </row>
    <row r="208" customFormat="false" ht="13.5" hidden="false" customHeight="false" outlineLevel="0" collapsed="false">
      <c r="C208" s="35"/>
      <c r="D208" s="0"/>
      <c r="E208" s="0"/>
    </row>
    <row r="209" customFormat="false" ht="13.5" hidden="false" customHeight="false" outlineLevel="0" collapsed="false">
      <c r="C209" s="35"/>
      <c r="D209" s="0"/>
      <c r="E209" s="0"/>
    </row>
    <row r="210" customFormat="false" ht="13.5" hidden="false" customHeight="false" outlineLevel="0" collapsed="false">
      <c r="C210" s="35"/>
      <c r="D210" s="0"/>
      <c r="E210" s="0"/>
    </row>
    <row r="211" customFormat="false" ht="13.5" hidden="false" customHeight="false" outlineLevel="0" collapsed="false">
      <c r="C211" s="35"/>
      <c r="D211" s="0"/>
      <c r="E211" s="0"/>
    </row>
    <row r="212" customFormat="false" ht="13.5" hidden="false" customHeight="false" outlineLevel="0" collapsed="false">
      <c r="C212" s="35"/>
      <c r="D212" s="0"/>
      <c r="E212" s="0"/>
    </row>
    <row r="213" customFormat="false" ht="13.5" hidden="false" customHeight="false" outlineLevel="0" collapsed="false">
      <c r="C213" s="35"/>
      <c r="D213" s="0"/>
      <c r="E213" s="0"/>
    </row>
    <row r="214" customFormat="false" ht="13.5" hidden="false" customHeight="false" outlineLevel="0" collapsed="false">
      <c r="C214" s="35"/>
      <c r="D214" s="0"/>
      <c r="E214" s="0"/>
    </row>
    <row r="215" customFormat="false" ht="13.5" hidden="false" customHeight="false" outlineLevel="0" collapsed="false">
      <c r="C215" s="35"/>
      <c r="D215" s="0"/>
      <c r="E215" s="0"/>
    </row>
    <row r="216" customFormat="false" ht="13.5" hidden="false" customHeight="false" outlineLevel="0" collapsed="false">
      <c r="C216" s="35"/>
      <c r="D216" s="0"/>
      <c r="E216" s="0"/>
    </row>
    <row r="217" customFormat="false" ht="13.5" hidden="false" customHeight="false" outlineLevel="0" collapsed="false">
      <c r="C217" s="35"/>
      <c r="D217" s="0"/>
      <c r="E217" s="0"/>
    </row>
    <row r="218" customFormat="false" ht="13.5" hidden="false" customHeight="false" outlineLevel="0" collapsed="false">
      <c r="C218" s="35"/>
      <c r="D218" s="0"/>
      <c r="E218" s="0"/>
    </row>
    <row r="219" customFormat="false" ht="13.5" hidden="false" customHeight="false" outlineLevel="0" collapsed="false">
      <c r="C219" s="35"/>
      <c r="D219" s="0"/>
      <c r="E219" s="0"/>
    </row>
    <row r="220" customFormat="false" ht="13.5" hidden="false" customHeight="false" outlineLevel="0" collapsed="false">
      <c r="C220" s="35"/>
      <c r="D220" s="0"/>
      <c r="E220" s="0"/>
    </row>
    <row r="221" customFormat="false" ht="13.5" hidden="false" customHeight="false" outlineLevel="0" collapsed="false">
      <c r="C221" s="35"/>
      <c r="D221" s="0"/>
      <c r="E221" s="0"/>
    </row>
    <row r="222" customFormat="false" ht="13.5" hidden="false" customHeight="false" outlineLevel="0" collapsed="false">
      <c r="C222" s="35"/>
      <c r="D222" s="0"/>
      <c r="E222" s="0"/>
    </row>
    <row r="223" customFormat="false" ht="13.5" hidden="false" customHeight="false" outlineLevel="0" collapsed="false">
      <c r="C223" s="35"/>
      <c r="D223" s="0"/>
      <c r="E223" s="0"/>
    </row>
    <row r="224" customFormat="false" ht="13.5" hidden="false" customHeight="false" outlineLevel="0" collapsed="false">
      <c r="C224" s="35"/>
      <c r="D224" s="0"/>
      <c r="E224" s="0"/>
    </row>
    <row r="225" customFormat="false" ht="13.5" hidden="false" customHeight="false" outlineLevel="0" collapsed="false">
      <c r="C225" s="35"/>
      <c r="D225" s="0"/>
      <c r="E225" s="0"/>
    </row>
    <row r="226" customFormat="false" ht="13.5" hidden="false" customHeight="false" outlineLevel="0" collapsed="false">
      <c r="C226" s="35"/>
      <c r="D226" s="0"/>
      <c r="E226" s="0"/>
    </row>
    <row r="227" customFormat="false" ht="13.5" hidden="false" customHeight="false" outlineLevel="0" collapsed="false">
      <c r="C227" s="35"/>
      <c r="D227" s="0"/>
      <c r="E227" s="0"/>
    </row>
    <row r="228" customFormat="false" ht="13.5" hidden="false" customHeight="false" outlineLevel="0" collapsed="false">
      <c r="C228" s="35"/>
      <c r="D228" s="0"/>
      <c r="E228" s="0"/>
    </row>
    <row r="229" customFormat="false" ht="13.5" hidden="false" customHeight="false" outlineLevel="0" collapsed="false">
      <c r="C229" s="35"/>
      <c r="D229" s="0"/>
      <c r="E229" s="0"/>
    </row>
    <row r="230" customFormat="false" ht="13.5" hidden="false" customHeight="false" outlineLevel="0" collapsed="false">
      <c r="C230" s="35"/>
      <c r="D230" s="0"/>
      <c r="E230" s="0"/>
    </row>
    <row r="231" customFormat="false" ht="13.5" hidden="false" customHeight="false" outlineLevel="0" collapsed="false">
      <c r="C231" s="35"/>
      <c r="D231" s="0"/>
      <c r="E231" s="0"/>
    </row>
    <row r="232" customFormat="false" ht="13.5" hidden="false" customHeight="false" outlineLevel="0" collapsed="false">
      <c r="C232" s="35"/>
      <c r="D232" s="0"/>
      <c r="E232" s="0"/>
    </row>
    <row r="233" customFormat="false" ht="13.5" hidden="false" customHeight="false" outlineLevel="0" collapsed="false">
      <c r="C233" s="35"/>
      <c r="D233" s="0"/>
      <c r="E233" s="0"/>
    </row>
    <row r="234" customFormat="false" ht="13.5" hidden="false" customHeight="false" outlineLevel="0" collapsed="false">
      <c r="C234" s="35"/>
      <c r="D234" s="0"/>
      <c r="E234" s="0"/>
    </row>
    <row r="235" customFormat="false" ht="13.5" hidden="false" customHeight="false" outlineLevel="0" collapsed="false">
      <c r="C235" s="35"/>
      <c r="D235" s="0"/>
      <c r="E235" s="0"/>
    </row>
    <row r="236" customFormat="false" ht="13.5" hidden="false" customHeight="false" outlineLevel="0" collapsed="false">
      <c r="C236" s="0"/>
      <c r="D236" s="0"/>
      <c r="E236" s="0"/>
    </row>
    <row r="237" customFormat="false" ht="13.5" hidden="false" customHeight="false" outlineLevel="0" collapsed="false">
      <c r="C237" s="0"/>
      <c r="D237" s="0"/>
      <c r="E237" s="0"/>
    </row>
    <row r="238" customFormat="false" ht="13.5" hidden="false" customHeight="false" outlineLevel="0" collapsed="false">
      <c r="C238" s="0"/>
      <c r="D238" s="0"/>
      <c r="E238" s="0"/>
    </row>
    <row r="239" customFormat="false" ht="13.5" hidden="false" customHeight="false" outlineLevel="0" collapsed="false">
      <c r="C239" s="0"/>
      <c r="D239" s="0"/>
      <c r="E239" s="0"/>
    </row>
    <row r="240" customFormat="false" ht="13.5" hidden="false" customHeight="false" outlineLevel="0" collapsed="false">
      <c r="C240" s="0"/>
      <c r="D240" s="0"/>
      <c r="E240" s="0"/>
    </row>
    <row r="241" customFormat="false" ht="13.5" hidden="false" customHeight="false" outlineLevel="0" collapsed="false">
      <c r="C241" s="0"/>
      <c r="D241" s="0"/>
      <c r="E241" s="0"/>
    </row>
    <row r="242" customFormat="false" ht="13.5" hidden="false" customHeight="false" outlineLevel="0" collapsed="false">
      <c r="C242" s="0"/>
      <c r="D242" s="0"/>
      <c r="E242" s="0"/>
    </row>
    <row r="243" customFormat="false" ht="13.5" hidden="false" customHeight="false" outlineLevel="0" collapsed="false">
      <c r="C243" s="0"/>
      <c r="D243" s="0"/>
      <c r="E243" s="0"/>
    </row>
    <row r="244" customFormat="false" ht="13.5" hidden="false" customHeight="false" outlineLevel="0" collapsed="false">
      <c r="C244" s="0"/>
      <c r="D244" s="0"/>
      <c r="E244" s="0"/>
    </row>
    <row r="245" customFormat="false" ht="13.5" hidden="false" customHeight="false" outlineLevel="0" collapsed="false">
      <c r="C245" s="0"/>
      <c r="D245" s="0"/>
      <c r="E245" s="0"/>
    </row>
    <row r="246" customFormat="false" ht="13.5" hidden="false" customHeight="false" outlineLevel="0" collapsed="false">
      <c r="C246" s="0"/>
      <c r="D246" s="0"/>
      <c r="E246" s="0"/>
    </row>
    <row r="247" customFormat="false" ht="13.5" hidden="false" customHeight="false" outlineLevel="0" collapsed="false">
      <c r="C247" s="0"/>
      <c r="D247" s="0"/>
      <c r="E247" s="0"/>
    </row>
    <row r="248" customFormat="false" ht="13.5" hidden="false" customHeight="false" outlineLevel="0" collapsed="false">
      <c r="C248" s="0"/>
      <c r="D248" s="0"/>
      <c r="E248" s="0"/>
    </row>
    <row r="249" customFormat="false" ht="13.5" hidden="false" customHeight="false" outlineLevel="0" collapsed="false">
      <c r="C249" s="0"/>
      <c r="D249" s="0"/>
      <c r="E249" s="0"/>
    </row>
    <row r="250" customFormat="false" ht="13.5" hidden="false" customHeight="false" outlineLevel="0" collapsed="false">
      <c r="C250" s="0"/>
      <c r="D250" s="0"/>
      <c r="E250" s="0"/>
    </row>
    <row r="251" customFormat="false" ht="13.5" hidden="false" customHeight="false" outlineLevel="0" collapsed="false">
      <c r="C251" s="0"/>
      <c r="D251" s="0"/>
      <c r="E251" s="0"/>
    </row>
    <row r="252" customFormat="false" ht="13.5" hidden="false" customHeight="false" outlineLevel="0" collapsed="false">
      <c r="C252" s="0"/>
      <c r="D252" s="0"/>
      <c r="E252" s="0"/>
    </row>
    <row r="253" customFormat="false" ht="13.5" hidden="false" customHeight="false" outlineLevel="0" collapsed="false">
      <c r="C253" s="0"/>
      <c r="D253" s="0"/>
      <c r="E253" s="0"/>
    </row>
    <row r="254" customFormat="false" ht="13.5" hidden="false" customHeight="false" outlineLevel="0" collapsed="false">
      <c r="C254" s="0"/>
      <c r="D254" s="0"/>
      <c r="E254" s="0"/>
    </row>
    <row r="255" customFormat="false" ht="13.5" hidden="false" customHeight="false" outlineLevel="0" collapsed="false">
      <c r="C255" s="0"/>
      <c r="D255" s="0"/>
      <c r="E255" s="0"/>
    </row>
    <row r="256" customFormat="false" ht="13.5" hidden="false" customHeight="false" outlineLevel="0" collapsed="false">
      <c r="C256" s="0"/>
      <c r="D256" s="0"/>
      <c r="E256" s="0"/>
    </row>
    <row r="257" customFormat="false" ht="13.5" hidden="false" customHeight="false" outlineLevel="0" collapsed="false">
      <c r="C257" s="0"/>
      <c r="D257" s="0"/>
      <c r="E257" s="0"/>
    </row>
    <row r="258" customFormat="false" ht="13.5" hidden="false" customHeight="false" outlineLevel="0" collapsed="false">
      <c r="C258" s="0"/>
      <c r="D258" s="0"/>
      <c r="E258" s="0"/>
    </row>
    <row r="259" customFormat="false" ht="13.5" hidden="false" customHeight="false" outlineLevel="0" collapsed="false">
      <c r="C259" s="0"/>
      <c r="D259" s="0"/>
      <c r="E259" s="0"/>
    </row>
    <row r="260" customFormat="false" ht="13.5" hidden="false" customHeight="false" outlineLevel="0" collapsed="false">
      <c r="C260" s="0"/>
      <c r="D260" s="0"/>
      <c r="E260" s="0"/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G337" s="37"/>
    </row>
    <row r="338" customFormat="false" ht="13.5" hidden="false" customHeight="false" outlineLevel="0" collapsed="false">
      <c r="G338" s="37"/>
    </row>
    <row r="339" customFormat="false" ht="13.5" hidden="false" customHeight="false" outlineLevel="0" collapsed="false">
      <c r="G339" s="37"/>
    </row>
    <row r="340" customFormat="false" ht="13.5" hidden="false" customHeight="false" outlineLevel="0" collapsed="false">
      <c r="G340" s="37"/>
    </row>
    <row r="341" customFormat="false" ht="13.5" hidden="false" customHeight="false" outlineLevel="0" collapsed="false">
      <c r="G341" s="38" t="s">
        <v>656</v>
      </c>
    </row>
    <row r="342" customFormat="false" ht="13.5" hidden="false" customHeight="false" outlineLevel="0" collapsed="false">
      <c r="G342" s="38" t="s">
        <v>656</v>
      </c>
    </row>
    <row r="343" customFormat="false" ht="13.5" hidden="false" customHeight="false" outlineLevel="0" collapsed="false">
      <c r="G343" s="38" t="s">
        <v>656</v>
      </c>
    </row>
    <row r="344" customFormat="false" ht="13.5" hidden="false" customHeight="false" outlineLevel="0" collapsed="false">
      <c r="G344" s="38" t="s">
        <v>656</v>
      </c>
    </row>
    <row r="345" customFormat="false" ht="13.5" hidden="false" customHeight="false" outlineLevel="0" collapsed="false">
      <c r="G345" s="38" t="s">
        <v>656</v>
      </c>
    </row>
    <row r="346" customFormat="false" ht="13.5" hidden="false" customHeight="false" outlineLevel="0" collapsed="false">
      <c r="G346" s="38" t="s">
        <v>656</v>
      </c>
    </row>
    <row r="347" customFormat="false" ht="13.5" hidden="false" customHeight="false" outlineLevel="0" collapsed="false">
      <c r="G347" s="38" t="s">
        <v>656</v>
      </c>
    </row>
    <row r="348" customFormat="false" ht="13.5" hidden="false" customHeight="false" outlineLevel="0" collapsed="false">
      <c r="F348" s="39"/>
      <c r="G348" s="38" t="s">
        <v>656</v>
      </c>
    </row>
    <row r="349" customFormat="false" ht="13.5" hidden="false" customHeight="false" outlineLevel="0" collapsed="false">
      <c r="G349" s="38" t="s">
        <v>656</v>
      </c>
    </row>
    <row r="350" customFormat="false" ht="13.5" hidden="false" customHeight="false" outlineLevel="0" collapsed="false">
      <c r="G350" s="38" t="s">
        <v>656</v>
      </c>
    </row>
    <row r="351" customFormat="false" ht="13.5" hidden="false" customHeight="false" outlineLevel="0" collapsed="false">
      <c r="G351" s="38" t="s">
        <v>656</v>
      </c>
    </row>
    <row r="352" customFormat="false" ht="13.5" hidden="false" customHeight="false" outlineLevel="0" collapsed="false">
      <c r="G352" s="38" t="s">
        <v>656</v>
      </c>
    </row>
    <row r="353" customFormat="false" ht="13.5" hidden="false" customHeight="false" outlineLevel="0" collapsed="false">
      <c r="G353" s="38" t="s">
        <v>656</v>
      </c>
    </row>
    <row r="354" customFormat="false" ht="13.5" hidden="false" customHeight="false" outlineLevel="0" collapsed="false">
      <c r="G354" s="38" t="s">
        <v>656</v>
      </c>
    </row>
    <row r="355" customFormat="false" ht="13.5" hidden="false" customHeight="false" outlineLevel="0" collapsed="false">
      <c r="G355" s="38" t="s">
        <v>656</v>
      </c>
    </row>
    <row r="356" customFormat="false" ht="13.5" hidden="false" customHeight="false" outlineLevel="0" collapsed="false">
      <c r="G356" s="38" t="s">
        <v>656</v>
      </c>
    </row>
    <row r="357" customFormat="false" ht="13.5" hidden="false" customHeight="false" outlineLevel="0" collapsed="false">
      <c r="G357" s="38" t="s">
        <v>656</v>
      </c>
    </row>
    <row r="358" customFormat="false" ht="13.5" hidden="false" customHeight="false" outlineLevel="0" collapsed="false">
      <c r="G358" s="38" t="s">
        <v>656</v>
      </c>
    </row>
    <row r="359" customFormat="false" ht="13.5" hidden="false" customHeight="false" outlineLevel="0" collapsed="false">
      <c r="G359" s="38" t="s">
        <v>656</v>
      </c>
    </row>
    <row r="360" customFormat="false" ht="13.5" hidden="false" customHeight="false" outlineLevel="0" collapsed="false">
      <c r="G360" s="38" t="s">
        <v>656</v>
      </c>
    </row>
    <row r="361" customFormat="false" ht="13.5" hidden="false" customHeight="false" outlineLevel="0" collapsed="false">
      <c r="G361" s="38" t="s">
        <v>656</v>
      </c>
    </row>
    <row r="362" customFormat="false" ht="13.5" hidden="false" customHeight="false" outlineLevel="0" collapsed="false">
      <c r="G362" s="38" t="s">
        <v>656</v>
      </c>
    </row>
    <row r="363" customFormat="false" ht="13.5" hidden="false" customHeight="false" outlineLevel="0" collapsed="false">
      <c r="G363" s="38" t="s">
        <v>656</v>
      </c>
    </row>
    <row r="364" customFormat="false" ht="13.5" hidden="false" customHeight="false" outlineLevel="0" collapsed="false">
      <c r="G364" s="38" t="s">
        <v>656</v>
      </c>
    </row>
    <row r="365" customFormat="false" ht="13.5" hidden="false" customHeight="false" outlineLevel="0" collapsed="false">
      <c r="G365" s="38" t="s">
        <v>656</v>
      </c>
    </row>
    <row r="366" customFormat="false" ht="13.5" hidden="false" customHeight="false" outlineLevel="0" collapsed="false">
      <c r="G366" s="38" t="s">
        <v>656</v>
      </c>
    </row>
    <row r="367" customFormat="false" ht="13.5" hidden="false" customHeight="false" outlineLevel="0" collapsed="false">
      <c r="G367" s="38" t="s">
        <v>656</v>
      </c>
    </row>
    <row r="368" customFormat="false" ht="13.5" hidden="false" customHeight="false" outlineLevel="0" collapsed="false">
      <c r="G368" s="38" t="s">
        <v>656</v>
      </c>
    </row>
    <row r="369" customFormat="false" ht="13.5" hidden="false" customHeight="false" outlineLevel="0" collapsed="false">
      <c r="G369" s="38" t="s">
        <v>656</v>
      </c>
    </row>
    <row r="370" customFormat="false" ht="13.5" hidden="false" customHeight="false" outlineLevel="0" collapsed="false">
      <c r="G370" s="38" t="s">
        <v>656</v>
      </c>
    </row>
    <row r="371" customFormat="false" ht="13.5" hidden="false" customHeight="false" outlineLevel="0" collapsed="false">
      <c r="G371" s="38" t="s">
        <v>656</v>
      </c>
    </row>
    <row r="372" customFormat="false" ht="13.5" hidden="false" customHeight="false" outlineLevel="0" collapsed="false">
      <c r="G372" s="38" t="s">
        <v>656</v>
      </c>
    </row>
    <row r="373" customFormat="false" ht="13.5" hidden="false" customHeight="false" outlineLevel="0" collapsed="false">
      <c r="G373" s="38" t="s">
        <v>656</v>
      </c>
    </row>
    <row r="374" customFormat="false" ht="13.5" hidden="false" customHeight="false" outlineLevel="0" collapsed="false">
      <c r="G374" s="38" t="s">
        <v>656</v>
      </c>
    </row>
    <row r="375" customFormat="false" ht="13.5" hidden="false" customHeight="false" outlineLevel="0" collapsed="false">
      <c r="G375" s="38" t="s">
        <v>656</v>
      </c>
    </row>
    <row r="376" customFormat="false" ht="13.5" hidden="false" customHeight="false" outlineLevel="0" collapsed="false">
      <c r="G376" s="38" t="s">
        <v>656</v>
      </c>
    </row>
    <row r="377" customFormat="false" ht="13.5" hidden="false" customHeight="false" outlineLevel="0" collapsed="false">
      <c r="G377" s="38" t="s">
        <v>656</v>
      </c>
    </row>
    <row r="378" customFormat="false" ht="13.5" hidden="false" customHeight="false" outlineLevel="0" collapsed="false">
      <c r="G378" s="38" t="s">
        <v>656</v>
      </c>
    </row>
    <row r="379" customFormat="false" ht="13.5" hidden="false" customHeight="false" outlineLevel="0" collapsed="false">
      <c r="G379" s="38" t="s">
        <v>656</v>
      </c>
    </row>
    <row r="380" customFormat="false" ht="13.5" hidden="false" customHeight="false" outlineLevel="0" collapsed="false">
      <c r="G380" s="38" t="s">
        <v>656</v>
      </c>
    </row>
    <row r="381" customFormat="false" ht="13.5" hidden="false" customHeight="false" outlineLevel="0" collapsed="false">
      <c r="G381" s="38" t="s">
        <v>656</v>
      </c>
    </row>
    <row r="382" customFormat="false" ht="13.5" hidden="false" customHeight="false" outlineLevel="0" collapsed="false">
      <c r="G382" s="38" t="s">
        <v>656</v>
      </c>
    </row>
    <row r="383" customFormat="false" ht="13.5" hidden="false" customHeight="false" outlineLevel="0" collapsed="false">
      <c r="G383" s="38" t="s">
        <v>656</v>
      </c>
    </row>
    <row r="384" customFormat="false" ht="13.5" hidden="false" customHeight="false" outlineLevel="0" collapsed="false">
      <c r="G384" s="38" t="s">
        <v>656</v>
      </c>
    </row>
    <row r="385" customFormat="false" ht="13.5" hidden="false" customHeight="false" outlineLevel="0" collapsed="false">
      <c r="G385" s="38" t="s">
        <v>656</v>
      </c>
    </row>
    <row r="386" customFormat="false" ht="13.5" hidden="false" customHeight="false" outlineLevel="0" collapsed="false">
      <c r="G386" s="38" t="s">
        <v>656</v>
      </c>
    </row>
    <row r="387" customFormat="false" ht="13.5" hidden="false" customHeight="false" outlineLevel="0" collapsed="false">
      <c r="G387" s="38" t="s">
        <v>656</v>
      </c>
    </row>
    <row r="388" customFormat="false" ht="13.5" hidden="false" customHeight="false" outlineLevel="0" collapsed="false">
      <c r="G388" s="38" t="s">
        <v>656</v>
      </c>
    </row>
    <row r="389" customFormat="false" ht="13.5" hidden="false" customHeight="false" outlineLevel="0" collapsed="false">
      <c r="G389" s="38" t="s">
        <v>656</v>
      </c>
    </row>
    <row r="390" customFormat="false" ht="13.5" hidden="false" customHeight="false" outlineLevel="0" collapsed="false">
      <c r="G390" s="38" t="s">
        <v>656</v>
      </c>
    </row>
    <row r="391" customFormat="false" ht="13.5" hidden="false" customHeight="false" outlineLevel="0" collapsed="false">
      <c r="G391" s="38" t="s">
        <v>656</v>
      </c>
    </row>
    <row r="392" customFormat="false" ht="13.5" hidden="false" customHeight="false" outlineLevel="0" collapsed="false">
      <c r="G392" s="38" t="s">
        <v>656</v>
      </c>
    </row>
    <row r="393" customFormat="false" ht="13.5" hidden="false" customHeight="false" outlineLevel="0" collapsed="false">
      <c r="G393" s="38" t="s">
        <v>656</v>
      </c>
    </row>
    <row r="394" customFormat="false" ht="13.5" hidden="false" customHeight="false" outlineLevel="0" collapsed="false">
      <c r="G394" s="38" t="s">
        <v>656</v>
      </c>
    </row>
    <row r="395" customFormat="false" ht="13.5" hidden="false" customHeight="false" outlineLevel="0" collapsed="false">
      <c r="G395" s="38" t="s">
        <v>656</v>
      </c>
    </row>
    <row r="396" customFormat="false" ht="13.5" hidden="false" customHeight="false" outlineLevel="0" collapsed="false">
      <c r="G396" s="38" t="s">
        <v>656</v>
      </c>
    </row>
    <row r="397" customFormat="false" ht="13.5" hidden="false" customHeight="false" outlineLevel="0" collapsed="false">
      <c r="G397" s="38" t="s">
        <v>656</v>
      </c>
    </row>
    <row r="398" customFormat="false" ht="13.5" hidden="false" customHeight="false" outlineLevel="0" collapsed="false">
      <c r="G398" s="38" t="s">
        <v>656</v>
      </c>
    </row>
    <row r="399" customFormat="false" ht="13.5" hidden="false" customHeight="false" outlineLevel="0" collapsed="false">
      <c r="G399" s="38" t="s">
        <v>656</v>
      </c>
    </row>
    <row r="400" customFormat="false" ht="13.5" hidden="false" customHeight="false" outlineLevel="0" collapsed="false">
      <c r="G400" s="38" t="s">
        <v>656</v>
      </c>
    </row>
    <row r="401" customFormat="false" ht="13.5" hidden="false" customHeight="false" outlineLevel="0" collapsed="false">
      <c r="G401" s="38" t="s">
        <v>656</v>
      </c>
    </row>
    <row r="402" customFormat="false" ht="13.5" hidden="false" customHeight="false" outlineLevel="0" collapsed="false">
      <c r="G402" s="38" t="s">
        <v>656</v>
      </c>
    </row>
    <row r="403" customFormat="false" ht="13.5" hidden="false" customHeight="false" outlineLevel="0" collapsed="false">
      <c r="G403" s="38" t="s">
        <v>656</v>
      </c>
    </row>
    <row r="404" customFormat="false" ht="13.5" hidden="false" customHeight="false" outlineLevel="0" collapsed="false">
      <c r="G404" s="38" t="s">
        <v>656</v>
      </c>
    </row>
    <row r="405" customFormat="false" ht="13.5" hidden="false" customHeight="false" outlineLevel="0" collapsed="false">
      <c r="G405" s="38" t="s">
        <v>656</v>
      </c>
    </row>
    <row r="406" customFormat="false" ht="13.5" hidden="false" customHeight="false" outlineLevel="0" collapsed="false">
      <c r="G406" s="38" t="s">
        <v>656</v>
      </c>
    </row>
    <row r="407" customFormat="false" ht="13.5" hidden="false" customHeight="false" outlineLevel="0" collapsed="false">
      <c r="G407" s="38" t="s">
        <v>656</v>
      </c>
    </row>
    <row r="408" customFormat="false" ht="13.5" hidden="false" customHeight="false" outlineLevel="0" collapsed="false">
      <c r="G408" s="38" t="s">
        <v>656</v>
      </c>
    </row>
    <row r="409" customFormat="false" ht="13.5" hidden="false" customHeight="false" outlineLevel="0" collapsed="false">
      <c r="G409" s="38" t="s">
        <v>656</v>
      </c>
    </row>
    <row r="410" customFormat="false" ht="13.5" hidden="false" customHeight="false" outlineLevel="0" collapsed="false">
      <c r="G410" s="38" t="s">
        <v>656</v>
      </c>
    </row>
    <row r="411" customFormat="false" ht="13.5" hidden="false" customHeight="false" outlineLevel="0" collapsed="false">
      <c r="G411" s="38" t="s">
        <v>656</v>
      </c>
    </row>
    <row r="412" customFormat="false" ht="13.5" hidden="false" customHeight="false" outlineLevel="0" collapsed="false">
      <c r="G412" s="38" t="s">
        <v>656</v>
      </c>
    </row>
    <row r="413" customFormat="false" ht="13.5" hidden="false" customHeight="false" outlineLevel="0" collapsed="false">
      <c r="G413" s="38" t="s">
        <v>656</v>
      </c>
    </row>
    <row r="414" customFormat="false" ht="13.5" hidden="false" customHeight="false" outlineLevel="0" collapsed="false">
      <c r="G414" s="38" t="s">
        <v>656</v>
      </c>
    </row>
    <row r="415" customFormat="false" ht="13.5" hidden="false" customHeight="false" outlineLevel="0" collapsed="false">
      <c r="G415" s="38" t="s">
        <v>656</v>
      </c>
    </row>
    <row r="416" customFormat="false" ht="13.5" hidden="false" customHeight="false" outlineLevel="0" collapsed="false">
      <c r="G416" s="38" t="s">
        <v>656</v>
      </c>
    </row>
    <row r="417" customFormat="false" ht="13.5" hidden="false" customHeight="false" outlineLevel="0" collapsed="false">
      <c r="G417" s="38" t="s">
        <v>656</v>
      </c>
    </row>
    <row r="418" customFormat="false" ht="13.5" hidden="false" customHeight="false" outlineLevel="0" collapsed="false">
      <c r="G418" s="38" t="s">
        <v>656</v>
      </c>
    </row>
    <row r="419" customFormat="false" ht="13.5" hidden="false" customHeight="false" outlineLevel="0" collapsed="false">
      <c r="G419" s="38" t="s">
        <v>656</v>
      </c>
    </row>
    <row r="420" customFormat="false" ht="13.5" hidden="false" customHeight="false" outlineLevel="0" collapsed="false">
      <c r="G420" s="38" t="s">
        <v>656</v>
      </c>
    </row>
    <row r="421" customFormat="false" ht="13.5" hidden="false" customHeight="false" outlineLevel="0" collapsed="false">
      <c r="G421" s="38" t="s">
        <v>656</v>
      </c>
    </row>
    <row r="422" customFormat="false" ht="13.5" hidden="false" customHeight="false" outlineLevel="0" collapsed="false">
      <c r="G422" s="38" t="s">
        <v>656</v>
      </c>
    </row>
    <row r="423" customFormat="false" ht="13.5" hidden="false" customHeight="false" outlineLevel="0" collapsed="false">
      <c r="G423" s="38" t="s">
        <v>656</v>
      </c>
    </row>
    <row r="424" customFormat="false" ht="13.5" hidden="false" customHeight="false" outlineLevel="0" collapsed="false">
      <c r="G424" s="38" t="s">
        <v>656</v>
      </c>
    </row>
    <row r="425" customFormat="false" ht="13.5" hidden="false" customHeight="false" outlineLevel="0" collapsed="false">
      <c r="G425" s="38" t="s">
        <v>656</v>
      </c>
    </row>
    <row r="426" customFormat="false" ht="13.5" hidden="false" customHeight="false" outlineLevel="0" collapsed="false">
      <c r="G426" s="38" t="s">
        <v>656</v>
      </c>
    </row>
    <row r="427" customFormat="false" ht="13.5" hidden="false" customHeight="false" outlineLevel="0" collapsed="false">
      <c r="G427" s="38" t="s">
        <v>656</v>
      </c>
    </row>
    <row r="428" customFormat="false" ht="13.5" hidden="false" customHeight="false" outlineLevel="0" collapsed="false">
      <c r="G428" s="38" t="s">
        <v>656</v>
      </c>
    </row>
    <row r="429" customFormat="false" ht="13.5" hidden="false" customHeight="false" outlineLevel="0" collapsed="false">
      <c r="G429" s="38" t="s">
        <v>656</v>
      </c>
    </row>
    <row r="430" customFormat="false" ht="13.5" hidden="false" customHeight="false" outlineLevel="0" collapsed="false">
      <c r="G430" s="38" t="s">
        <v>656</v>
      </c>
    </row>
    <row r="431" customFormat="false" ht="13.5" hidden="false" customHeight="false" outlineLevel="0" collapsed="false">
      <c r="G431" s="38" t="s">
        <v>656</v>
      </c>
    </row>
    <row r="432" customFormat="false" ht="13.5" hidden="false" customHeight="false" outlineLevel="0" collapsed="false">
      <c r="G432" s="38" t="s">
        <v>656</v>
      </c>
    </row>
    <row r="433" customFormat="false" ht="13.5" hidden="false" customHeight="false" outlineLevel="0" collapsed="false">
      <c r="G433" s="38" t="s">
        <v>656</v>
      </c>
    </row>
    <row r="434" customFormat="false" ht="13.5" hidden="false" customHeight="false" outlineLevel="0" collapsed="false">
      <c r="G434" s="38" t="s">
        <v>656</v>
      </c>
    </row>
    <row r="435" customFormat="false" ht="13.5" hidden="false" customHeight="false" outlineLevel="0" collapsed="false">
      <c r="G435" s="38" t="s">
        <v>656</v>
      </c>
    </row>
    <row r="436" customFormat="false" ht="13.5" hidden="false" customHeight="false" outlineLevel="0" collapsed="false">
      <c r="G436" s="38" t="s">
        <v>656</v>
      </c>
    </row>
    <row r="437" customFormat="false" ht="13.5" hidden="false" customHeight="false" outlineLevel="0" collapsed="false">
      <c r="G437" s="38" t="s">
        <v>6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7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57</v>
      </c>
      <c r="B1" s="36" t="s">
        <v>658</v>
      </c>
      <c r="C1" s="36" t="s">
        <v>659</v>
      </c>
    </row>
    <row r="2" customFormat="false" ht="13.5" hidden="false" customHeight="false" outlineLevel="0" collapsed="false">
      <c r="A2" s="0" t="n">
        <v>1</v>
      </c>
      <c r="B2" s="0" t="n">
        <f aca="true">RAND()</f>
        <v>0.139051681408175</v>
      </c>
      <c r="C2" s="0" t="n">
        <f aca="false">RANK(B2,$B$2:$B$190)</f>
        <v>168</v>
      </c>
    </row>
    <row r="3" customFormat="false" ht="13.5" hidden="false" customHeight="false" outlineLevel="0" collapsed="false">
      <c r="A3" s="0" t="n">
        <v>2</v>
      </c>
      <c r="B3" s="0" t="n">
        <f aca="true">RAND()</f>
        <v>0.461533652353494</v>
      </c>
      <c r="C3" s="0" t="n">
        <f aca="false">RANK(B3,$B$2:$B$190)</f>
        <v>108</v>
      </c>
    </row>
    <row r="4" customFormat="false" ht="13.5" hidden="false" customHeight="false" outlineLevel="0" collapsed="false">
      <c r="A4" s="0" t="n">
        <v>3</v>
      </c>
      <c r="B4" s="0" t="n">
        <f aca="true">RAND()</f>
        <v>0.543582878362468</v>
      </c>
      <c r="C4" s="0" t="n">
        <f aca="false">RANK(B4,$B$2:$B$190)</f>
        <v>90</v>
      </c>
    </row>
    <row r="5" customFormat="false" ht="13.5" hidden="false" customHeight="false" outlineLevel="0" collapsed="false">
      <c r="A5" s="0" t="n">
        <v>4</v>
      </c>
      <c r="B5" s="0" t="n">
        <f aca="true">RAND()</f>
        <v>0.0751823010441855</v>
      </c>
      <c r="C5" s="0" t="n">
        <f aca="false">RANK(B5,$B$2:$B$190)</f>
        <v>177</v>
      </c>
    </row>
    <row r="6" customFormat="false" ht="13.5" hidden="false" customHeight="false" outlineLevel="0" collapsed="false">
      <c r="A6" s="0" t="n">
        <v>5</v>
      </c>
      <c r="B6" s="0" t="n">
        <f aca="true">RAND()</f>
        <v>0.771217735793141</v>
      </c>
      <c r="C6" s="0" t="n">
        <f aca="false">RANK(B6,$B$2:$B$190)</f>
        <v>43</v>
      </c>
    </row>
    <row r="7" customFormat="false" ht="13.5" hidden="false" customHeight="false" outlineLevel="0" collapsed="false">
      <c r="A7" s="0" t="n">
        <v>6</v>
      </c>
      <c r="B7" s="0" t="n">
        <f aca="true">RAND()</f>
        <v>0.385335821882439</v>
      </c>
      <c r="C7" s="0" t="n">
        <f aca="false">RANK(B7,$B$2:$B$190)</f>
        <v>124</v>
      </c>
    </row>
    <row r="8" customFormat="false" ht="13.5" hidden="false" customHeight="false" outlineLevel="0" collapsed="false">
      <c r="A8" s="0" t="n">
        <v>7</v>
      </c>
      <c r="B8" s="0" t="n">
        <f aca="true">RAND()</f>
        <v>0.25979501056579</v>
      </c>
      <c r="C8" s="0" t="n">
        <f aca="false">RANK(B8,$B$2:$B$190)</f>
        <v>145</v>
      </c>
    </row>
    <row r="9" customFormat="false" ht="13.5" hidden="false" customHeight="false" outlineLevel="0" collapsed="false">
      <c r="A9" s="0" t="n">
        <v>8</v>
      </c>
      <c r="B9" s="0" t="n">
        <f aca="true">RAND()</f>
        <v>0.449445144530029</v>
      </c>
      <c r="C9" s="0" t="n">
        <f aca="false">RANK(B9,$B$2:$B$190)</f>
        <v>111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591867600400338</v>
      </c>
      <c r="C10" s="0" t="n">
        <f aca="false">RANK(B10,$B$2:$B$190)</f>
        <v>77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447503589492655</v>
      </c>
      <c r="C11" s="0" t="n">
        <f aca="false">RANK(B11,$B$2:$B$190)</f>
        <v>112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026934125496648</v>
      </c>
      <c r="C12" s="0" t="n">
        <f aca="false">RANK(B12,$B$2:$B$190)</f>
        <v>188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534958202618852</v>
      </c>
      <c r="C13" s="0" t="n">
        <f aca="false">RANK(B13,$B$2:$B$190)</f>
        <v>93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973883728096306</v>
      </c>
      <c r="C14" s="0" t="n">
        <f aca="false">RANK(B14,$B$2:$B$190)</f>
        <v>10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0392782085787109</v>
      </c>
      <c r="C15" s="0" t="n">
        <f aca="false">RANK(B15,$B$2:$B$190)</f>
        <v>185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401692932982146</v>
      </c>
      <c r="C16" s="0" t="n">
        <f aca="false">RANK(B16,$B$2:$B$190)</f>
        <v>121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252834855969376</v>
      </c>
      <c r="C17" s="0" t="n">
        <f aca="false">RANK(B17,$B$2:$B$190)</f>
        <v>147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585215403123917</v>
      </c>
      <c r="C18" s="0" t="n">
        <f aca="false">RANK(B18,$B$2:$B$190)</f>
        <v>8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579279835459951</v>
      </c>
      <c r="C19" s="0" t="n">
        <f aca="false">RANK(B19,$B$2:$B$190)</f>
        <v>84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516955692507812</v>
      </c>
      <c r="C20" s="0" t="n">
        <f aca="false">RANK(B20,$B$2:$B$190)</f>
        <v>96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966643718101941</v>
      </c>
      <c r="C21" s="0" t="n">
        <f aca="false">RANK(B21,$B$2:$B$190)</f>
        <v>12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154445290207828</v>
      </c>
      <c r="C22" s="0" t="n">
        <f aca="false">RANK(B22,$B$2:$B$190)</f>
        <v>165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589288344106329</v>
      </c>
      <c r="C23" s="0" t="n">
        <f aca="false">RANK(B23,$B$2:$B$190)</f>
        <v>78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422388185453525</v>
      </c>
      <c r="C24" s="0" t="n">
        <f aca="false">RANK(B24,$B$2:$B$190)</f>
        <v>118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292818668155114</v>
      </c>
      <c r="C25" s="0" t="n">
        <f aca="false">RANK(B25,$B$2:$B$190)</f>
        <v>141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991896262822375</v>
      </c>
      <c r="C26" s="0" t="n">
        <f aca="false">RANK(B26,$B$2:$B$190)</f>
        <v>4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369722797269059</v>
      </c>
      <c r="C27" s="0" t="n">
        <f aca="false">RANK(B27,$B$2:$B$190)</f>
        <v>129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580377080239872</v>
      </c>
      <c r="C28" s="0" t="n">
        <f aca="false">RANK(B28,$B$2:$B$190)</f>
        <v>83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462115310213077</v>
      </c>
      <c r="C29" s="0" t="n">
        <f aca="false">RANK(B29,$B$2:$B$190)</f>
        <v>107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205858029887907</v>
      </c>
      <c r="C30" s="0" t="n">
        <f aca="false">RANK(B30,$B$2:$B$190)</f>
        <v>156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378804424091593</v>
      </c>
      <c r="C31" s="0" t="n">
        <f aca="false">RANK(B31,$B$2:$B$190)</f>
        <v>126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967927254936428</v>
      </c>
      <c r="C32" s="0" t="n">
        <f aca="false">RANK(B32,$B$2:$B$190)</f>
        <v>11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648335419235197</v>
      </c>
      <c r="C33" s="0" t="n">
        <f aca="false">RANK(B33,$B$2:$B$190)</f>
        <v>66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2695566762336</v>
      </c>
      <c r="C34" s="0" t="n">
        <f aca="false">RANK(B34,$B$2:$B$190)</f>
        <v>144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860626469429205</v>
      </c>
      <c r="C35" s="0" t="n">
        <f aca="false">RANK(B35,$B$2:$B$190)</f>
        <v>30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584531387016364</v>
      </c>
      <c r="C36" s="0" t="n">
        <f aca="false">RANK(B36,$B$2:$B$190)</f>
        <v>82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965392509400526</v>
      </c>
      <c r="C37" s="0" t="n">
        <f aca="false">RANK(B37,$B$2:$B$190)</f>
        <v>13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79011866765174</v>
      </c>
      <c r="C38" s="0" t="n">
        <f aca="false">RANK(B38,$B$2:$B$190)</f>
        <v>85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166002525857184</v>
      </c>
      <c r="C39" s="0" t="n">
        <f aca="false">RANK(B39,$B$2:$B$190)</f>
        <v>163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285555207337143</v>
      </c>
      <c r="C40" s="0" t="n">
        <f aca="false">RANK(B40,$B$2:$B$190)</f>
        <v>142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0756983197418522</v>
      </c>
      <c r="C41" s="0" t="n">
        <f aca="false">RANK(B41,$B$2:$B$190)</f>
        <v>176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0952400130902099</v>
      </c>
      <c r="C42" s="0" t="n">
        <f aca="false">RANK(B42,$B$2:$B$190)</f>
        <v>173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49830235230854</v>
      </c>
      <c r="C43" s="0" t="n">
        <f aca="false">RANK(B43,$B$2:$B$190)</f>
        <v>98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660510169168163</v>
      </c>
      <c r="C44" s="0" t="n">
        <f aca="false">RANK(B44,$B$2:$B$190)</f>
        <v>63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975443435163535</v>
      </c>
      <c r="C45" s="0" t="n">
        <f aca="false">RANK(B45,$B$2:$B$190)</f>
        <v>8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756253342400968</v>
      </c>
      <c r="C46" s="0" t="n">
        <f aca="false">RANK(B46,$B$2:$B$190)</f>
        <v>47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527853225142722</v>
      </c>
      <c r="C47" s="0" t="n">
        <f aca="false">RANK(B47,$B$2:$B$190)</f>
        <v>94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711316196146548</v>
      </c>
      <c r="C48" s="0" t="n">
        <f aca="false">RANK(B48,$B$2:$B$190)</f>
        <v>56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987594135051092</v>
      </c>
      <c r="C49" s="0" t="n">
        <f aca="false">RANK(B49,$B$2:$B$190)</f>
        <v>7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587628628004967</v>
      </c>
      <c r="C50" s="0" t="n">
        <f aca="false">RANK(B50,$B$2:$B$190)</f>
        <v>79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0701810467396227</v>
      </c>
      <c r="C51" s="0" t="n">
        <f aca="false">RANK(B51,$B$2:$B$190)</f>
        <v>180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63349022356261</v>
      </c>
      <c r="C52" s="0" t="n">
        <f aca="false">RANK(B52,$B$2:$B$190)</f>
        <v>69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869162977689275</v>
      </c>
      <c r="C53" s="0" t="n">
        <f aca="false">RANK(B53,$B$2:$B$190)</f>
        <v>27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653987934431409</v>
      </c>
      <c r="C54" s="0" t="n">
        <f aca="false">RANK(B54,$B$2:$B$190)</f>
        <v>65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569031954043674</v>
      </c>
      <c r="C55" s="0" t="n">
        <f aca="false">RANK(B55,$B$2:$B$190)</f>
        <v>86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991571614976833</v>
      </c>
      <c r="C56" s="0" t="n">
        <f aca="false">RANK(B56,$B$2:$B$190)</f>
        <v>6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790049029313573</v>
      </c>
      <c r="C57" s="0" t="n">
        <f aca="false">RANK(B57,$B$2:$B$190)</f>
        <v>39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614080285456832</v>
      </c>
      <c r="C58" s="0" t="n">
        <f aca="false">RANK(B58,$B$2:$B$190)</f>
        <v>74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387250798237207</v>
      </c>
      <c r="C59" s="0" t="n">
        <f aca="false">RANK(B59,$B$2:$B$190)</f>
        <v>123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701477519661965</v>
      </c>
      <c r="C60" s="0" t="n">
        <f aca="false">RANK(B60,$B$2:$B$190)</f>
        <v>57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438115215711855</v>
      </c>
      <c r="C61" s="0" t="n">
        <f aca="false">RANK(B61,$B$2:$B$190)</f>
        <v>114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925939455875765</v>
      </c>
      <c r="C62" s="0" t="n">
        <f aca="false">RANK(B62,$B$2:$B$190)</f>
        <v>18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625179453937202</v>
      </c>
      <c r="C63" s="0" t="n">
        <f aca="false">RANK(B63,$B$2:$B$190)</f>
        <v>71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393708006501708</v>
      </c>
      <c r="C64" s="0" t="n">
        <f aca="false">RANK(B64,$B$2:$B$190)</f>
        <v>122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184550189492682</v>
      </c>
      <c r="C65" s="0" t="n">
        <f aca="false">RANK(B65,$B$2:$B$190)</f>
        <v>159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437610438164242</v>
      </c>
      <c r="C66" s="0" t="n">
        <f aca="false">RANK(B66,$B$2:$B$190)</f>
        <v>115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998615575854887</v>
      </c>
      <c r="C67" s="0" t="n">
        <f aca="false">RANK(B67,$B$2:$B$190)</f>
        <v>2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891378270453606</v>
      </c>
      <c r="C68" s="0" t="n">
        <f aca="false">RANK(B68,$B$2:$B$190)</f>
        <v>24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61518484409901</v>
      </c>
      <c r="C69" s="0" t="n">
        <f aca="false">RANK(B69,$B$2:$B$190)</f>
        <v>73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694291834034919</v>
      </c>
      <c r="C70" s="0" t="n">
        <f aca="false">RANK(B70,$B$2:$B$190)</f>
        <v>58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805478977459595</v>
      </c>
      <c r="C71" s="0" t="n">
        <f aca="false">RANK(B71,$B$2:$B$190)</f>
        <v>38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774875176695686</v>
      </c>
      <c r="C72" s="0" t="n">
        <f aca="false">RANK(B72,$B$2:$B$190)</f>
        <v>40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66749902906556</v>
      </c>
      <c r="C73" s="0" t="n">
        <f aca="false">RANK(B73,$B$2:$B$190)</f>
        <v>61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438592901973953</v>
      </c>
      <c r="C74" s="0" t="n">
        <f aca="false">RANK(B74,$B$2:$B$190)</f>
        <v>113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31314410859031</v>
      </c>
      <c r="C75" s="0" t="n">
        <f aca="false">RANK(B75,$B$2:$B$190)</f>
        <v>134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595983036166309</v>
      </c>
      <c r="C76" s="0" t="n">
        <f aca="false">RANK(B76,$B$2:$B$190)</f>
        <v>76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0398113548643788</v>
      </c>
      <c r="C77" s="0" t="n">
        <f aca="false">RANK(B77,$B$2:$B$190)</f>
        <v>184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773169635629219</v>
      </c>
      <c r="C78" s="0" t="n">
        <f aca="false">RANK(B78,$B$2:$B$190)</f>
        <v>42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754254461752018</v>
      </c>
      <c r="C79" s="0" t="n">
        <f aca="false">RANK(B79,$B$2:$B$190)</f>
        <v>48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217867280660077</v>
      </c>
      <c r="C80" s="0" t="n">
        <f aca="false">RANK(B80,$B$2:$B$190)</f>
        <v>155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131573697962297</v>
      </c>
      <c r="C81" s="0" t="n">
        <f aca="false">RANK(B81,$B$2:$B$190)</f>
        <v>170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381300715676847</v>
      </c>
      <c r="C82" s="0" t="n">
        <f aca="false">RANK(B82,$B$2:$B$190)</f>
        <v>125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475821131306953</v>
      </c>
      <c r="C83" s="0" t="n">
        <f aca="false">RANK(B83,$B$2:$B$190)</f>
        <v>103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665736523277114</v>
      </c>
      <c r="C84" s="0" t="n">
        <f aca="false">RANK(B84,$B$2:$B$190)</f>
        <v>62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297821862800808</v>
      </c>
      <c r="C85" s="0" t="n">
        <f aca="false">RANK(B85,$B$2:$B$190)</f>
        <v>139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9685324449252</v>
      </c>
      <c r="C86" s="0" t="n">
        <f aca="false">RANK(B86,$B$2:$B$190)</f>
        <v>99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303746155055118</v>
      </c>
      <c r="C87" s="0" t="n">
        <f aca="false">RANK(B87,$B$2:$B$190)</f>
        <v>136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350502023822643</v>
      </c>
      <c r="C88" s="0" t="n">
        <f aca="false">RANK(B88,$B$2:$B$190)</f>
        <v>132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301667228342577</v>
      </c>
      <c r="C89" s="0" t="n">
        <f aca="false">RANK(B89,$B$2:$B$190)</f>
        <v>137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24767816212607</v>
      </c>
      <c r="C90" s="0" t="n">
        <f aca="false">RANK(B90,$B$2:$B$190)</f>
        <v>149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680868216721321</v>
      </c>
      <c r="C91" s="0" t="n">
        <f aca="false">RANK(B91,$B$2:$B$190)</f>
        <v>59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999028989774334</v>
      </c>
      <c r="C92" s="0" t="n">
        <f aca="false">RANK(B92,$B$2:$B$190)</f>
        <v>1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742164851191535</v>
      </c>
      <c r="C93" s="0" t="n">
        <f aca="false">RANK(B93,$B$2:$B$190)</f>
        <v>51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427442594080807</v>
      </c>
      <c r="C94" s="0" t="n">
        <f aca="false">RANK(B94,$B$2:$B$190)</f>
        <v>117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204731466482938</v>
      </c>
      <c r="C95" s="0" t="n">
        <f aca="false">RANK(B95,$B$2:$B$190)</f>
        <v>158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928111872379997</v>
      </c>
      <c r="C96" s="0" t="n">
        <f aca="false">RANK(B96,$B$2:$B$190)</f>
        <v>17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225968320075966</v>
      </c>
      <c r="C97" s="0" t="n">
        <f aca="false">RANK(B97,$B$2:$B$190)</f>
        <v>152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714259066043554</v>
      </c>
      <c r="C98" s="0" t="n">
        <f aca="false">RANK(B98,$B$2:$B$190)</f>
        <v>55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225091467297254</v>
      </c>
      <c r="C99" s="0" t="n">
        <f aca="false">RANK(B99,$B$2:$B$190)</f>
        <v>153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258887379294388</v>
      </c>
      <c r="C100" s="0" t="n">
        <f aca="false">RANK(B100,$B$2:$B$190)</f>
        <v>146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35260322562245</v>
      </c>
      <c r="C101" s="0" t="n">
        <f aca="false">RANK(B101,$B$2:$B$190)</f>
        <v>131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468763346977693</v>
      </c>
      <c r="C102" s="0" t="n">
        <f aca="false">RANK(B102,$B$2:$B$190)</f>
        <v>105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935638224910609</v>
      </c>
      <c r="C103" s="0" t="n">
        <f aca="false">RANK(B103,$B$2:$B$190)</f>
        <v>16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162952964559641</v>
      </c>
      <c r="C104" s="0" t="n">
        <f aca="false">RANK(B104,$B$2:$B$190)</f>
        <v>164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586750928210972</v>
      </c>
      <c r="C105" s="0" t="n">
        <f aca="false">RANK(B105,$B$2:$B$190)</f>
        <v>80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298345116802868</v>
      </c>
      <c r="C106" s="0" t="n">
        <f aca="false">RANK(B106,$B$2:$B$190)</f>
        <v>138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475140697639328</v>
      </c>
      <c r="C107" s="0" t="n">
        <f aca="false">RANK(B107,$B$2:$B$190)</f>
        <v>104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814989256444129</v>
      </c>
      <c r="C108" s="0" t="n">
        <f aca="false">RANK(B108,$B$2:$B$190)</f>
        <v>36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493615163882945</v>
      </c>
      <c r="C109" s="0" t="n">
        <f aca="false">RANK(B109,$B$2:$B$190)</f>
        <v>100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861160213131443</v>
      </c>
      <c r="C110" s="0" t="n">
        <f aca="false">RANK(B110,$B$2:$B$190)</f>
        <v>29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403507810013265</v>
      </c>
      <c r="C111" s="0" t="n">
        <f aca="false">RANK(B111,$B$2:$B$190)</f>
        <v>120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168556834666981</v>
      </c>
      <c r="C112" s="0" t="n">
        <f aca="false">RANK(B112,$B$2:$B$190)</f>
        <v>162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997378733090011</v>
      </c>
      <c r="C113" s="0" t="n">
        <f aca="false">RANK(B113,$B$2:$B$190)</f>
        <v>3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758585493869432</v>
      </c>
      <c r="C114" s="0" t="n">
        <f aca="false">RANK(B114,$B$2:$B$190)</f>
        <v>46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378150474150366</v>
      </c>
      <c r="C115" s="0" t="n">
        <f aca="false">RANK(B115,$B$2:$B$190)</f>
        <v>127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751887788016959</v>
      </c>
      <c r="C116" s="0" t="n">
        <f aca="false">RANK(B116,$B$2:$B$190)</f>
        <v>50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435537825988412</v>
      </c>
      <c r="C117" s="0" t="n">
        <f aca="false">RANK(B117,$B$2:$B$190)</f>
        <v>116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904020993970253</v>
      </c>
      <c r="C118" s="0" t="n">
        <f aca="false">RANK(B118,$B$2:$B$190)</f>
        <v>20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81694572736874</v>
      </c>
      <c r="C119" s="0" t="n">
        <f aca="false">RANK(B119,$B$2:$B$190)</f>
        <v>35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169342896891318</v>
      </c>
      <c r="C120" s="0" t="n">
        <f aca="false">RANK(B120,$B$2:$B$190)</f>
        <v>161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991665403752298</v>
      </c>
      <c r="C121" s="0" t="n">
        <f aca="false">RANK(B121,$B$2:$B$190)</f>
        <v>5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204997056397701</v>
      </c>
      <c r="C122" s="0" t="n">
        <f aca="false">RANK(B122,$B$2:$B$190)</f>
        <v>157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225077090320973</v>
      </c>
      <c r="C123" s="0" t="n">
        <f aca="false">RANK(B123,$B$2:$B$190)</f>
        <v>154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374421141402577</v>
      </c>
      <c r="C124" s="0" t="n">
        <f aca="false">RANK(B124,$B$2:$B$190)</f>
        <v>128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467863345725724</v>
      </c>
      <c r="C125" s="0" t="n">
        <f aca="false">RANK(B125,$B$2:$B$190)</f>
        <v>106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729281453534412</v>
      </c>
      <c r="C126" s="0" t="n">
        <f aca="false">RANK(B126,$B$2:$B$190)</f>
        <v>53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293659213575359</v>
      </c>
      <c r="C127" s="0" t="n">
        <f aca="false">RANK(B127,$B$2:$B$190)</f>
        <v>140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498147730475</v>
      </c>
      <c r="C128" s="0" t="n">
        <f aca="false">RANK(B128,$B$2:$B$190)</f>
        <v>110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73954314581523</v>
      </c>
      <c r="C129" s="0" t="n">
        <f aca="false">RANK(B129,$B$2:$B$190)</f>
        <v>52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111660462342494</v>
      </c>
      <c r="C130" s="0" t="n">
        <f aca="false">RANK(B130,$B$2:$B$190)</f>
        <v>172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624295988909443</v>
      </c>
      <c r="C131" s="0" t="n">
        <f aca="false">RANK(B131,$B$2:$B$190)</f>
        <v>72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76159153774301</v>
      </c>
      <c r="C132" s="0" t="n">
        <f aca="false">RANK(B132,$B$2:$B$190)</f>
        <v>44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539774621932536</v>
      </c>
      <c r="C133" s="0" t="n">
        <f aca="false">RANK(B133,$B$2:$B$190)</f>
        <v>92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760591812252887</v>
      </c>
      <c r="C134" s="0" t="n">
        <f aca="false">RANK(B134,$B$2:$B$190)</f>
        <v>45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279917065987179</v>
      </c>
      <c r="C135" s="0" t="n">
        <f aca="false">RANK(B135,$B$2:$B$190)</f>
        <v>143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485674297454117</v>
      </c>
      <c r="C136" s="0" t="n">
        <f aca="false">RANK(B136,$B$2:$B$190)</f>
        <v>10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046365270216889</v>
      </c>
      <c r="C137" s="0" t="n">
        <f aca="false">RANK(B137,$B$2:$B$190)</f>
        <v>182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867069181422675</v>
      </c>
      <c r="C138" s="0" t="n">
        <f aca="false">RANK(B138,$B$2:$B$190)</f>
        <v>174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656403019948177</v>
      </c>
      <c r="C139" s="0" t="n">
        <f aca="false">RANK(B139,$B$2:$B$190)</f>
        <v>64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0734710528256009</v>
      </c>
      <c r="C140" s="0" t="n">
        <f aca="false">RANK(B140,$B$2:$B$190)</f>
        <v>178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957326651321516</v>
      </c>
      <c r="C141" s="0" t="n">
        <f aca="false">RANK(B141,$B$2:$B$190)</f>
        <v>14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457343631417484</v>
      </c>
      <c r="C142" s="0" t="n">
        <f aca="false">RANK(B142,$B$2:$B$190)</f>
        <v>109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854410636655121</v>
      </c>
      <c r="C143" s="0" t="n">
        <f aca="false">RANK(B143,$B$2:$B$190)</f>
        <v>31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231889965668919</v>
      </c>
      <c r="C144" s="0" t="n">
        <f aca="false">RANK(B144,$B$2:$B$190)</f>
        <v>151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149533132422645</v>
      </c>
      <c r="C145" s="0" t="n">
        <f aca="false">RANK(B145,$B$2:$B$190)</f>
        <v>167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0338716769786736</v>
      </c>
      <c r="C146" s="0" t="n">
        <f aca="false">RANK(B146,$B$2:$B$190)</f>
        <v>187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647108536222248</v>
      </c>
      <c r="C147" s="0" t="n">
        <f aca="false">RANK(B147,$B$2:$B$190)</f>
        <v>67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973891700732534</v>
      </c>
      <c r="C148" s="0" t="n">
        <f aca="false">RANK(B148,$B$2:$B$190)</f>
        <v>9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883969489411058</v>
      </c>
      <c r="C149" s="0" t="n">
        <f aca="false">RANK(B149,$B$2:$B$190)</f>
        <v>25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718984254043822</v>
      </c>
      <c r="C150" s="0" t="n">
        <f aca="false">RANK(B150,$B$2:$B$190)</f>
        <v>54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250477963698455</v>
      </c>
      <c r="C151" s="0" t="n">
        <f aca="false">RANK(B151,$B$2:$B$190)</f>
        <v>148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883576841263207</v>
      </c>
      <c r="C152" s="0" t="n">
        <f aca="false">RANK(B152,$B$2:$B$190)</f>
        <v>26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521239069013996</v>
      </c>
      <c r="C153" s="0" t="n">
        <f aca="false">RANK(B153,$B$2:$B$190)</f>
        <v>95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901378021254233</v>
      </c>
      <c r="C154" s="0" t="n">
        <f aca="false">RANK(B154,$B$2:$B$190)</f>
        <v>22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34783741773523</v>
      </c>
      <c r="C155" s="0" t="n">
        <f aca="false">RANK(B155,$B$2:$B$190)</f>
        <v>133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0707382794868853</v>
      </c>
      <c r="C156" s="0" t="n">
        <f aca="false">RANK(B156,$B$2:$B$190)</f>
        <v>179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903445371277201</v>
      </c>
      <c r="C157" s="0" t="n">
        <f aca="false">RANK(B157,$B$2:$B$190)</f>
        <v>21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0854324399730285</v>
      </c>
      <c r="C158" s="0" t="n">
        <f aca="false">RANK(B158,$B$2:$B$190)</f>
        <v>175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169454348730383</v>
      </c>
      <c r="C159" s="0" t="n">
        <f aca="false">RANK(B159,$B$2:$B$190)</f>
        <v>160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924708126003853</v>
      </c>
      <c r="C160" s="0" t="n">
        <f aca="false">RANK(B160,$B$2:$B$190)</f>
        <v>19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540814602262576</v>
      </c>
      <c r="C161" s="0" t="n">
        <f aca="false">RANK(B161,$B$2:$B$190)</f>
        <v>91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360933629898448</v>
      </c>
      <c r="C162" s="0" t="n">
        <f aca="false">RANK(B162,$B$2:$B$190)</f>
        <v>130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895786010659735</v>
      </c>
      <c r="C163" s="0" t="n">
        <f aca="false">RANK(B163,$B$2:$B$190)</f>
        <v>23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753727104131349</v>
      </c>
      <c r="C164" s="0" t="n">
        <f aca="false">RANK(B164,$B$2:$B$190)</f>
        <v>49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0164744104150838</v>
      </c>
      <c r="C165" s="0" t="n">
        <f aca="false">RANK(B165,$B$2:$B$190)</f>
        <v>189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608192154345021</v>
      </c>
      <c r="C166" s="0" t="n">
        <f aca="false">RANK(B166,$B$2:$B$190)</f>
        <v>75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680401200657998</v>
      </c>
      <c r="C167" s="0" t="n">
        <f aca="false">RANK(B167,$B$2:$B$190)</f>
        <v>60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135081015474911</v>
      </c>
      <c r="C168" s="0" t="n">
        <f aca="false">RANK(B168,$B$2:$B$190)</f>
        <v>169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152608016508983</v>
      </c>
      <c r="C169" s="0" t="n">
        <f aca="false">RANK(B169,$B$2:$B$190)</f>
        <v>166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492342672614113</v>
      </c>
      <c r="C170" s="0" t="n">
        <f aca="false">RANK(B170,$B$2:$B$190)</f>
        <v>101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626232542170882</v>
      </c>
      <c r="C171" s="0" t="n">
        <f aca="false">RANK(B171,$B$2:$B$190)</f>
        <v>70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555528646763307</v>
      </c>
      <c r="C172" s="0" t="n">
        <f aca="false">RANK(B172,$B$2:$B$190)</f>
        <v>87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826557565729446</v>
      </c>
      <c r="C173" s="0" t="n">
        <f aca="false">RANK(B173,$B$2:$B$190)</f>
        <v>33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554972245102937</v>
      </c>
      <c r="C174" s="0" t="n">
        <f aca="false">RANK(B174,$B$2:$B$190)</f>
        <v>88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824340844422148</v>
      </c>
      <c r="C175" s="0" t="n">
        <f aca="false">RANK(B175,$B$2:$B$190)</f>
        <v>34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810975075788236</v>
      </c>
      <c r="C176" s="0" t="n">
        <f aca="false">RANK(B176,$B$2:$B$190)</f>
        <v>37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0443369204743597</v>
      </c>
      <c r="C177" s="0" t="n">
        <f aca="false">RANK(B177,$B$2:$B$190)</f>
        <v>183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773388167697168</v>
      </c>
      <c r="C178" s="0" t="n">
        <f aca="false">RANK(B178,$B$2:$B$190)</f>
        <v>41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414275364004359</v>
      </c>
      <c r="C179" s="0" t="n">
        <f aca="false">RANK(B179,$B$2:$B$190)</f>
        <v>119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243594872864722</v>
      </c>
      <c r="C180" s="0" t="n">
        <f aca="false">RANK(B180,$B$2:$B$190)</f>
        <v>150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0390804109765914</v>
      </c>
      <c r="C181" s="0" t="n">
        <f aca="false">RANK(B181,$B$2:$B$190)</f>
        <v>186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0510075286464895</v>
      </c>
      <c r="C182" s="0" t="n">
        <f aca="false">RANK(B182,$B$2:$B$190)</f>
        <v>181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935751300708119</v>
      </c>
      <c r="C183" s="0" t="n">
        <f aca="false">RANK(B183,$B$2:$B$190)</f>
        <v>15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865261525699486</v>
      </c>
      <c r="C184" s="0" t="n">
        <f aca="false">RANK(B184,$B$2:$B$190)</f>
        <v>28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306240717117257</v>
      </c>
      <c r="C185" s="0" t="n">
        <f aca="false">RANK(B185,$B$2:$B$190)</f>
        <v>135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503958374291979</v>
      </c>
      <c r="C186" s="0" t="n">
        <f aca="false">RANK(B186,$B$2:$B$190)</f>
        <v>97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543846889518446</v>
      </c>
      <c r="C187" s="0" t="n">
        <f aca="false">RANK(B187,$B$2:$B$190)</f>
        <v>89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118642087139228</v>
      </c>
      <c r="C188" s="0" t="n">
        <f aca="false">RANK(B188,$B$2:$B$190)</f>
        <v>171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828782762242079</v>
      </c>
      <c r="C189" s="0" t="n">
        <f aca="false">RANK(B189,$B$2:$B$190)</f>
        <v>32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641381159542794</v>
      </c>
      <c r="C190" s="0" t="n">
        <f aca="false">RANK(B190,$B$2:$B$190)</f>
        <v>68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7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657</v>
      </c>
      <c r="B1" s="36" t="s">
        <v>658</v>
      </c>
      <c r="C1" s="36" t="s">
        <v>659</v>
      </c>
    </row>
    <row r="2" customFormat="false" ht="13.5" hidden="false" customHeight="false" outlineLevel="0" collapsed="false">
      <c r="A2" s="0" t="n">
        <v>1</v>
      </c>
      <c r="B2" s="0" t="n">
        <f aca="true">RAND()</f>
        <v>0.732634754957556</v>
      </c>
      <c r="C2" s="0" t="n">
        <f aca="false">RANK(B2,$B$2:$B$198)</f>
        <v>48</v>
      </c>
    </row>
    <row r="3" customFormat="false" ht="13.5" hidden="false" customHeight="false" outlineLevel="0" collapsed="false">
      <c r="A3" s="0" t="n">
        <v>2</v>
      </c>
      <c r="B3" s="0" t="n">
        <f aca="true">RAND()</f>
        <v>0.108943276294646</v>
      </c>
      <c r="C3" s="0" t="n">
        <f aca="false">RANK(B3,$B$2:$B$198)</f>
        <v>171</v>
      </c>
    </row>
    <row r="4" customFormat="false" ht="13.5" hidden="false" customHeight="false" outlineLevel="0" collapsed="false">
      <c r="A4" s="0" t="n">
        <v>3</v>
      </c>
      <c r="B4" s="0" t="n">
        <f aca="true">RAND()</f>
        <v>0.591653230319145</v>
      </c>
      <c r="C4" s="0" t="n">
        <f aca="false">RANK(B4,$B$2:$B$198)</f>
        <v>78</v>
      </c>
    </row>
    <row r="5" customFormat="false" ht="13.5" hidden="false" customHeight="false" outlineLevel="0" collapsed="false">
      <c r="A5" s="0" t="n">
        <v>4</v>
      </c>
      <c r="B5" s="0" t="n">
        <f aca="true">RAND()</f>
        <v>0.504212996136451</v>
      </c>
      <c r="C5" s="0" t="n">
        <f aca="false">RANK(B5,$B$2:$B$198)</f>
        <v>92</v>
      </c>
    </row>
    <row r="6" customFormat="false" ht="13.5" hidden="false" customHeight="false" outlineLevel="0" collapsed="false">
      <c r="A6" s="0" t="n">
        <v>5</v>
      </c>
      <c r="B6" s="0" t="n">
        <f aca="true">RAND()</f>
        <v>0.632390315116306</v>
      </c>
      <c r="C6" s="0" t="n">
        <f aca="false">RANK(B6,$B$2:$B$198)</f>
        <v>72</v>
      </c>
    </row>
    <row r="7" customFormat="false" ht="13.5" hidden="false" customHeight="false" outlineLevel="0" collapsed="false">
      <c r="A7" s="0" t="n">
        <v>6</v>
      </c>
      <c r="B7" s="0" t="n">
        <f aca="true">RAND()</f>
        <v>0.40656406349395</v>
      </c>
      <c r="C7" s="0" t="n">
        <f aca="false">RANK(B7,$B$2:$B$198)</f>
        <v>112</v>
      </c>
    </row>
    <row r="8" customFormat="false" ht="13.5" hidden="false" customHeight="false" outlineLevel="0" collapsed="false">
      <c r="A8" s="0" t="n">
        <v>7</v>
      </c>
      <c r="B8" s="0" t="n">
        <f aca="true">RAND()</f>
        <v>0.25115163585486</v>
      </c>
      <c r="C8" s="0" t="n">
        <f aca="false">RANK(B8,$B$2:$B$198)</f>
        <v>141</v>
      </c>
    </row>
    <row r="9" customFormat="false" ht="13.5" hidden="false" customHeight="false" outlineLevel="0" collapsed="false">
      <c r="A9" s="0" t="n">
        <v>8</v>
      </c>
      <c r="B9" s="0" t="n">
        <f aca="true">RAND()</f>
        <v>0.115509859533777</v>
      </c>
      <c r="C9" s="0" t="n">
        <f aca="false">RANK(B9,$B$2:$B$198)</f>
        <v>168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19655307518084</v>
      </c>
      <c r="C10" s="0" t="n">
        <f aca="false">RANK(B10,$B$2:$B$198)</f>
        <v>157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0546819952197086</v>
      </c>
      <c r="C11" s="0" t="n">
        <f aca="false">RANK(B11,$B$2:$B$198)</f>
        <v>190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94960805576201</v>
      </c>
      <c r="C12" s="0" t="n">
        <f aca="false">RANK(B12,$B$2:$B$198)</f>
        <v>9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819924880102037</v>
      </c>
      <c r="C13" s="0" t="n">
        <f aca="false">RANK(B13,$B$2:$B$198)</f>
        <v>33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0710275172112547</v>
      </c>
      <c r="C14" s="0" t="n">
        <f aca="false">RANK(B14,$B$2:$B$198)</f>
        <v>184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670207075895178</v>
      </c>
      <c r="C15" s="0" t="n">
        <f aca="false">RANK(B15,$B$2:$B$198)</f>
        <v>64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865830922169772</v>
      </c>
      <c r="C16" s="0" t="n">
        <f aca="false">RANK(B16,$B$2:$B$198)</f>
        <v>27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619332125075301</v>
      </c>
      <c r="C17" s="0" t="n">
        <f aca="false">RANK(B17,$B$2:$B$198)</f>
        <v>73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674430564182571</v>
      </c>
      <c r="C18" s="0" t="n">
        <f aca="false">RANK(B18,$B$2:$B$198)</f>
        <v>6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794066571499226</v>
      </c>
      <c r="C19" s="0" t="n">
        <f aca="false">RANK(B19,$B$2:$B$198)</f>
        <v>38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49135162873936</v>
      </c>
      <c r="C20" s="0" t="n">
        <f aca="false">RANK(B20,$B$2:$B$198)</f>
        <v>93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902306474433333</v>
      </c>
      <c r="C21" s="0" t="n">
        <f aca="false">RANK(B21,$B$2:$B$198)</f>
        <v>18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415691471930422</v>
      </c>
      <c r="C22" s="0" t="n">
        <f aca="false">RANK(B22,$B$2:$B$198)</f>
        <v>110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232286006675384</v>
      </c>
      <c r="C23" s="0" t="n">
        <f aca="false">RANK(B23,$B$2:$B$198)</f>
        <v>147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398022767352704</v>
      </c>
      <c r="C24" s="0" t="n">
        <f aca="false">RANK(B24,$B$2:$B$198)</f>
        <v>115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398511403755294</v>
      </c>
      <c r="C25" s="0" t="n">
        <f aca="false">RANK(B25,$B$2:$B$198)</f>
        <v>114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684930401098308</v>
      </c>
      <c r="C26" s="0" t="n">
        <f aca="false">RANK(B26,$B$2:$B$198)</f>
        <v>58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596662324389487</v>
      </c>
      <c r="C27" s="0" t="n">
        <f aca="false">RANK(B27,$B$2:$B$198)</f>
        <v>76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0781617343110751</v>
      </c>
      <c r="C28" s="0" t="n">
        <f aca="false">RANK(B28,$B$2:$B$198)</f>
        <v>183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648895568663421</v>
      </c>
      <c r="C29" s="0" t="n">
        <f aca="false">RANK(B29,$B$2:$B$198)</f>
        <v>69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93574323243082</v>
      </c>
      <c r="C30" s="0" t="n">
        <f aca="false">RANK(B30,$B$2:$B$198)</f>
        <v>12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726160812762514</v>
      </c>
      <c r="C31" s="0" t="n">
        <f aca="false">RANK(B31,$B$2:$B$198)</f>
        <v>50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332754456226394</v>
      </c>
      <c r="C32" s="0" t="n">
        <f aca="false">RANK(B32,$B$2:$B$198)</f>
        <v>126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571689468455866</v>
      </c>
      <c r="C33" s="0" t="n">
        <f aca="false">RANK(B33,$B$2:$B$198)</f>
        <v>82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216429672953433</v>
      </c>
      <c r="C34" s="0" t="n">
        <f aca="false">RANK(B34,$B$2:$B$198)</f>
        <v>151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0956396208687061</v>
      </c>
      <c r="C35" s="0" t="n">
        <f aca="false">RANK(B35,$B$2:$B$198)</f>
        <v>175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9971515220485</v>
      </c>
      <c r="C36" s="0" t="n">
        <f aca="false">RANK(B36,$B$2:$B$198)</f>
        <v>2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0549659819563075</v>
      </c>
      <c r="C37" s="0" t="n">
        <f aca="false">RANK(B37,$B$2:$B$198)</f>
        <v>189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00549969778466004</v>
      </c>
      <c r="C38" s="0" t="n">
        <f aca="false">RANK(B38,$B$2:$B$198)</f>
        <v>197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123841478330711</v>
      </c>
      <c r="C39" s="0" t="n">
        <f aca="false">RANK(B39,$B$2:$B$198)</f>
        <v>167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415864694166708</v>
      </c>
      <c r="C40" s="0" t="n">
        <f aca="false">RANK(B40,$B$2:$B$198)</f>
        <v>109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457033864366077</v>
      </c>
      <c r="C41" s="0" t="n">
        <f aca="false">RANK(B41,$B$2:$B$198)</f>
        <v>98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456548981556952</v>
      </c>
      <c r="C42" s="0" t="n">
        <f aca="false">RANK(B42,$B$2:$B$198)</f>
        <v>99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207897435481133</v>
      </c>
      <c r="C43" s="0" t="n">
        <f aca="false">RANK(B43,$B$2:$B$198)</f>
        <v>153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400791205179348</v>
      </c>
      <c r="C44" s="0" t="n">
        <f aca="false">RANK(B44,$B$2:$B$198)</f>
        <v>113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799797240740612</v>
      </c>
      <c r="C45" s="0" t="n">
        <f aca="false">RANK(B45,$B$2:$B$198)</f>
        <v>36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745635041469729</v>
      </c>
      <c r="C46" s="0" t="n">
        <f aca="false">RANK(B46,$B$2:$B$198)</f>
        <v>45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214949013726399</v>
      </c>
      <c r="C47" s="0" t="n">
        <f aca="false">RANK(B47,$B$2:$B$198)</f>
        <v>152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278827210005181</v>
      </c>
      <c r="C48" s="0" t="n">
        <f aca="false">RANK(B48,$B$2:$B$198)</f>
        <v>139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593525852226594</v>
      </c>
      <c r="C49" s="0" t="n">
        <f aca="false">RANK(B49,$B$2:$B$198)</f>
        <v>77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818633162574215</v>
      </c>
      <c r="C50" s="0" t="n">
        <f aca="false">RANK(B50,$B$2:$B$198)</f>
        <v>34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547066815193806</v>
      </c>
      <c r="C51" s="0" t="n">
        <f aca="false">RANK(B51,$B$2:$B$198)</f>
        <v>85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932554896929888</v>
      </c>
      <c r="C52" s="0" t="n">
        <f aca="false">RANK(B52,$B$2:$B$198)</f>
        <v>13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784469333218175</v>
      </c>
      <c r="C53" s="0" t="n">
        <f aca="false">RANK(B53,$B$2:$B$198)</f>
        <v>42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964638144910842</v>
      </c>
      <c r="C54" s="0" t="n">
        <f aca="false">RANK(B54,$B$2:$B$198)</f>
        <v>5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70657034194721</v>
      </c>
      <c r="C55" s="0" t="n">
        <f aca="false">RANK(B55,$B$2:$B$198)</f>
        <v>53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79265055578543</v>
      </c>
      <c r="C56" s="0" t="n">
        <f aca="false">RANK(B56,$B$2:$B$198)</f>
        <v>39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9641948424679</v>
      </c>
      <c r="C57" s="0" t="n">
        <f aca="false">RANK(B57,$B$2:$B$198)</f>
        <v>6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672835404271984</v>
      </c>
      <c r="C58" s="0" t="n">
        <f aca="false">RANK(B58,$B$2:$B$198)</f>
        <v>63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662822356912825</v>
      </c>
      <c r="C59" s="0" t="n">
        <f aca="false">RANK(B59,$B$2:$B$198)</f>
        <v>65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330556906538611</v>
      </c>
      <c r="C60" s="0" t="n">
        <f aca="false">RANK(B60,$B$2:$B$198)</f>
        <v>127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316418318593831</v>
      </c>
      <c r="C61" s="0" t="n">
        <f aca="false">RANK(B61,$B$2:$B$198)</f>
        <v>131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550449124414339</v>
      </c>
      <c r="C62" s="0" t="n">
        <f aca="false">RANK(B62,$B$2:$B$198)</f>
        <v>84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561544370732045</v>
      </c>
      <c r="C63" s="0" t="n">
        <f aca="false">RANK(B63,$B$2:$B$198)</f>
        <v>83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539462628686569</v>
      </c>
      <c r="C64" s="0" t="n">
        <f aca="false">RANK(B64,$B$2:$B$198)</f>
        <v>86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454713273996533</v>
      </c>
      <c r="C65" s="0" t="n">
        <f aca="false">RANK(B65,$B$2:$B$198)</f>
        <v>100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578293939608641</v>
      </c>
      <c r="C66" s="0" t="n">
        <f aca="false">RANK(B66,$B$2:$B$198)</f>
        <v>80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0607599083416226</v>
      </c>
      <c r="C67" s="0" t="n">
        <f aca="false">RANK(B67,$B$2:$B$198)</f>
        <v>187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219150451004339</v>
      </c>
      <c r="C68" s="0" t="n">
        <f aca="false">RANK(B68,$B$2:$B$198)</f>
        <v>150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355573362465829</v>
      </c>
      <c r="C69" s="0" t="n">
        <f aca="false">RANK(B69,$B$2:$B$198)</f>
        <v>122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446213289128592</v>
      </c>
      <c r="C70" s="0" t="n">
        <f aca="false">RANK(B70,$B$2:$B$198)</f>
        <v>103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094357264782574</v>
      </c>
      <c r="C71" s="0" t="n">
        <f aca="false">RANK(B71,$B$2:$B$198)</f>
        <v>176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88767542845042</v>
      </c>
      <c r="C72" s="0" t="n">
        <f aca="false">RANK(B72,$B$2:$B$198)</f>
        <v>21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916968756523515</v>
      </c>
      <c r="C73" s="0" t="n">
        <f aca="false">RANK(B73,$B$2:$B$198)</f>
        <v>17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00576044186497364</v>
      </c>
      <c r="C74" s="0" t="n">
        <f aca="false">RANK(B74,$B$2:$B$198)</f>
        <v>195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451127788719592</v>
      </c>
      <c r="C75" s="0" t="n">
        <f aca="false">RANK(B75,$B$2:$B$198)</f>
        <v>102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482174258698192</v>
      </c>
      <c r="C76" s="0" t="n">
        <f aca="false">RANK(B76,$B$2:$B$198)</f>
        <v>95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294612403921208</v>
      </c>
      <c r="C77" s="0" t="n">
        <f aca="false">RANK(B77,$B$2:$B$198)</f>
        <v>136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371305925726926</v>
      </c>
      <c r="C78" s="0" t="n">
        <f aca="false">RANK(B78,$B$2:$B$198)</f>
        <v>118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207199968061933</v>
      </c>
      <c r="C79" s="0" t="n">
        <f aca="false">RANK(B79,$B$2:$B$198)</f>
        <v>154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151585926177191</v>
      </c>
      <c r="C80" s="0" t="n">
        <f aca="false">RANK(B80,$B$2:$B$198)</f>
        <v>162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285733237897507</v>
      </c>
      <c r="C81" s="0" t="n">
        <f aca="false">RANK(B81,$B$2:$B$198)</f>
        <v>138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533114450859917</v>
      </c>
      <c r="C82" s="0" t="n">
        <f aca="false">RANK(B82,$B$2:$B$198)</f>
        <v>89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68989996567435</v>
      </c>
      <c r="C83" s="0" t="n">
        <f aca="false">RANK(B83,$B$2:$B$198)</f>
        <v>24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177034770311208</v>
      </c>
      <c r="C84" s="0" t="n">
        <f aca="false">RANK(B84,$B$2:$B$198)</f>
        <v>159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0890736876737477</v>
      </c>
      <c r="C85" s="0" t="n">
        <f aca="false">RANK(B85,$B$2:$B$198)</f>
        <v>178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0784433312398828</v>
      </c>
      <c r="C86" s="0" t="n">
        <f aca="false">RANK(B86,$B$2:$B$198)</f>
        <v>182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660558358985415</v>
      </c>
      <c r="C87" s="0" t="n">
        <f aca="false">RANK(B87,$B$2:$B$198)</f>
        <v>66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832175851056958</v>
      </c>
      <c r="C88" s="0" t="n">
        <f aca="false">RANK(B88,$B$2:$B$198)</f>
        <v>30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809528222975367</v>
      </c>
      <c r="C89" s="0" t="n">
        <f aca="false">RANK(B89,$B$2:$B$198)</f>
        <v>35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768178096175128</v>
      </c>
      <c r="C90" s="0" t="n">
        <f aca="false">RANK(B90,$B$2:$B$198)</f>
        <v>43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653984182141846</v>
      </c>
      <c r="C91" s="0" t="n">
        <f aca="false">RANK(B91,$B$2:$B$198)</f>
        <v>68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521506833269312</v>
      </c>
      <c r="C92" s="0" t="n">
        <f aca="false">RANK(B92,$B$2:$B$198)</f>
        <v>90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361629309458039</v>
      </c>
      <c r="C93" s="0" t="n">
        <f aca="false">RANK(B93,$B$2:$B$198)</f>
        <v>120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385235400065927</v>
      </c>
      <c r="C94" s="0" t="n">
        <f aca="false">RANK(B94,$B$2:$B$198)</f>
        <v>116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0929083097735489</v>
      </c>
      <c r="C95" s="0" t="n">
        <f aca="false">RANK(B95,$B$2:$B$198)</f>
        <v>177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786512864235126</v>
      </c>
      <c r="C96" s="0" t="n">
        <f aca="false">RANK(B96,$B$2:$B$198)</f>
        <v>41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102727681410025</v>
      </c>
      <c r="C97" s="0" t="n">
        <f aca="false">RANK(B97,$B$2:$B$198)</f>
        <v>172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141796727187232</v>
      </c>
      <c r="C98" s="0" t="n">
        <f aca="false">RANK(B98,$B$2:$B$198)</f>
        <v>165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947990215668023</v>
      </c>
      <c r="C99" s="0" t="n">
        <f aca="false">RANK(B99,$B$2:$B$198)</f>
        <v>10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932194724975542</v>
      </c>
      <c r="C100" s="0" t="n">
        <f aca="false">RANK(B100,$B$2:$B$198)</f>
        <v>14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109831026202724</v>
      </c>
      <c r="C101" s="0" t="n">
        <f aca="false">RANK(B101,$B$2:$B$198)</f>
        <v>170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374927871871928</v>
      </c>
      <c r="C102" s="0" t="n">
        <f aca="false">RANK(B102,$B$2:$B$198)</f>
        <v>117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70504695344108</v>
      </c>
      <c r="C103" s="0" t="n">
        <f aca="false">RANK(B103,$B$2:$B$198)</f>
        <v>54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609027807615214</v>
      </c>
      <c r="C104" s="0" t="n">
        <f aca="false">RANK(B104,$B$2:$B$198)</f>
        <v>74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24122009306964</v>
      </c>
      <c r="C105" s="0" t="n">
        <f aca="false">RANK(B105,$B$2:$B$198)</f>
        <v>145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999847199849768</v>
      </c>
      <c r="C106" s="0" t="n">
        <f aca="false">RANK(B106,$B$2:$B$198)</f>
        <v>1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0573258921025062</v>
      </c>
      <c r="C107" s="0" t="n">
        <f aca="false">RANK(B107,$B$2:$B$198)</f>
        <v>188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726624838195773</v>
      </c>
      <c r="C108" s="0" t="n">
        <f aca="false">RANK(B108,$B$2:$B$198)</f>
        <v>49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43647391712305</v>
      </c>
      <c r="C109" s="0" t="n">
        <f aca="false">RANK(B109,$B$2:$B$198)</f>
        <v>105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0871450984822264</v>
      </c>
      <c r="C110" s="0" t="n">
        <f aca="false">RANK(B110,$B$2:$B$198)</f>
        <v>179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315251335464801</v>
      </c>
      <c r="C111" s="0" t="n">
        <f aca="false">RANK(B111,$B$2:$B$198)</f>
        <v>13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324925151528886</v>
      </c>
      <c r="C112" s="0" t="n">
        <f aca="false">RANK(B112,$B$2:$B$198)</f>
        <v>129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535731265124558</v>
      </c>
      <c r="C113" s="0" t="n">
        <f aca="false">RANK(B113,$B$2:$B$198)</f>
        <v>88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684281311239085</v>
      </c>
      <c r="C114" s="0" t="n">
        <f aca="false">RANK(B114,$B$2:$B$198)</f>
        <v>59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306782892109117</v>
      </c>
      <c r="C115" s="0" t="n">
        <f aca="false">RANK(B115,$B$2:$B$198)</f>
        <v>135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434305731554349</v>
      </c>
      <c r="C116" s="0" t="n">
        <f aca="false">RANK(B116,$B$2:$B$198)</f>
        <v>106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918975612989397</v>
      </c>
      <c r="C117" s="0" t="n">
        <f aca="false">RANK(B117,$B$2:$B$198)</f>
        <v>16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587418697230946</v>
      </c>
      <c r="C118" s="0" t="n">
        <f aca="false">RANK(B118,$B$2:$B$198)</f>
        <v>79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181210943220636</v>
      </c>
      <c r="C119" s="0" t="n">
        <f aca="false">RANK(B119,$B$2:$B$198)</f>
        <v>158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065087434134607</v>
      </c>
      <c r="C120" s="0" t="n">
        <f aca="false">RANK(B120,$B$2:$B$198)</f>
        <v>186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308157488430319</v>
      </c>
      <c r="C121" s="0" t="n">
        <f aca="false">RANK(B121,$B$2:$B$198)</f>
        <v>134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0978750571777259</v>
      </c>
      <c r="C122" s="0" t="n">
        <f aca="false">RANK(B122,$B$2:$B$198)</f>
        <v>174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0793721336003505</v>
      </c>
      <c r="C123" s="0" t="n">
        <f aca="false">RANK(B123,$B$2:$B$198)</f>
        <v>181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796297257164393</v>
      </c>
      <c r="C124" s="0" t="n">
        <f aca="false">RANK(B124,$B$2:$B$198)</f>
        <v>37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687746389369775</v>
      </c>
      <c r="C125" s="0" t="n">
        <f aca="false">RANK(B125,$B$2:$B$198)</f>
        <v>57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0693213714492688</v>
      </c>
      <c r="C126" s="0" t="n">
        <f aca="false">RANK(B126,$B$2:$B$198)</f>
        <v>185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411327563195941</v>
      </c>
      <c r="C127" s="0" t="n">
        <f aca="false">RANK(B127,$B$2:$B$198)</f>
        <v>111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312624309515638</v>
      </c>
      <c r="C128" s="0" t="n">
        <f aca="false">RANK(B128,$B$2:$B$198)</f>
        <v>133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82181864077576</v>
      </c>
      <c r="C129" s="0" t="n">
        <f aca="false">RANK(B129,$B$2:$B$198)</f>
        <v>32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16759617450494</v>
      </c>
      <c r="C130" s="0" t="n">
        <f aca="false">RANK(B130,$B$2:$B$198)</f>
        <v>160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963562430111385</v>
      </c>
      <c r="C131" s="0" t="n">
        <f aca="false">RANK(B131,$B$2:$B$198)</f>
        <v>7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127354670928336</v>
      </c>
      <c r="C132" s="0" t="n">
        <f aca="false">RANK(B132,$B$2:$B$198)</f>
        <v>166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230796803452087</v>
      </c>
      <c r="C133" s="0" t="n">
        <f aca="false">RANK(B133,$B$2:$B$198)</f>
        <v>149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0478453569170748</v>
      </c>
      <c r="C134" s="0" t="n">
        <f aca="false">RANK(B134,$B$2:$B$198)</f>
        <v>191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536618315542973</v>
      </c>
      <c r="C135" s="0" t="n">
        <f aca="false">RANK(B135,$B$2:$B$198)</f>
        <v>87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36783721453142</v>
      </c>
      <c r="C136" s="0" t="n">
        <f aca="false">RANK(B136,$B$2:$B$198)</f>
        <v>119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347055537251467</v>
      </c>
      <c r="C137" s="0" t="n">
        <f aca="false">RANK(B137,$B$2:$B$198)</f>
        <v>123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335843550319394</v>
      </c>
      <c r="C138" s="0" t="n">
        <f aca="false">RANK(B138,$B$2:$B$198)</f>
        <v>193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733949702527233</v>
      </c>
      <c r="C139" s="0" t="n">
        <f aca="false">RANK(B139,$B$2:$B$198)</f>
        <v>47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200403153682022</v>
      </c>
      <c r="C140" s="0" t="n">
        <f aca="false">RANK(B140,$B$2:$B$198)</f>
        <v>155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673729852872938</v>
      </c>
      <c r="C141" s="0" t="n">
        <f aca="false">RANK(B141,$B$2:$B$198)</f>
        <v>62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575976662138946</v>
      </c>
      <c r="C142" s="0" t="n">
        <f aca="false">RANK(B142,$B$2:$B$198)</f>
        <v>81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985451259247966</v>
      </c>
      <c r="C143" s="0" t="n">
        <f aca="false">RANK(B143,$B$2:$B$198)</f>
        <v>3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419882609541461</v>
      </c>
      <c r="C144" s="0" t="n">
        <f aca="false">RANK(B144,$B$2:$B$198)</f>
        <v>108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250460233193169</v>
      </c>
      <c r="C145" s="0" t="n">
        <f aca="false">RANK(B145,$B$2:$B$198)</f>
        <v>142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979683251428688</v>
      </c>
      <c r="C146" s="0" t="n">
        <f aca="false">RANK(B146,$B$2:$B$198)</f>
        <v>4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734179199438479</v>
      </c>
      <c r="C147" s="0" t="n">
        <f aca="false">RANK(B147,$B$2:$B$198)</f>
        <v>46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920683623483747</v>
      </c>
      <c r="C148" s="0" t="n">
        <f aca="false">RANK(B148,$B$2:$B$198)</f>
        <v>15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0392394343099231</v>
      </c>
      <c r="C149" s="0" t="n">
        <f aca="false">RANK(B149,$B$2:$B$198)</f>
        <v>192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00562602180151752</v>
      </c>
      <c r="C150" s="0" t="n">
        <f aca="false">RANK(B150,$B$2:$B$198)</f>
        <v>196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253159374476637</v>
      </c>
      <c r="C151" s="0" t="n">
        <f aca="false">RANK(B151,$B$2:$B$198)</f>
        <v>140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88964195941275</v>
      </c>
      <c r="C152" s="0" t="n">
        <f aca="false">RANK(B152,$B$2:$B$198)</f>
        <v>20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689679570977759</v>
      </c>
      <c r="C153" s="0" t="n">
        <f aca="false">RANK(B153,$B$2:$B$198)</f>
        <v>56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890885849676402</v>
      </c>
      <c r="C154" s="0" t="n">
        <f aca="false">RANK(B154,$B$2:$B$198)</f>
        <v>19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723527648211579</v>
      </c>
      <c r="C155" s="0" t="n">
        <f aca="false">RANK(B155,$B$2:$B$198)</f>
        <v>51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86934190121354</v>
      </c>
      <c r="C156" s="0" t="n">
        <f aca="false">RANK(B156,$B$2:$B$198)</f>
        <v>23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248424719212193</v>
      </c>
      <c r="C157" s="0" t="n">
        <f aca="false">RANK(B157,$B$2:$B$198)</f>
        <v>143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144177141498662</v>
      </c>
      <c r="C158" s="0" t="n">
        <f aca="false">RANK(B158,$B$2:$B$198)</f>
        <v>164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341076491104764</v>
      </c>
      <c r="C159" s="0" t="n">
        <f aca="false">RANK(B159,$B$2:$B$198)</f>
        <v>124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164893227726328</v>
      </c>
      <c r="C160" s="0" t="n">
        <f aca="false">RANK(B160,$B$2:$B$198)</f>
        <v>161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0157200878412211</v>
      </c>
      <c r="C161" s="0" t="n">
        <f aca="false">RANK(B161,$B$2:$B$198)</f>
        <v>194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112124235781393</v>
      </c>
      <c r="C162" s="0" t="n">
        <f aca="false">RANK(B162,$B$2:$B$198)</f>
        <v>169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147555186055491</v>
      </c>
      <c r="C163" s="0" t="n">
        <f aca="false">RANK(B163,$B$2:$B$198)</f>
        <v>163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65978052034563</v>
      </c>
      <c r="C164" s="0" t="n">
        <f aca="false">RANK(B164,$B$2:$B$198)</f>
        <v>67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337211819599447</v>
      </c>
      <c r="C165" s="0" t="n">
        <f aca="false">RANK(B165,$B$2:$B$198)</f>
        <v>125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645462986938899</v>
      </c>
      <c r="C166" s="0" t="n">
        <f aca="false">RANK(B166,$B$2:$B$198)</f>
        <v>70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950089155148727</v>
      </c>
      <c r="C167" s="0" t="n">
        <f aca="false">RANK(B167,$B$2:$B$198)</f>
        <v>8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489401746310985</v>
      </c>
      <c r="C168" s="0" t="n">
        <f aca="false">RANK(B168,$B$2:$B$198)</f>
        <v>94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875316774002781</v>
      </c>
      <c r="C169" s="0" t="n">
        <f aca="false">RANK(B169,$B$2:$B$198)</f>
        <v>22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0983008557849671</v>
      </c>
      <c r="C170" s="0" t="n">
        <f aca="false">RANK(B170,$B$2:$B$198)</f>
        <v>173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758714160676387</v>
      </c>
      <c r="C171" s="0" t="n">
        <f aca="false">RANK(B171,$B$2:$B$198)</f>
        <v>44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359723198208299</v>
      </c>
      <c r="C172" s="0" t="n">
        <f aca="false">RANK(B172,$B$2:$B$198)</f>
        <v>121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691724928042092</v>
      </c>
      <c r="C173" s="0" t="n">
        <f aca="false">RANK(B173,$B$2:$B$198)</f>
        <v>55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481437655044275</v>
      </c>
      <c r="C174" s="0" t="n">
        <f aca="false">RANK(B174,$B$2:$B$198)</f>
        <v>97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230816766376683</v>
      </c>
      <c r="C175" s="0" t="n">
        <f aca="false">RANK(B175,$B$2:$B$198)</f>
        <v>148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287887955619011</v>
      </c>
      <c r="C176" s="0" t="n">
        <f aca="false">RANK(B176,$B$2:$B$198)</f>
        <v>137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0852215916602661</v>
      </c>
      <c r="C177" s="0" t="n">
        <f aca="false">RANK(B177,$B$2:$B$198)</f>
        <v>180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868549581375414</v>
      </c>
      <c r="C178" s="0" t="n">
        <f aca="false">RANK(B178,$B$2:$B$198)</f>
        <v>26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787600254281218</v>
      </c>
      <c r="C179" s="0" t="n">
        <f aca="false">RANK(B179,$B$2:$B$198)</f>
        <v>40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6012292394068</v>
      </c>
      <c r="C180" s="0" t="n">
        <f aca="false">RANK(B180,$B$2:$B$198)</f>
        <v>75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941774947507962</v>
      </c>
      <c r="C181" s="0" t="n">
        <f aca="false">RANK(B181,$B$2:$B$198)</f>
        <v>11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243869331044598</v>
      </c>
      <c r="C182" s="0" t="n">
        <f aca="false">RANK(B182,$B$2:$B$198)</f>
        <v>144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481480237270759</v>
      </c>
      <c r="C183" s="0" t="n">
        <f aca="false">RANK(B183,$B$2:$B$198)</f>
        <v>96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679764148630027</v>
      </c>
      <c r="C184" s="0" t="n">
        <f aca="false">RANK(B184,$B$2:$B$198)</f>
        <v>60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196853326176064</v>
      </c>
      <c r="C185" s="0" t="n">
        <f aca="false">RANK(B185,$B$2:$B$198)</f>
        <v>156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424127966169425</v>
      </c>
      <c r="C186" s="0" t="n">
        <f aca="false">RANK(B186,$B$2:$B$198)</f>
        <v>107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843057135336079</v>
      </c>
      <c r="C187" s="0" t="n">
        <f aca="false">RANK(B187,$B$2:$B$198)</f>
        <v>29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828646390728112</v>
      </c>
      <c r="C188" s="0" t="n">
        <f aca="false">RANK(B188,$B$2:$B$198)</f>
        <v>31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638551061211105</v>
      </c>
      <c r="C189" s="0" t="n">
        <f aca="false">RANK(B189,$B$2:$B$198)</f>
        <v>71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451716215832941</v>
      </c>
      <c r="C190" s="0" t="n">
        <f aca="false">RANK(B190,$B$2:$B$198)</f>
        <v>101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844330603672335</v>
      </c>
      <c r="C191" s="0" t="n">
        <f aca="false">RANK(B191,$B$2:$B$198)</f>
        <v>28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438029217568742</v>
      </c>
      <c r="C192" s="0" t="n">
        <f aca="false">RANK(B192,$B$2:$B$198)</f>
        <v>104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327146086565223</v>
      </c>
      <c r="C193" s="0" t="n">
        <f aca="false">RANK(B193,$B$2:$B$198)</f>
        <v>128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868690675876491</v>
      </c>
      <c r="C194" s="0" t="n">
        <f aca="false">RANK(B194,$B$2:$B$198)</f>
        <v>25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710444978142607</v>
      </c>
      <c r="C195" s="0" t="n">
        <f aca="false">RANK(B195,$B$2:$B$198)</f>
        <v>52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234220918000065</v>
      </c>
      <c r="C196" s="0" t="n">
        <f aca="false">RANK(B196,$B$2:$B$198)</f>
        <v>146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321738369262297</v>
      </c>
      <c r="C197" s="0" t="n">
        <f aca="false">RANK(B197,$B$2:$B$198)</f>
        <v>130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519600965067415</v>
      </c>
      <c r="C198" s="0" t="n">
        <f aca="false">RANK(B198,$B$2:$B$198)</f>
        <v>91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1-03-29T04:21:53Z</cp:lastPrinted>
  <dcterms:modified xsi:type="dcterms:W3CDTF">2024-02-26T08:12:24Z</dcterms:modified>
  <cp:revision>0</cp:revision>
  <dc:subject/>
  <dc:title/>
</cp:coreProperties>
</file>