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練習問題（関数）" sheetId="1" state="visible" r:id="rId2"/>
    <sheet name="漢字読み" sheetId="2" state="visible" r:id="rId3"/>
    <sheet name="漢字書き" sheetId="3" state="visible" r:id="rId4"/>
    <sheet name="関数（読み）" sheetId="4" state="hidden" r:id="rId5"/>
    <sheet name="関数（書き）" sheetId="5" state="hidden" r:id="rId6"/>
  </sheets>
  <definedNames>
    <definedName function="false" hidden="false" localSheetId="0" name="_xlnm.Print_Area" vbProcedure="false">'練習問題（関数）'!$A$2:$W$10</definedName>
    <definedName function="false" hidden="false" name="Exist" vbProcedure="false">0</definedName>
    <definedName function="false" hidden="false" name="iv" vbProcedure="false">#REF!</definedName>
    <definedName function="false" hidden="false" localSheetId="0" name="Z_680BD9F2_A560_43A1_9880_1C4B1FDA959B__wvu_PrintArea" vbProcedure="false">'練習問題（関数）'!$A$2:$W$10</definedName>
    <definedName function="false" hidden="false" localSheetId="4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695">
  <si>
    <t xml:space="preserve">⑳</t>
  </si>
  <si>
    <t xml:space="preserve">⑲</t>
  </si>
  <si>
    <t xml:space="preserve">⑱</t>
  </si>
  <si>
    <t xml:space="preserve">⑰</t>
  </si>
  <si>
    <t xml:space="preserve">⑯</t>
  </si>
  <si>
    <t xml:space="preserve">⑮</t>
  </si>
  <si>
    <t xml:space="preserve">⑭</t>
  </si>
  <si>
    <t xml:space="preserve">⑬</t>
  </si>
  <si>
    <t xml:space="preserve">⑫</t>
  </si>
  <si>
    <t xml:space="preserve">⑪</t>
  </si>
  <si>
    <t xml:space="preserve">⑩</t>
  </si>
  <si>
    <t xml:space="preserve">⑨</t>
  </si>
  <si>
    <t xml:space="preserve">⑧</t>
  </si>
  <si>
    <t xml:space="preserve">⑦</t>
  </si>
  <si>
    <t xml:space="preserve">⑥</t>
  </si>
  <si>
    <t xml:space="preserve">⑤</t>
  </si>
  <si>
    <t xml:space="preserve">④</t>
  </si>
  <si>
    <t xml:space="preserve">③</t>
  </si>
  <si>
    <t xml:space="preserve">②</t>
  </si>
  <si>
    <t xml:space="preserve">①</t>
  </si>
  <si>
    <t xml:space="preserve">次の［　　　　］の部分の漢字には読みがなをひらがなで書き、カタカナは漢字に直しなさい。</t>
  </si>
  <si>
    <t xml:space="preserve">級</t>
  </si>
  <si>
    <t xml:space="preserve">名前</t>
  </si>
  <si>
    <t xml:space="preserve">通し番号</t>
  </si>
  <si>
    <t xml:space="preserve">問題番号</t>
  </si>
  <si>
    <t xml:space="preserve">漢字</t>
  </si>
  <si>
    <t xml:space="preserve">読み</t>
  </si>
  <si>
    <t xml:space="preserve">音訓</t>
  </si>
  <si>
    <t xml:space="preserve">問題</t>
  </si>
  <si>
    <t xml:space="preserve">送り仮名</t>
  </si>
  <si>
    <t xml:space="preserve">給</t>
  </si>
  <si>
    <t xml:space="preserve">キュウ</t>
  </si>
  <si>
    <t xml:space="preserve">［給食］のおかず</t>
  </si>
  <si>
    <t xml:space="preserve">食べ物を［配給］する</t>
  </si>
  <si>
    <t xml:space="preserve">する</t>
  </si>
  <si>
    <t xml:space="preserve">挙</t>
  </si>
  <si>
    <t xml:space="preserve">キョ</t>
  </si>
  <si>
    <t xml:space="preserve">［選挙］を行う</t>
  </si>
  <si>
    <t xml:space="preserve">手が［挙］がる</t>
  </si>
  <si>
    <t xml:space="preserve">がる</t>
  </si>
  <si>
    <t xml:space="preserve">両手を［挙］げる</t>
  </si>
  <si>
    <t xml:space="preserve">げる</t>
  </si>
  <si>
    <t xml:space="preserve">漁</t>
  </si>
  <si>
    <t xml:space="preserve">ギョ</t>
  </si>
  <si>
    <t xml:space="preserve">［漁業］の町</t>
  </si>
  <si>
    <t xml:space="preserve">今日は［大漁］だ</t>
  </si>
  <si>
    <t xml:space="preserve">［漁］に出る</t>
  </si>
  <si>
    <t xml:space="preserve">共</t>
  </si>
  <si>
    <t xml:space="preserve">キョウ</t>
  </si>
  <si>
    <t xml:space="preserve">［共同］で取り組む</t>
  </si>
  <si>
    <t xml:space="preserve">［共］に歌おう</t>
  </si>
  <si>
    <t xml:space="preserve">協</t>
  </si>
  <si>
    <t xml:space="preserve">みんなで［協力］する</t>
  </si>
  <si>
    <t xml:space="preserve">体育［協会］に入る</t>
  </si>
  <si>
    <t xml:space="preserve">鏡</t>
  </si>
  <si>
    <t xml:space="preserve">母の［鏡台］</t>
  </si>
  <si>
    <t xml:space="preserve">［鏡］を見る</t>
  </si>
  <si>
    <t xml:space="preserve">競</t>
  </si>
  <si>
    <t xml:space="preserve">百メートル［競走］</t>
  </si>
  <si>
    <t xml:space="preserve">力を［競］う</t>
  </si>
  <si>
    <t xml:space="preserve">う</t>
  </si>
  <si>
    <t xml:space="preserve">極</t>
  </si>
  <si>
    <t xml:space="preserve">キョク</t>
  </si>
  <si>
    <t xml:space="preserve">［北極］の白クマ</t>
  </si>
  <si>
    <r>
      <rPr>
        <sz val="11"/>
        <rFont val="Noto Sans"/>
        <family val="2"/>
      </rPr>
      <t xml:space="preserve">マイナス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極</t>
    </r>
    <r>
      <rPr>
        <sz val="11"/>
        <rFont val="ＭＳ Ｐゴシック"/>
        <family val="3"/>
        <charset val="128"/>
      </rPr>
      <t xml:space="preserve">]</t>
    </r>
  </si>
  <si>
    <t xml:space="preserve">訓</t>
  </si>
  <si>
    <t xml:space="preserve">クン</t>
  </si>
  <si>
    <t xml:space="preserve">ひなん［訓練］</t>
  </si>
  <si>
    <t xml:space="preserve">［訓読］みの漢字</t>
  </si>
  <si>
    <t xml:space="preserve">み</t>
  </si>
  <si>
    <t xml:space="preserve">軍</t>
  </si>
  <si>
    <t xml:space="preserve">グン</t>
  </si>
  <si>
    <t xml:space="preserve">［一軍］の選手になる</t>
  </si>
  <si>
    <t xml:space="preserve">郡</t>
  </si>
  <si>
    <t xml:space="preserve">［郡］と町村</t>
  </si>
  <si>
    <t xml:space="preserve">径</t>
  </si>
  <si>
    <t xml:space="preserve">ケイ</t>
  </si>
  <si>
    <t xml:space="preserve">円の［半径］</t>
  </si>
  <si>
    <t xml:space="preserve">［直径］五センチの円</t>
  </si>
  <si>
    <t xml:space="preserve">泣</t>
  </si>
  <si>
    <t xml:space="preserve">声を上げて［泣］く</t>
  </si>
  <si>
    <t xml:space="preserve">く</t>
  </si>
  <si>
    <t xml:space="preserve">［泣］きっ面にハチ</t>
  </si>
  <si>
    <t xml:space="preserve">きっ面</t>
  </si>
  <si>
    <t xml:space="preserve">景</t>
  </si>
  <si>
    <t xml:space="preserve">すばらしい［風景］</t>
  </si>
  <si>
    <t xml:space="preserve">［景品］をもらう</t>
  </si>
  <si>
    <t xml:space="preserve">［景色］をながめる</t>
  </si>
  <si>
    <t xml:space="preserve">芸</t>
  </si>
  <si>
    <t xml:space="preserve">ゲイ</t>
  </si>
  <si>
    <t xml:space="preserve">［園芸］用品を買う</t>
  </si>
  <si>
    <t xml:space="preserve">［学芸会］でげきをする</t>
  </si>
  <si>
    <t xml:space="preserve">欠</t>
  </si>
  <si>
    <t xml:space="preserve">ケツ</t>
  </si>
  <si>
    <t xml:space="preserve">じゅ業を［欠席］する</t>
  </si>
  <si>
    <t xml:space="preserve">月が［欠］ける</t>
  </si>
  <si>
    <t xml:space="preserve">ける</t>
  </si>
  <si>
    <t xml:space="preserve">結</t>
  </si>
  <si>
    <t xml:space="preserve">テストの［結果］</t>
  </si>
  <si>
    <t xml:space="preserve">ひもを［結］ぶ</t>
  </si>
  <si>
    <t xml:space="preserve">ぶ</t>
  </si>
  <si>
    <r>
      <rPr>
        <sz val="11"/>
        <rFont val="Noto Sans"/>
        <family val="2"/>
      </rPr>
      <t xml:space="preserve">列車をれん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結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建</t>
  </si>
  <si>
    <t xml:space="preserve">ケン</t>
  </si>
  <si>
    <t xml:space="preserve">ビルの［建］ちく</t>
  </si>
  <si>
    <t xml:space="preserve">ちく</t>
  </si>
  <si>
    <t xml:space="preserve">家を［建］てる</t>
  </si>
  <si>
    <t xml:space="preserve">てる</t>
  </si>
  <si>
    <t xml:space="preserve">健</t>
  </si>
  <si>
    <t xml:space="preserve">ほ［健室］の先生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健全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体</t>
    </r>
  </si>
  <si>
    <t xml:space="preserve">な</t>
  </si>
  <si>
    <t xml:space="preserve">験</t>
  </si>
  <si>
    <t xml:space="preserve">［体験］を語る</t>
  </si>
  <si>
    <t xml:space="preserve">固</t>
  </si>
  <si>
    <t xml:space="preserve">コ</t>
  </si>
  <si>
    <t xml:space="preserve">ロープで［固定］する</t>
  </si>
  <si>
    <r>
      <rPr>
        <sz val="11"/>
        <rFont val="Noto Sans"/>
        <family val="2"/>
      </rPr>
      <t xml:space="preserve">土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固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める</t>
    </r>
  </si>
  <si>
    <t xml:space="preserve">める</t>
  </si>
  <si>
    <t xml:space="preserve">［固］い友情</t>
  </si>
  <si>
    <t xml:space="preserve">い</t>
  </si>
  <si>
    <t xml:space="preserve">功</t>
  </si>
  <si>
    <t xml:space="preserve">コウ</t>
  </si>
  <si>
    <t xml:space="preserve">［成功］をおさめる</t>
  </si>
  <si>
    <t xml:space="preserve">好</t>
  </si>
  <si>
    <t xml:space="preserve">［好物］のケーキ</t>
  </si>
  <si>
    <t xml:space="preserve">犬が［好］き</t>
  </si>
  <si>
    <t xml:space="preserve">き</t>
  </si>
  <si>
    <t xml:space="preserve">人に［好］まれる</t>
  </si>
  <si>
    <t xml:space="preserve">まれる</t>
  </si>
  <si>
    <t xml:space="preserve">候</t>
  </si>
  <si>
    <t xml:space="preserve">あたたかい［気候］</t>
  </si>
  <si>
    <t xml:space="preserve">書記に［立候］ほする</t>
  </si>
  <si>
    <t xml:space="preserve">ほ</t>
  </si>
  <si>
    <t xml:space="preserve">沖</t>
  </si>
  <si>
    <t xml:space="preserve">チュウ</t>
  </si>
  <si>
    <t xml:space="preserve">［沖縄県］産のフルーツ</t>
  </si>
  <si>
    <t xml:space="preserve">［沖合］漁業</t>
  </si>
  <si>
    <t xml:space="preserve">康</t>
  </si>
  <si>
    <t xml:space="preserve">［健康］な体</t>
  </si>
  <si>
    <t xml:space="preserve">崎</t>
  </si>
  <si>
    <t xml:space="preserve">サキ</t>
  </si>
  <si>
    <t xml:space="preserve">［長崎県］のカステラ</t>
  </si>
  <si>
    <t xml:space="preserve">［宮崎県］のマンゴー</t>
  </si>
  <si>
    <t xml:space="preserve">差</t>
  </si>
  <si>
    <t xml:space="preserve">サ</t>
  </si>
  <si>
    <t xml:space="preserve">ライバルに［差］をつける</t>
  </si>
  <si>
    <t xml:space="preserve">［交差］点をわたる</t>
  </si>
  <si>
    <t xml:space="preserve">点</t>
  </si>
  <si>
    <t xml:space="preserve">夕日が［差］す</t>
  </si>
  <si>
    <t xml:space="preserve">す</t>
  </si>
  <si>
    <t xml:space="preserve">菜</t>
  </si>
  <si>
    <t xml:space="preserve">サイ</t>
  </si>
  <si>
    <t xml:space="preserve">［野菜］を育てる</t>
  </si>
  <si>
    <t xml:space="preserve">［菜］の花畑で遊ぶ</t>
  </si>
  <si>
    <t xml:space="preserve">最</t>
  </si>
  <si>
    <t xml:space="preserve">［最高］の気分</t>
  </si>
  <si>
    <t xml:space="preserve">［最］も高い山</t>
  </si>
  <si>
    <t xml:space="preserve">も</t>
  </si>
  <si>
    <t xml:space="preserve">材</t>
  </si>
  <si>
    <t xml:space="preserve">ザイ</t>
  </si>
  <si>
    <t xml:space="preserve">［木材］を運ぶ</t>
  </si>
  <si>
    <t xml:space="preserve">昨</t>
  </si>
  <si>
    <t xml:space="preserve">サク</t>
  </si>
  <si>
    <t xml:space="preserve">［昨日］の天気</t>
  </si>
  <si>
    <t xml:space="preserve">［昨年］の夏</t>
  </si>
  <si>
    <t xml:space="preserve">札</t>
  </si>
  <si>
    <t xml:space="preserve">サツ</t>
  </si>
  <si>
    <t xml:space="preserve">［表札］をかける</t>
  </si>
  <si>
    <t xml:space="preserve">［名札］をつける</t>
  </si>
  <si>
    <t xml:space="preserve">刷</t>
  </si>
  <si>
    <t xml:space="preserve">はがきの［印刷］</t>
  </si>
  <si>
    <t xml:space="preserve">紙にもようを［刷］る</t>
  </si>
  <si>
    <t xml:space="preserve">る</t>
  </si>
  <si>
    <t xml:space="preserve">香</t>
  </si>
  <si>
    <t xml:space="preserve">お茶の［香］り</t>
  </si>
  <si>
    <t xml:space="preserve">り</t>
  </si>
  <si>
    <t xml:space="preserve">［香川県］の名物</t>
  </si>
  <si>
    <t xml:space="preserve">みかんの花が［香］る</t>
  </si>
  <si>
    <t xml:space="preserve">察</t>
  </si>
  <si>
    <t xml:space="preserve">ありを［観察］する</t>
  </si>
  <si>
    <t xml:space="preserve">けい［察官］になる</t>
  </si>
  <si>
    <t xml:space="preserve">参</t>
  </si>
  <si>
    <t xml:space="preserve">サン</t>
  </si>
  <si>
    <t xml:space="preserve">大会に［参加］する</t>
  </si>
  <si>
    <t xml:space="preserve">お宮［参］り</t>
  </si>
  <si>
    <t xml:space="preserve">産</t>
  </si>
  <si>
    <t xml:space="preserve">工場で［生産］する</t>
  </si>
  <si>
    <r>
      <rPr>
        <sz val="11"/>
        <rFont val="Noto Sans"/>
        <family val="2"/>
      </rPr>
      <t xml:space="preserve">さかんな地場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産業</t>
    </r>
    <r>
      <rPr>
        <sz val="11"/>
        <rFont val="ＭＳ Ｐゴシック"/>
        <family val="3"/>
        <charset val="128"/>
      </rPr>
      <t xml:space="preserve">]</t>
    </r>
  </si>
  <si>
    <t xml:space="preserve">子犬を［産］む</t>
  </si>
  <si>
    <t xml:space="preserve">む</t>
  </si>
  <si>
    <t xml:space="preserve">卵が［産］まれる</t>
  </si>
  <si>
    <t xml:space="preserve">散</t>
  </si>
  <si>
    <t xml:space="preserve">朝の［散歩］</t>
  </si>
  <si>
    <t xml:space="preserve">サクラが［散］る</t>
  </si>
  <si>
    <t xml:space="preserve">部屋を［散］らかす</t>
  </si>
  <si>
    <t xml:space="preserve">らかす</t>
  </si>
  <si>
    <t xml:space="preserve">残</t>
  </si>
  <si>
    <t xml:space="preserve">ザン</t>
  </si>
  <si>
    <t xml:space="preserve">［残］ねんな結果</t>
  </si>
  <si>
    <t xml:space="preserve">ねんな</t>
  </si>
  <si>
    <t xml:space="preserve">［残］りの絵を仕上げる</t>
  </si>
  <si>
    <t xml:space="preserve">茨</t>
  </si>
  <si>
    <t xml:space="preserve">イバラ</t>
  </si>
  <si>
    <t xml:space="preserve">［茨城県］から来た人</t>
  </si>
  <si>
    <t xml:space="preserve">氏</t>
  </si>
  <si>
    <t xml:space="preserve">シ</t>
  </si>
  <si>
    <t xml:space="preserve">［氏名］を書く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平氏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栄える</t>
    </r>
  </si>
  <si>
    <t xml:space="preserve">滋</t>
  </si>
  <si>
    <t xml:space="preserve">［滋賀県］にある湖</t>
  </si>
  <si>
    <t xml:space="preserve">司</t>
  </si>
  <si>
    <t xml:space="preserve">［司会］をする</t>
  </si>
  <si>
    <t xml:space="preserve">試</t>
  </si>
  <si>
    <t xml:space="preserve">［試合］の結果</t>
  </si>
  <si>
    <t xml:space="preserve">新しいやり方を［試］みる</t>
  </si>
  <si>
    <t xml:space="preserve">みる</t>
  </si>
  <si>
    <r>
      <rPr>
        <sz val="11"/>
        <rFont val="Noto Sans"/>
        <family val="2"/>
      </rPr>
      <t xml:space="preserve">ケーキ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試作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児</t>
  </si>
  <si>
    <t xml:space="preserve">ジ</t>
  </si>
  <si>
    <t xml:space="preserve">［育児］はたいへんだ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園児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見送る</t>
    </r>
  </si>
  <si>
    <t xml:space="preserve">［児童］画を観る</t>
  </si>
  <si>
    <t xml:space="preserve">画</t>
  </si>
  <si>
    <t xml:space="preserve">治</t>
  </si>
  <si>
    <t xml:space="preserve">チ</t>
  </si>
  <si>
    <t xml:space="preserve">かぜが［完治］する</t>
  </si>
  <si>
    <t xml:space="preserve">国を［治］める</t>
  </si>
  <si>
    <t xml:space="preserve">病気を［治］す</t>
  </si>
  <si>
    <t xml:space="preserve">きずが［治］る</t>
  </si>
  <si>
    <t xml:space="preserve">辞</t>
  </si>
  <si>
    <t xml:space="preserve">［辞書］をひく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祝辞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のべる</t>
    </r>
  </si>
  <si>
    <t xml:space="preserve">失</t>
  </si>
  <si>
    <t xml:space="preserve">シツ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失意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どん底</t>
    </r>
  </si>
  <si>
    <t xml:space="preserve">気を［失］う</t>
  </si>
  <si>
    <t xml:space="preserve">借</t>
  </si>
  <si>
    <t xml:space="preserve">シャク</t>
  </si>
  <si>
    <t xml:space="preserve">［借金］をする</t>
  </si>
  <si>
    <t xml:space="preserve">本を［借］りる</t>
  </si>
  <si>
    <t xml:space="preserve">りる</t>
  </si>
  <si>
    <t xml:space="preserve">種</t>
  </si>
  <si>
    <t xml:space="preserve">シュ</t>
  </si>
  <si>
    <t xml:space="preserve">大会の［種目］</t>
  </si>
  <si>
    <t xml:space="preserve">花の［種］をまく</t>
  </si>
  <si>
    <t xml:space="preserve">周</t>
  </si>
  <si>
    <t xml:space="preserve">シュウ</t>
  </si>
  <si>
    <t xml:space="preserve">池の［周囲］</t>
  </si>
  <si>
    <t xml:space="preserve">家の［周］り</t>
  </si>
  <si>
    <t xml:space="preserve">祝</t>
  </si>
  <si>
    <t xml:space="preserve">シュク</t>
  </si>
  <si>
    <t xml:space="preserve">［祝福］を受ける</t>
  </si>
  <si>
    <t xml:space="preserve">進学［祝］いをいただく</t>
  </si>
  <si>
    <t xml:space="preserve">順</t>
  </si>
  <si>
    <t xml:space="preserve">ジュン</t>
  </si>
  <si>
    <t xml:space="preserve">［順調］に進む</t>
  </si>
  <si>
    <t xml:space="preserve">に</t>
  </si>
  <si>
    <t xml:space="preserve">［順番］を待つ</t>
  </si>
  <si>
    <t xml:space="preserve">初</t>
  </si>
  <si>
    <t xml:space="preserve">ショ</t>
  </si>
  <si>
    <t xml:space="preserve">［最初］から見る</t>
  </si>
  <si>
    <t xml:space="preserve">［初］めて聞く話</t>
  </si>
  <si>
    <t xml:space="preserve">めて</t>
  </si>
  <si>
    <t xml:space="preserve">［初］もうでに行く</t>
  </si>
  <si>
    <t xml:space="preserve">もうで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初雪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ふる</t>
    </r>
  </si>
  <si>
    <r>
      <rPr>
        <sz val="11"/>
        <rFont val="Noto Sans"/>
        <family val="2"/>
      </rPr>
      <t xml:space="preserve">夏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初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め</t>
    </r>
  </si>
  <si>
    <t xml:space="preserve">め</t>
  </si>
  <si>
    <t xml:space="preserve">松</t>
  </si>
  <si>
    <t xml:space="preserve">ショウ</t>
  </si>
  <si>
    <t xml:space="preserve">海岸の［松林］</t>
  </si>
  <si>
    <t xml:space="preserve">笑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笑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話を聞く</t>
    </r>
  </si>
  <si>
    <t xml:space="preserve">い話</t>
  </si>
  <si>
    <t xml:space="preserve">子どもの［笑］い声</t>
  </si>
  <si>
    <t xml:space="preserve">い声</t>
  </si>
  <si>
    <r>
      <rPr>
        <sz val="11"/>
        <rFont val="Noto Sans"/>
        <family val="2"/>
      </rPr>
      <t xml:space="preserve">にっこり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笑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う</t>
    </r>
  </si>
  <si>
    <t xml:space="preserve">唱</t>
  </si>
  <si>
    <t xml:space="preserve">［合唱］コンクール</t>
  </si>
  <si>
    <t xml:space="preserve">全員で［唱和］する</t>
  </si>
  <si>
    <t xml:space="preserve">ねんぶつを［唱］える</t>
  </si>
  <si>
    <t xml:space="preserve">える</t>
  </si>
  <si>
    <t xml:space="preserve">焼</t>
  </si>
  <si>
    <r>
      <rPr>
        <sz val="11"/>
        <rFont val="Noto Sans"/>
        <family val="2"/>
      </rPr>
      <t xml:space="preserve">日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焼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ける</t>
    </r>
  </si>
  <si>
    <t xml:space="preserve">［石焼］きいも</t>
  </si>
  <si>
    <t xml:space="preserve">城</t>
  </si>
  <si>
    <t xml:space="preserve">ジョウ</t>
  </si>
  <si>
    <t xml:space="preserve">和歌山県のお［城］</t>
  </si>
  <si>
    <t xml:space="preserve">有名な［城下町］</t>
  </si>
  <si>
    <t xml:space="preserve">照</t>
  </si>
  <si>
    <t xml:space="preserve">部屋の［照明］</t>
  </si>
  <si>
    <t xml:space="preserve">［照］り焼きハンバーグ</t>
  </si>
  <si>
    <t xml:space="preserve">り焼き</t>
  </si>
  <si>
    <t xml:space="preserve">人前で［照］れる</t>
  </si>
  <si>
    <t xml:space="preserve">れる</t>
  </si>
  <si>
    <t xml:space="preserve">［日照］りが続く</t>
  </si>
  <si>
    <t xml:space="preserve">鹿</t>
  </si>
  <si>
    <t xml:space="preserve">シカ</t>
  </si>
  <si>
    <t xml:space="preserve">［鹿］の角</t>
  </si>
  <si>
    <t xml:space="preserve">［鹿児島県］産の肉</t>
  </si>
  <si>
    <t xml:space="preserve">臣</t>
  </si>
  <si>
    <t xml:space="preserve">ジン</t>
  </si>
  <si>
    <t xml:space="preserve">［大臣］になる</t>
  </si>
  <si>
    <t xml:space="preserve">［家臣］をしたがえる</t>
  </si>
  <si>
    <t xml:space="preserve">信</t>
  </si>
  <si>
    <t xml:space="preserve">シン</t>
  </si>
  <si>
    <t xml:space="preserve">［自信］がつく</t>
  </si>
  <si>
    <t xml:space="preserve">自分を［信］じる</t>
  </si>
  <si>
    <t xml:space="preserve">じる</t>
  </si>
  <si>
    <t xml:space="preserve">成</t>
  </si>
  <si>
    <t xml:space="preserve">セイ</t>
  </si>
  <si>
    <t xml:space="preserve">絵が［完成］する</t>
  </si>
  <si>
    <t xml:space="preserve">［成果］をおさめる</t>
  </si>
  <si>
    <t xml:space="preserve">おそれを［成］す</t>
  </si>
  <si>
    <t xml:space="preserve">［成］り上がり者だ</t>
  </si>
  <si>
    <t xml:space="preserve">省</t>
  </si>
  <si>
    <t xml:space="preserve">［反省］する</t>
  </si>
  <si>
    <t xml:space="preserve">説明を［省］く</t>
  </si>
  <si>
    <t xml:space="preserve">清</t>
  </si>
  <si>
    <t xml:space="preserve">川の［清流］</t>
  </si>
  <si>
    <t xml:space="preserve">［清］らかな水</t>
  </si>
  <si>
    <t xml:space="preserve">らかな</t>
  </si>
  <si>
    <t xml:space="preserve">静</t>
  </si>
  <si>
    <t xml:space="preserve">ぴたりと［静止］する</t>
  </si>
  <si>
    <t xml:space="preserve">［静］かな音楽</t>
  </si>
  <si>
    <t xml:space="preserve">かな</t>
  </si>
  <si>
    <t xml:space="preserve">席</t>
  </si>
  <si>
    <t xml:space="preserve">セキ</t>
  </si>
  <si>
    <t xml:space="preserve">かぜで［欠席］する</t>
  </si>
  <si>
    <t xml:space="preserve">すぐに［着席］する</t>
  </si>
  <si>
    <t xml:space="preserve">積</t>
  </si>
  <si>
    <t xml:space="preserve">長方形の［面積］</t>
  </si>
  <si>
    <t xml:space="preserve">はこを［積］む</t>
  </si>
  <si>
    <t xml:space="preserve">折</t>
  </si>
  <si>
    <t xml:space="preserve">セツ</t>
  </si>
  <si>
    <t xml:space="preserve">［折角］だがことわる</t>
  </si>
  <si>
    <t xml:space="preserve">木を［折］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折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みて話す</t>
    </r>
  </si>
  <si>
    <t xml:space="preserve">節</t>
  </si>
  <si>
    <t xml:space="preserve">［季節］がかわる</t>
  </si>
  <si>
    <t xml:space="preserve">［節分］の日</t>
  </si>
  <si>
    <t xml:space="preserve">竹の［節］の部分</t>
  </si>
  <si>
    <t xml:space="preserve">説</t>
  </si>
  <si>
    <t xml:space="preserve">作り方を［説明］する</t>
  </si>
  <si>
    <t xml:space="preserve">子どもに［説教］する</t>
  </si>
  <si>
    <t xml:space="preserve">［小説］を読む</t>
  </si>
  <si>
    <t xml:space="preserve">子どもに教えを［説］く</t>
  </si>
  <si>
    <t xml:space="preserve">浅</t>
  </si>
  <si>
    <t xml:space="preserve">セン</t>
  </si>
  <si>
    <t xml:space="preserve">［浅］い湖</t>
  </si>
  <si>
    <t xml:space="preserve">戦</t>
  </si>
  <si>
    <t xml:space="preserve">［作戦］をたて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決勝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出る</t>
    </r>
  </si>
  <si>
    <t xml:space="preserve">最後まで［戦］う</t>
  </si>
  <si>
    <t xml:space="preserve">選</t>
  </si>
  <si>
    <t xml:space="preserve">マラソン［選手］</t>
  </si>
  <si>
    <t xml:space="preserve">委員を［選］ぶ</t>
  </si>
  <si>
    <t xml:space="preserve">然</t>
  </si>
  <si>
    <t xml:space="preserve">ゼン</t>
  </si>
  <si>
    <t xml:space="preserve">［自然］を守る</t>
  </si>
  <si>
    <t xml:space="preserve">［天然］のうなぎ</t>
  </si>
  <si>
    <t xml:space="preserve">争</t>
  </si>
  <si>
    <t xml:space="preserve">ソウ</t>
  </si>
  <si>
    <t xml:space="preserve">［戦争］が起こる</t>
  </si>
  <si>
    <t xml:space="preserve">［争］いをさける</t>
  </si>
  <si>
    <t xml:space="preserve">倉</t>
  </si>
  <si>
    <t xml:space="preserve">［倉庫］に運ぶ</t>
  </si>
  <si>
    <t xml:space="preserve">高ゆか式の［倉］</t>
  </si>
  <si>
    <t xml:space="preserve">巣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巣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ちの時がくる</t>
    </r>
  </si>
  <si>
    <t xml:space="preserve">ち</t>
  </si>
  <si>
    <t xml:space="preserve">つばめの［巣］</t>
  </si>
  <si>
    <t xml:space="preserve">［巣箱］を作る</t>
  </si>
  <si>
    <t xml:space="preserve">束</t>
  </si>
  <si>
    <t xml:space="preserve">ソク</t>
  </si>
  <si>
    <t xml:space="preserve">［二束］三文のねだん</t>
  </si>
  <si>
    <t xml:space="preserve">大きな［花束］</t>
  </si>
  <si>
    <t xml:space="preserve">側</t>
  </si>
  <si>
    <t xml:space="preserve">物事の［側面］</t>
  </si>
  <si>
    <t xml:space="preserve">［側道］を走る</t>
  </si>
  <si>
    <t xml:space="preserve">［右側］に立つ</t>
  </si>
  <si>
    <t xml:space="preserve">続</t>
  </si>
  <si>
    <t xml:space="preserve">ゾク</t>
  </si>
  <si>
    <t xml:space="preserve">物語の［続］へん</t>
  </si>
  <si>
    <t xml:space="preserve">へん</t>
  </si>
  <si>
    <t xml:space="preserve">けいこを［続］ける</t>
  </si>
  <si>
    <t xml:space="preserve">道が［続］く</t>
  </si>
  <si>
    <t xml:space="preserve">卒</t>
  </si>
  <si>
    <t xml:space="preserve">ソツ</t>
  </si>
  <si>
    <t xml:space="preserve">小学校の［卒業］式</t>
  </si>
  <si>
    <t xml:space="preserve">式</t>
  </si>
  <si>
    <t xml:space="preserve">［卒園］する</t>
  </si>
  <si>
    <t xml:space="preserve">孫</t>
  </si>
  <si>
    <t xml:space="preserve">ソン</t>
  </si>
  <si>
    <t xml:space="preserve">［子孫］を残す</t>
  </si>
  <si>
    <t xml:space="preserve">［孫］と遊ぶ</t>
  </si>
  <si>
    <t xml:space="preserve">帯</t>
  </si>
  <si>
    <t xml:space="preserve">タイ</t>
  </si>
  <si>
    <t xml:space="preserve">ほう［帯］をまく</t>
  </si>
  <si>
    <r>
      <rPr>
        <sz val="11"/>
        <rFont val="Noto Sans"/>
        <family val="2"/>
      </rPr>
      <t xml:space="preserve">けい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電話</t>
    </r>
  </si>
  <si>
    <t xml:space="preserve">［帯］を結ぶ</t>
  </si>
  <si>
    <t xml:space="preserve">電気を［帯］びる</t>
  </si>
  <si>
    <t xml:space="preserve">びる</t>
  </si>
  <si>
    <t xml:space="preserve">隊</t>
  </si>
  <si>
    <t xml:space="preserve">［軍隊］に入る</t>
  </si>
  <si>
    <t xml:space="preserve">達</t>
  </si>
  <si>
    <t xml:space="preserve">タツ</t>
  </si>
  <si>
    <t xml:space="preserve">［友達］と遊ぶ</t>
  </si>
  <si>
    <t xml:space="preserve">字が［上達］する</t>
  </si>
  <si>
    <t xml:space="preserve">新聞を［配達］する</t>
  </si>
  <si>
    <t xml:space="preserve">単</t>
  </si>
  <si>
    <t xml:space="preserve">タン</t>
  </si>
  <si>
    <t xml:space="preserve">［単］じゅんな考え</t>
  </si>
  <si>
    <t xml:space="preserve">じゅん</t>
  </si>
  <si>
    <t xml:space="preserve">置</t>
  </si>
  <si>
    <t xml:space="preserve">けいびを［配置］する</t>
  </si>
  <si>
    <t xml:space="preserve">かばんを［置］く</t>
  </si>
  <si>
    <t xml:space="preserve">仲</t>
  </si>
  <si>
    <t xml:space="preserve">新しい［仲間］</t>
  </si>
  <si>
    <t xml:space="preserve">［仲］を取り持つ</t>
  </si>
  <si>
    <t xml:space="preserve">佐</t>
  </si>
  <si>
    <t xml:space="preserve">［佐賀県］の祭り</t>
  </si>
  <si>
    <t xml:space="preserve">リーダーのほ［佐］</t>
  </si>
  <si>
    <t xml:space="preserve">兆</t>
  </si>
  <si>
    <t xml:space="preserve">チョウ</t>
  </si>
  <si>
    <r>
      <rPr>
        <sz val="11"/>
        <rFont val="Noto Sans"/>
        <family val="2"/>
      </rPr>
      <t xml:space="preserve">ふん火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前兆</t>
    </r>
    <r>
      <rPr>
        <sz val="11"/>
        <rFont val="ＭＳ Ｐゴシック"/>
        <family val="3"/>
        <charset val="128"/>
      </rPr>
      <t xml:space="preserve">]</t>
    </r>
  </si>
  <si>
    <t xml:space="preserve">［兆候］が見え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兆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円の予算</t>
    </r>
  </si>
  <si>
    <t xml:space="preserve">円</t>
  </si>
  <si>
    <t xml:space="preserve">縄</t>
  </si>
  <si>
    <t xml:space="preserve">［縄］とびをする</t>
  </si>
  <si>
    <t xml:space="preserve">とび</t>
  </si>
  <si>
    <t xml:space="preserve">低</t>
  </si>
  <si>
    <t xml:space="preserve">テイ</t>
  </si>
  <si>
    <t xml:space="preserve">［低音］の声</t>
  </si>
  <si>
    <t xml:space="preserve">［低］い木につかまる</t>
  </si>
  <si>
    <t xml:space="preserve">底</t>
  </si>
  <si>
    <t xml:space="preserve">［海底］トンネル</t>
  </si>
  <si>
    <t xml:space="preserve">あなの［底］</t>
  </si>
  <si>
    <t xml:space="preserve">群</t>
  </si>
  <si>
    <t xml:space="preserve">関東の［群馬県］</t>
  </si>
  <si>
    <t xml:space="preserve">えさに［群］がる</t>
  </si>
  <si>
    <t xml:space="preserve">魚の［群］れ</t>
  </si>
  <si>
    <t xml:space="preserve">れ</t>
  </si>
  <si>
    <t xml:space="preserve">的</t>
  </si>
  <si>
    <t xml:space="preserve">テキ</t>
  </si>
  <si>
    <t xml:space="preserve">［家庭的］なふん囲気</t>
  </si>
  <si>
    <t xml:space="preserve">［的当］てをして遊ぶ</t>
  </si>
  <si>
    <t xml:space="preserve">て</t>
  </si>
  <si>
    <t xml:space="preserve">埼</t>
  </si>
  <si>
    <t xml:space="preserve">［埼玉県］から来る</t>
  </si>
  <si>
    <t xml:space="preserve">井</t>
  </si>
  <si>
    <t xml:space="preserve">［福井県］に行く</t>
  </si>
  <si>
    <t xml:space="preserve">［井］の中のかわず</t>
  </si>
  <si>
    <t xml:space="preserve">［井戸］の水</t>
  </si>
  <si>
    <t xml:space="preserve">おいしい［キュウショク］</t>
  </si>
  <si>
    <t xml:space="preserve">［イッキョ］にふえる</t>
  </si>
  <si>
    <t xml:space="preserve">例を［ア］げて話す</t>
  </si>
  <si>
    <t xml:space="preserve">げて</t>
  </si>
  <si>
    <t xml:space="preserve">［ギョセン］に乗る</t>
  </si>
  <si>
    <t xml:space="preserve">魚の［リョウ］に出る</t>
  </si>
  <si>
    <t xml:space="preserve">［キョウドウ］で使用する</t>
  </si>
  <si>
    <t xml:space="preserve">相手に［キョウカン］する</t>
  </si>
  <si>
    <t xml:space="preserve">友人と［トモ］に行く</t>
  </si>
  <si>
    <t xml:space="preserve">［キョウリョク］する</t>
  </si>
  <si>
    <t xml:space="preserve">［サンメンキョウ］ですがたを見る</t>
  </si>
  <si>
    <t xml:space="preserve">［カガミ］をみがく</t>
  </si>
  <si>
    <t xml:space="preserve">母の［テカガミ］</t>
  </si>
  <si>
    <t xml:space="preserve">パン食い［キョウソウ］</t>
  </si>
  <si>
    <t xml:space="preserve">わざを［キソ］う</t>
  </si>
  <si>
    <t xml:space="preserve">［ナンキョク］の氷</t>
  </si>
  <si>
    <t xml:space="preserve">［キョク］たんな意見</t>
  </si>
  <si>
    <t xml:space="preserve">たんな</t>
  </si>
  <si>
    <r>
      <rPr>
        <sz val="11"/>
        <rFont val="Noto Sans"/>
        <family val="2"/>
      </rPr>
      <t xml:space="preserve">プラス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ョク</t>
    </r>
    <r>
      <rPr>
        <sz val="11"/>
        <rFont val="ＭＳ Ｐゴシック"/>
        <family val="3"/>
        <charset val="128"/>
      </rPr>
      <t xml:space="preserve">]</t>
    </r>
  </si>
  <si>
    <t xml:space="preserve">［クンヨ］みの漢字</t>
  </si>
  <si>
    <t xml:space="preserve">ひなん［クンレン］</t>
  </si>
  <si>
    <t xml:space="preserve">［イチグン］の選手になる</t>
  </si>
  <si>
    <r>
      <rPr>
        <sz val="11"/>
        <rFont val="Noto Sans"/>
        <family val="2"/>
      </rPr>
      <t xml:space="preserve">いさましい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グンカ</t>
    </r>
    <r>
      <rPr>
        <sz val="11"/>
        <rFont val="ＭＳ Ｐゴシック"/>
        <family val="3"/>
        <charset val="128"/>
      </rPr>
      <t xml:space="preserve">]</t>
    </r>
  </si>
  <si>
    <t xml:space="preserve">和歌山県有田［グン］</t>
  </si>
  <si>
    <t xml:space="preserve">円の［チョッケイ］</t>
  </si>
  <si>
    <t xml:space="preserve">［ナ］き顔を見せない</t>
  </si>
  <si>
    <t xml:space="preserve">き顔</t>
  </si>
  <si>
    <t xml:space="preserve">赤ちゃんが［ナ］き止む</t>
  </si>
  <si>
    <t xml:space="preserve">き止む</t>
  </si>
  <si>
    <t xml:space="preserve">［ケイヒン］をもらう</t>
  </si>
  <si>
    <t xml:space="preserve">海の［ケシキ］</t>
  </si>
  <si>
    <t xml:space="preserve">［ゲイ］は身を助ける</t>
  </si>
  <si>
    <t xml:space="preserve">かぜで［ケッセキ］する</t>
  </si>
  <si>
    <t xml:space="preserve">生活に［カ］くことができない</t>
  </si>
  <si>
    <t xml:space="preserve">月のみち［カ］け</t>
  </si>
  <si>
    <t xml:space="preserve">け</t>
  </si>
  <si>
    <t xml:space="preserve">テストの［ケッカ］</t>
  </si>
  <si>
    <t xml:space="preserve">ひもを［ムス］ぶ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ケ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ろんをのべる</t>
    </r>
  </si>
  <si>
    <t xml:space="preserve">ろん</t>
  </si>
  <si>
    <t xml:space="preserve">［ケンコク］記ねんの日</t>
  </si>
  <si>
    <t xml:space="preserve">家を［タ］てる</t>
  </si>
  <si>
    <t xml:space="preserve">［ケンゼン］な心</t>
  </si>
  <si>
    <t xml:space="preserve">ほ［ケンシツ］の先生</t>
  </si>
  <si>
    <r>
      <rPr>
        <sz val="11"/>
        <rFont val="Noto Sans"/>
        <family val="2"/>
      </rPr>
      <t xml:space="preserve">おそろしい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タイケン</t>
    </r>
    <r>
      <rPr>
        <sz val="11"/>
        <rFont val="ＭＳ Ｐゴシック"/>
        <family val="3"/>
        <charset val="128"/>
      </rPr>
      <t xml:space="preserve">]</t>
    </r>
  </si>
  <si>
    <t xml:space="preserve">理科の［ジッケン］</t>
  </si>
  <si>
    <t xml:space="preserve">［キョウコ］な思い</t>
  </si>
  <si>
    <t xml:space="preserve">ねじで［コテイ］する</t>
  </si>
  <si>
    <t xml:space="preserve">土を［カタ］める</t>
  </si>
  <si>
    <t xml:space="preserve">［カタ］くしばる</t>
  </si>
  <si>
    <t xml:space="preserve">［セイコウ］をおさめる</t>
  </si>
  <si>
    <t xml:space="preserve">大［コウブツ］のカレー</t>
  </si>
  <si>
    <t xml:space="preserve">［ス］きな歌を聞く</t>
  </si>
  <si>
    <t xml:space="preserve">きな</t>
  </si>
  <si>
    <t xml:space="preserve">［コノ］みの洋服</t>
  </si>
  <si>
    <t xml:space="preserve">［キコウ］がよい</t>
  </si>
  <si>
    <t xml:space="preserve">［テンコウ］がかわる</t>
  </si>
  <si>
    <t xml:space="preserve">［オキナワケン］のシーサー</t>
  </si>
  <si>
    <t xml:space="preserve">［ケンコウ］にすごす</t>
  </si>
  <si>
    <t xml:space="preserve">［ミヤザキケン］に行く</t>
  </si>
  <si>
    <t xml:space="preserve">［ナガサキケン］から来た人</t>
  </si>
  <si>
    <t xml:space="preserve">［コウサ］点をわたる</t>
  </si>
  <si>
    <t xml:space="preserve">日が［サ］してきた</t>
  </si>
  <si>
    <t xml:space="preserve">して</t>
  </si>
  <si>
    <t xml:space="preserve">［ヤサイ］を作る</t>
  </si>
  <si>
    <t xml:space="preserve">［ナ］の花</t>
  </si>
  <si>
    <t xml:space="preserve">［サイコウ］にうれしい</t>
  </si>
  <si>
    <t xml:space="preserve">［モット］も高い山</t>
  </si>
  <si>
    <t xml:space="preserve">［モクザイ］を運ぶ</t>
  </si>
  <si>
    <t xml:space="preserve">［キノウ］の出来事</t>
  </si>
  <si>
    <t xml:space="preserve">［サクヤ］は雨だった</t>
  </si>
  <si>
    <t xml:space="preserve">千円［サツ］を使う</t>
  </si>
  <si>
    <t xml:space="preserve">お［フダ］をはる</t>
  </si>
  <si>
    <t xml:space="preserve">紙に［インサツ］する</t>
  </si>
  <si>
    <t xml:space="preserve">はがきに絵を［ス］る</t>
  </si>
  <si>
    <t xml:space="preserve">［カガワケン］のうどん</t>
  </si>
  <si>
    <t xml:space="preserve">花が［カオ］る</t>
  </si>
  <si>
    <t xml:space="preserve">［カオ］りのよい部屋</t>
  </si>
  <si>
    <t xml:space="preserve">星の［カンサツ］</t>
  </si>
  <si>
    <t xml:space="preserve">お宮に［マイ］る</t>
  </si>
  <si>
    <t xml:space="preserve">イベントに［サンカ］する</t>
  </si>
  <si>
    <t xml:space="preserve">［サンギョウ］が栄える</t>
  </si>
  <si>
    <t xml:space="preserve">野菜の［サンチ］</t>
  </si>
  <si>
    <t xml:space="preserve">ウミガメの［サン］らん</t>
  </si>
  <si>
    <r>
      <rPr>
        <sz val="11"/>
        <rFont val="Noto Sans"/>
        <family val="2"/>
      </rPr>
      <t xml:space="preserve">和歌山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サ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米</t>
    </r>
  </si>
  <si>
    <t xml:space="preserve">公園を［サンポ］する</t>
  </si>
  <si>
    <t xml:space="preserve">花が［チ］る</t>
  </si>
  <si>
    <t xml:space="preserve">［ザンショ］お見まいを送る</t>
  </si>
  <si>
    <t xml:space="preserve">足あとが［ノコ］る</t>
  </si>
  <si>
    <t xml:space="preserve">［イバラキケン］に行く</t>
  </si>
  <si>
    <t xml:space="preserve">［シメイ］を記入する</t>
  </si>
  <si>
    <t xml:space="preserve">［シガケン］の名物</t>
  </si>
  <si>
    <r>
      <rPr>
        <sz val="11"/>
        <rFont val="Noto Sans"/>
        <family val="2"/>
      </rPr>
      <t xml:space="preserve">図書館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ショ</t>
    </r>
    <r>
      <rPr>
        <sz val="11"/>
        <rFont val="ＭＳ Ｐゴシック"/>
        <family val="3"/>
        <charset val="128"/>
      </rPr>
      <t xml:space="preserve">]</t>
    </r>
  </si>
  <si>
    <t xml:space="preserve">学級会の［シカイ］をする</t>
  </si>
  <si>
    <t xml:space="preserve">野球の［シアイ］</t>
  </si>
  <si>
    <t xml:space="preserve">実験を［ココロ］みる</t>
  </si>
  <si>
    <r>
      <rPr>
        <sz val="11"/>
        <rFont val="Noto Sans"/>
        <family val="2"/>
      </rPr>
      <t xml:space="preserve">せい品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サ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小学校の［ジドウ］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イクジ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休かをとる</t>
    </r>
  </si>
  <si>
    <t xml:space="preserve">休か</t>
  </si>
  <si>
    <t xml:space="preserve">地方［ジチ］体の仕事</t>
  </si>
  <si>
    <t xml:space="preserve">体</t>
  </si>
  <si>
    <t xml:space="preserve">けがが［カンチ］する</t>
  </si>
  <si>
    <t xml:space="preserve">国を［オサ］める</t>
  </si>
  <si>
    <t xml:space="preserve">いたみが［オサ］まる</t>
  </si>
  <si>
    <t xml:space="preserve">まる</t>
  </si>
  <si>
    <t xml:space="preserve">病気を［ナオ］す</t>
  </si>
  <si>
    <t xml:space="preserve">病気が［ナオ］る</t>
  </si>
  <si>
    <t xml:space="preserve">［ジショ］を買う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ュクジ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のべる</t>
    </r>
  </si>
  <si>
    <t xml:space="preserve">［シツレイ］します</t>
  </si>
  <si>
    <t xml:space="preserve">［ウシナ］われた自然</t>
  </si>
  <si>
    <t xml:space="preserve">われた</t>
  </si>
  <si>
    <t xml:space="preserve">［シャッキン］をする</t>
  </si>
  <si>
    <t xml:space="preserve">ノートを［カ］りる</t>
  </si>
  <si>
    <t xml:space="preserve">ヒマワリの［シュシ］</t>
  </si>
  <si>
    <t xml:space="preserve">［タネ］をまく</t>
  </si>
  <si>
    <t xml:space="preserve">［シュウイ］の長さ</t>
  </si>
  <si>
    <t xml:space="preserve">［マワ］りの人</t>
  </si>
  <si>
    <t xml:space="preserve">［シュクショウ］会をする</t>
  </si>
  <si>
    <t xml:space="preserve">会</t>
  </si>
  <si>
    <t xml:space="preserve">たん生日を［イワ］う</t>
  </si>
  <si>
    <t xml:space="preserve">［ジュンバン］を待つ</t>
  </si>
  <si>
    <t xml:space="preserve">計画が［ジュンチョウ］に進む</t>
  </si>
  <si>
    <t xml:space="preserve">［サイショ］が大切だ</t>
  </si>
  <si>
    <t xml:space="preserve">［ハジ］めてのけい験</t>
  </si>
  <si>
    <t xml:space="preserve">［ハツユキ］がふ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ョシ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返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ハ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もうでに行く</t>
    </r>
  </si>
  <si>
    <t xml:space="preserve">夏の［ハジ］め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ョウチクバイ</t>
    </r>
    <r>
      <rPr>
        <sz val="11"/>
        <rFont val="ＭＳ Ｐゴシック"/>
        <family val="3"/>
        <charset val="128"/>
      </rPr>
      <t xml:space="preserve">]</t>
    </r>
  </si>
  <si>
    <t xml:space="preserve">［マツバヤシ］の中</t>
  </si>
  <si>
    <t xml:space="preserve">子どもの［ワラ］い声</t>
  </si>
  <si>
    <r>
      <rPr>
        <sz val="11"/>
        <rFont val="Noto Sans"/>
        <family val="2"/>
      </rPr>
      <t xml:space="preserve">にっこり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ワラ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う</t>
    </r>
  </si>
  <si>
    <t xml:space="preserve">こん声［ガッショウ］</t>
  </si>
  <si>
    <t xml:space="preserve">平和を［トナ］え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きめしを食べる</t>
    </r>
  </si>
  <si>
    <t xml:space="preserve">きめし</t>
  </si>
  <si>
    <t xml:space="preserve">きれいな［ユウヤ］け</t>
  </si>
  <si>
    <t xml:space="preserve">さつまいもを［ヤ］く</t>
  </si>
  <si>
    <t xml:space="preserve">［ニッショウ］時間</t>
  </si>
  <si>
    <t xml:space="preserve">［ショウメイ］をつける</t>
  </si>
  <si>
    <t xml:space="preserve">ぶりの［テ］り焼き</t>
  </si>
  <si>
    <t xml:space="preserve">日に［テ］らされる</t>
  </si>
  <si>
    <t xml:space="preserve">らされる</t>
  </si>
  <si>
    <t xml:space="preserve">ほめられると［テ］れ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ゴシマ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県の名物</t>
    </r>
  </si>
  <si>
    <t xml:space="preserve">県</t>
  </si>
  <si>
    <t xml:space="preserve">文部科学［ダイジン］</t>
  </si>
  <si>
    <t xml:space="preserve">人を［シン］じる</t>
  </si>
  <si>
    <t xml:space="preserve">［ジシン］をもってやる</t>
  </si>
  <si>
    <t xml:space="preserve">ビルが［カンセイ］する</t>
  </si>
  <si>
    <t xml:space="preserve">漢字の［ナ］り立ち</t>
  </si>
  <si>
    <t xml:space="preserve">り立ち</t>
  </si>
  <si>
    <t xml:space="preserve">最後まで［ナ］しとげる</t>
  </si>
  <si>
    <t xml:space="preserve">し</t>
  </si>
  <si>
    <t xml:space="preserve">しっかり［ハンセイ］する</t>
  </si>
  <si>
    <t xml:space="preserve">以下、［ショウ］りゃく</t>
  </si>
  <si>
    <t xml:space="preserve">りゃく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ョ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エネルギー</t>
    </r>
  </si>
  <si>
    <t xml:space="preserve">エネルギー</t>
  </si>
  <si>
    <t xml:space="preserve">いらない部分を［ハブ］く</t>
  </si>
  <si>
    <t xml:space="preserve">字を［セイショ］する</t>
  </si>
  <si>
    <t xml:space="preserve">［キヨ］らかな流れ</t>
  </si>
  <si>
    <t xml:space="preserve">心を［キヨ］める</t>
  </si>
  <si>
    <t xml:space="preserve">［セイデンキ］が起こる</t>
  </si>
  <si>
    <t xml:space="preserve">さわぎが［シズ］まる</t>
  </si>
  <si>
    <t xml:space="preserve">［シズ］かな教室</t>
  </si>
  <si>
    <r>
      <rPr>
        <sz val="11"/>
        <rFont val="Noto Sans"/>
        <family val="2"/>
      </rPr>
      <t xml:space="preserve">会ぎ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ュッセ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［セキ］にすわる</t>
  </si>
  <si>
    <t xml:space="preserve">［タイセキ］を計る</t>
  </si>
  <si>
    <t xml:space="preserve">図形の［メンセキ］</t>
  </si>
  <si>
    <t xml:space="preserve">雪が［ツ］もる</t>
  </si>
  <si>
    <t xml:space="preserve">もる</t>
  </si>
  <si>
    <t xml:space="preserve">指をこっ［セツ］する</t>
  </si>
  <si>
    <t xml:space="preserve">［オ］り紙をおる</t>
  </si>
  <si>
    <t xml:space="preserve">［オ］り目をつける</t>
  </si>
  <si>
    <t xml:space="preserve">り目</t>
  </si>
  <si>
    <t xml:space="preserve">［セツブン］に豆をまく</t>
  </si>
  <si>
    <t xml:space="preserve">よい［キセツ］</t>
  </si>
  <si>
    <t xml:space="preserve">電気を［セツヤク］する</t>
  </si>
  <si>
    <t xml:space="preserve">人生の［フシメ］</t>
  </si>
  <si>
    <t xml:space="preserve">くわしく［セツメイ］する</t>
  </si>
  <si>
    <t xml:space="preserve">教えを皆に［ト］く</t>
  </si>
  <si>
    <t xml:space="preserve">［アサ］い川</t>
  </si>
  <si>
    <t xml:space="preserve">日が［アサ］い</t>
  </si>
  <si>
    <t xml:space="preserve">［サクセン］を立てる</t>
  </si>
  <si>
    <r>
      <rPr>
        <sz val="11"/>
        <rFont val="Noto Sans"/>
        <family val="2"/>
      </rPr>
      <t xml:space="preserve">決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セ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出る</t>
    </r>
  </si>
  <si>
    <t xml:space="preserve">てきと［タタカ］う</t>
  </si>
  <si>
    <t xml:space="preserve">あこがれの［センシュ］</t>
  </si>
  <si>
    <t xml:space="preserve">プレゼントを［エラ］ぶ</t>
  </si>
  <si>
    <t xml:space="preserve">委員に［エラ］ばれる</t>
  </si>
  <si>
    <t xml:space="preserve">ばれる</t>
  </si>
  <si>
    <t xml:space="preserve">［シゼン］を大切にする</t>
  </si>
  <si>
    <t xml:space="preserve">［テンネン］記ねん物</t>
  </si>
  <si>
    <t xml:space="preserve">［センソウ］がおこる</t>
  </si>
  <si>
    <t xml:space="preserve">一位を［アラソ］う</t>
  </si>
  <si>
    <t xml:space="preserve">［ソウコ］にかたづける</t>
  </si>
  <si>
    <t xml:space="preserve">［クラ］にしまいこむ</t>
  </si>
  <si>
    <t xml:space="preserve">ハチの［ス］を見つける</t>
  </si>
  <si>
    <t xml:space="preserve">やく［ソク］を果たす</t>
  </si>
  <si>
    <t xml:space="preserve">花を［タバ］ねる</t>
  </si>
  <si>
    <t xml:space="preserve">ねる</t>
  </si>
  <si>
    <t xml:space="preserve">円柱の［ソクメン］</t>
  </si>
  <si>
    <t xml:space="preserve">［ミギガワ］を通る</t>
  </si>
  <si>
    <r>
      <rPr>
        <sz val="11"/>
        <rFont val="Noto Sans"/>
        <family val="2"/>
      </rPr>
      <t xml:space="preserve">けいこ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ツヅ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ける</t>
    </r>
  </si>
  <si>
    <t xml:space="preserve">［ソツギョウシキ］に出る</t>
  </si>
  <si>
    <t xml:space="preserve">［シソン］を残す</t>
  </si>
  <si>
    <t xml:space="preserve">かわいい［マゴ］</t>
  </si>
  <si>
    <t xml:space="preserve">ねっ［タイ］地方</t>
  </si>
  <si>
    <t xml:space="preserve">［オビ］を結ぶ</t>
  </si>
  <si>
    <t xml:space="preserve">［オンガクタイ］が来る</t>
  </si>
  <si>
    <t xml:space="preserve">［トモダチ］とわかれる</t>
  </si>
  <si>
    <t xml:space="preserve">目ひょうを［タッセイ］する</t>
  </si>
  <si>
    <t xml:space="preserve">［タンゴ］を覚える</t>
  </si>
  <si>
    <t xml:space="preserve">［イチ］を決める</t>
  </si>
  <si>
    <t xml:space="preserve">ぬいぐるみを［オ］く</t>
  </si>
  <si>
    <t xml:space="preserve">新しい［ナカマ］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サガケ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地図</t>
    </r>
  </si>
  <si>
    <t xml:space="preserve">よい［チョウコウ］が見える</t>
  </si>
  <si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チョ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円の予算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ナ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とびを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オキナワケ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から来る</t>
    </r>
  </si>
  <si>
    <t xml:space="preserve">［テイオン］の声</t>
  </si>
  <si>
    <t xml:space="preserve">頭を［ヒク］くする</t>
  </si>
  <si>
    <t xml:space="preserve">［カイテイ］火山</t>
  </si>
  <si>
    <t xml:space="preserve">海の［ソコ］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グンマケ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名物</t>
    </r>
  </si>
  <si>
    <r>
      <rPr>
        <sz val="11"/>
        <rFont val="Noto Sans"/>
        <family val="2"/>
      </rPr>
      <t xml:space="preserve">アリ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タイグン</t>
    </r>
    <r>
      <rPr>
        <sz val="11"/>
        <rFont val="ＭＳ Ｐゴシック"/>
        <family val="3"/>
        <charset val="128"/>
      </rPr>
      <t xml:space="preserve">]</t>
    </r>
  </si>
  <si>
    <t xml:space="preserve">［セッキョクテキ］に行動する</t>
  </si>
  <si>
    <t xml:space="preserve">［マト］に当て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サイタマケ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行く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フクイケ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名物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イド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ほ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中のかわず</t>
    </r>
  </si>
  <si>
    <t xml:space="preserve">　</t>
  </si>
  <si>
    <t xml:space="preserve">番号</t>
  </si>
  <si>
    <t xml:space="preserve">ランダム</t>
  </si>
  <si>
    <t xml:space="preserve">順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6"/>
      <color rgb="FFFFFFFF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4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b val="true"/>
      <sz val="26"/>
      <color rgb="FFFF66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255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29680</xdr:colOff>
      <xdr:row>1</xdr:row>
      <xdr:rowOff>190440</xdr:rowOff>
    </xdr:from>
    <xdr:to>
      <xdr:col>27</xdr:col>
      <xdr:colOff>309600</xdr:colOff>
      <xdr:row>2</xdr:row>
      <xdr:rowOff>975240</xdr:rowOff>
    </xdr:to>
    <xdr:sp>
      <xdr:nvSpPr>
        <xdr:cNvPr id="0" name="AutoShape 5"/>
        <xdr:cNvSpPr/>
      </xdr:nvSpPr>
      <xdr:spPr>
        <a:xfrm>
          <a:off x="7922160" y="380880"/>
          <a:ext cx="1247760" cy="1013400"/>
        </a:xfrm>
        <a:prstGeom prst="leftArrowCallout">
          <a:avLst>
            <a:gd name="adj1" fmla="val 0"/>
            <a:gd name="adj2" fmla="val 25000"/>
            <a:gd name="adj3" fmla="val 41048"/>
            <a:gd name="adj4" fmla="val 66673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2600" spc="-1" strike="noStrike">
              <a:solidFill>
                <a:srgbClr val="ff6600"/>
              </a:solidFill>
              <a:latin typeface="ＭＳ Ｐゴシック"/>
            </a:rPr>
            <a:t>問題変更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1" activeCellId="0" sqref="W1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3.75"/>
    <col collapsed="false" customWidth="true" hidden="false" outlineLevel="0" max="21" min="21" style="2" width="6.99"/>
    <col collapsed="false" customWidth="true" hidden="false" outlineLevel="0" max="22" min="22" style="2" width="3.99"/>
    <col collapsed="false" customWidth="true" hidden="false" outlineLevel="0" max="23" min="23" style="2" width="4.12"/>
    <col collapsed="false" customWidth="true" hidden="false" outlineLevel="0" max="24" min="24" style="3" width="6.12"/>
    <col collapsed="false" customWidth="true" hidden="false" outlineLevel="0" max="32" min="25" style="3" width="4.86"/>
    <col collapsed="false" customWidth="false" hidden="false" outlineLevel="0" max="257" min="33" style="3" width="8.99"/>
  </cols>
  <sheetData>
    <row r="1" s="7" customFormat="true" ht="15" hidden="false" customHeight="true" outlineLevel="0" collapsed="false">
      <c r="A1" s="4" t="n">
        <f aca="false">'関数（書き）'!C2</f>
        <v>108</v>
      </c>
      <c r="B1" s="4" t="n">
        <f aca="false">'関数（書き）'!C3</f>
        <v>187</v>
      </c>
      <c r="C1" s="4" t="n">
        <f aca="false">'関数（書き）'!C4</f>
        <v>186</v>
      </c>
      <c r="D1" s="4" t="n">
        <f aca="false">'関数（書き）'!C5</f>
        <v>205</v>
      </c>
      <c r="E1" s="4" t="n">
        <f aca="false">'関数（書き）'!C6</f>
        <v>78</v>
      </c>
      <c r="F1" s="4" t="n">
        <f aca="false">'関数（書き）'!C7</f>
        <v>61</v>
      </c>
      <c r="G1" s="4" t="n">
        <f aca="false">'関数（書き）'!C8</f>
        <v>3</v>
      </c>
      <c r="H1" s="4" t="n">
        <f aca="false">'関数（書き）'!C9</f>
        <v>54</v>
      </c>
      <c r="I1" s="4" t="n">
        <f aca="false">'関数（書き）'!C10</f>
        <v>192</v>
      </c>
      <c r="J1" s="4" t="n">
        <f aca="false">'関数（書き）'!C11</f>
        <v>8</v>
      </c>
      <c r="K1" s="4" t="n">
        <f aca="false">'関数（読み）'!$C$2</f>
        <v>143</v>
      </c>
      <c r="L1" s="4" t="n">
        <f aca="false">'関数（読み）'!$C$3</f>
        <v>191</v>
      </c>
      <c r="M1" s="4" t="n">
        <f aca="false">'関数（読み）'!$C$4</f>
        <v>185</v>
      </c>
      <c r="N1" s="4" t="n">
        <f aca="false">'関数（読み）'!$C$5</f>
        <v>28</v>
      </c>
      <c r="O1" s="4" t="n">
        <f aca="false">'関数（読み）'!$C$6</f>
        <v>164</v>
      </c>
      <c r="P1" s="4" t="n">
        <f aca="false">'関数（読み）'!$C$7</f>
        <v>14</v>
      </c>
      <c r="Q1" s="4" t="n">
        <f aca="false">'関数（読み）'!$C$8</f>
        <v>209</v>
      </c>
      <c r="R1" s="4" t="n">
        <f aca="false">'関数（読み）'!$C$9</f>
        <v>19</v>
      </c>
      <c r="S1" s="4" t="n">
        <f aca="false">'関数（読み）'!$C$10</f>
        <v>199</v>
      </c>
      <c r="T1" s="4" t="n">
        <f aca="false">'関数（読み）'!$C$11</f>
        <v>136</v>
      </c>
      <c r="U1" s="5"/>
      <c r="V1" s="6"/>
      <c r="W1" s="6"/>
    </row>
    <row r="2" s="12" customFormat="true" ht="18" hidden="false" customHeight="true" outlineLevel="0" collapsed="false">
      <c r="A2" s="8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9" t="s">
        <v>20</v>
      </c>
      <c r="V2" s="10" t="n">
        <v>10</v>
      </c>
      <c r="W2" s="11"/>
    </row>
    <row r="3" s="15" customFormat="true" ht="204.75" hidden="false" customHeight="true" outlineLevel="0" collapsed="false">
      <c r="A3" s="13" t="str">
        <f aca="false">IF(A1="","",VLOOKUP(A1,漢字書き!$A$2:$N$506,6,0))</f>
        <v>［シュクショウ］会をする</v>
      </c>
      <c r="B3" s="13" t="str">
        <f aca="false">IF(B1="","",VLOOKUP(B1,漢字書き!$A$2:$N$506,6,0))</f>
        <v>［オビ］を結ぶ</v>
      </c>
      <c r="C3" s="13" t="str">
        <f aca="false">IF(C1="","",VLOOKUP(C1,漢字書き!$A$2:$N$506,6,0))</f>
        <v>ねっ［タイ］地方</v>
      </c>
      <c r="D3" s="13" t="str">
        <f aca="false">IF(D1="","",VLOOKUP(D1,漢字書き!$A$2:$N$506,6,0))</f>
        <v>アリの[タイグン]</v>
      </c>
      <c r="E3" s="13" t="str">
        <f aca="false">IF(E1="","",VLOOKUP(E1,漢字書き!$A$2:$N$506,6,0))</f>
        <v>公園を［サンポ］する</v>
      </c>
      <c r="F3" s="13" t="str">
        <f aca="false">IF(F1="","",VLOOKUP(F1,漢字書き!$A$2:$N$506,6,0))</f>
        <v>［モクザイ］を運ぶ</v>
      </c>
      <c r="G3" s="13" t="str">
        <f aca="false">IF(G1="","",VLOOKUP(G1,漢字書き!$A$2:$N$506,6,0))</f>
        <v>例を［ア］げて話す</v>
      </c>
      <c r="H3" s="13" t="str">
        <f aca="false">IF(H1="","",VLOOKUP(H1,漢字書き!$A$2:$N$506,6,0))</f>
        <v>［ナガサキケン］から来た人</v>
      </c>
      <c r="I3" s="13" t="str">
        <f aca="false">IF(I1="","",VLOOKUP(I1,漢字書き!$A$2:$N$506,6,0))</f>
        <v>［イチ］を決める</v>
      </c>
      <c r="J3" s="13" t="str">
        <f aca="false">IF(J1="","",VLOOKUP(J1,漢字書き!$A$2:$N$506,6,0))</f>
        <v>友人と［トモ］に行く</v>
      </c>
      <c r="K3" s="13" t="str">
        <f aca="false">IF(K1="","",VLOOKUP(K1,漢字読み!$A$2:$I$506,6,0))</f>
        <v>おそれを［成］す</v>
      </c>
      <c r="L3" s="13" t="str">
        <f aca="false">IF(L1="","",VLOOKUP(L1,漢字読み!$A$2:$I$506,6,0))</f>
        <v>［孫］と遊ぶ</v>
      </c>
      <c r="M3" s="13" t="str">
        <f aca="false">IF(M1="","",VLOOKUP(M1,漢字読み!$A$2:$I$506,6,0))</f>
        <v>物語の［続］へん</v>
      </c>
      <c r="N3" s="13" t="str">
        <f aca="false">IF(N1="","",VLOOKUP(N1,漢字読み!$A$2:$I$506,6,0))</f>
        <v>［景品］をもらう</v>
      </c>
      <c r="O3" s="13" t="str">
        <f aca="false">IF(O1="","",VLOOKUP(O1,漢字読み!$A$2:$I$506,6,0))</f>
        <v>子どもに教えを［説］く</v>
      </c>
      <c r="P3" s="13" t="str">
        <f aca="false">IF(P1="","",VLOOKUP(P1,漢字読み!$A$2:$I$506,6,0))</f>
        <v>［鏡］を見る</v>
      </c>
      <c r="Q3" s="13" t="str">
        <f aca="false">IF(Q1="","",VLOOKUP(Q1,漢字読み!$A$2:$I$506,6,0))</f>
        <v>[一兆]円の予算</v>
      </c>
      <c r="R3" s="13" t="str">
        <f aca="false">IF(R1="","",VLOOKUP(R1,漢字読み!$A$2:$I$506,6,0))</f>
        <v>ひなん［訓練］</v>
      </c>
      <c r="S3" s="13" t="str">
        <f aca="false">IF(S1="","",VLOOKUP(S1,漢字読み!$A$2:$I$506,6,0))</f>
        <v>新聞を［配達］する</v>
      </c>
      <c r="T3" s="13" t="str">
        <f aca="false">IF(T1="","",VLOOKUP(T1,漢字読み!$A$2:$I$506,6,0))</f>
        <v>［鹿児島県］産の肉</v>
      </c>
      <c r="U3" s="9"/>
      <c r="V3" s="14" t="s">
        <v>21</v>
      </c>
      <c r="W3" s="11"/>
    </row>
    <row r="4" s="15" customFormat="true" ht="103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9"/>
      <c r="V4" s="17" t="s">
        <v>22</v>
      </c>
      <c r="W4" s="11"/>
    </row>
    <row r="5" customFormat="false" ht="61.5" hidden="false" customHeight="true" outlineLevel="0" collapsed="false">
      <c r="A5" s="18" t="str">
        <f aca="false">IF(A1="","",IF(VLOOKUP(A1,漢字書き!$A$2:$N$502,7,0)=0,"",VLOOKUP(A1,漢字書き!$A$2:$N$502,7,0)))</f>
        <v>会</v>
      </c>
      <c r="B5" s="18" t="str">
        <f aca="false">IF(B1="","",IF(VLOOKUP(B1,漢字書き!$A$2:$N$502,7,0)=0,"",VLOOKUP(B1,漢字書き!$A$2:$N$502,7,0)))</f>
        <v/>
      </c>
      <c r="C5" s="18" t="str">
        <f aca="false">IF(C1="","",IF(VLOOKUP(C1,漢字書き!$A$2:$N$502,7,0)=0,"",VLOOKUP(C1,漢字書き!$A$2:$N$502,7,0)))</f>
        <v/>
      </c>
      <c r="D5" s="18" t="str">
        <f aca="false">IF(D1="","",IF(VLOOKUP(D1,漢字書き!$A$2:$N$502,7,0)=0,"",VLOOKUP(D1,漢字書き!$A$2:$N$502,7,0)))</f>
        <v/>
      </c>
      <c r="E5" s="18" t="str">
        <f aca="false">IF(E1="","",IF(VLOOKUP(E1,漢字書き!$A$2:$N$502,7,0)=0,"",VLOOKUP(E1,漢字書き!$A$2:$N$502,7,0)))</f>
        <v>する</v>
      </c>
      <c r="F5" s="18" t="str">
        <f aca="false">IF(F1="","",IF(VLOOKUP(F1,漢字書き!$A$2:$N$502,7,0)=0,"",VLOOKUP(F1,漢字書き!$A$2:$N$502,7,0)))</f>
        <v/>
      </c>
      <c r="G5" s="18" t="str">
        <f aca="false">IF(G1="","",IF(VLOOKUP(G1,漢字書き!$A$2:$N$502,7,0)=0,"",VLOOKUP(G1,漢字書き!$A$2:$N$502,7,0)))</f>
        <v>げて</v>
      </c>
      <c r="H5" s="18" t="str">
        <f aca="false">IF(H1="","",IF(VLOOKUP(H1,漢字書き!$A$2:$N$502,7,0)=0,"",VLOOKUP(H1,漢字書き!$A$2:$N$502,7,0)))</f>
        <v/>
      </c>
      <c r="I5" s="18" t="str">
        <f aca="false">IF(I1="","",IF(VLOOKUP(I1,漢字書き!$A$2:$N$502,7,0)=0,"",VLOOKUP(I1,漢字書き!$A$2:$N$502,7,0)))</f>
        <v/>
      </c>
      <c r="J5" s="18" t="str">
        <f aca="false">IF(J1="","",IF(VLOOKUP(J1,漢字書き!$A$2:$N$502,7,0)=0,"",VLOOKUP(J1,漢字書き!$A$2:$N$502,7,0)))</f>
        <v>に</v>
      </c>
      <c r="K5" s="18" t="str">
        <f aca="false">IF(K1="","",IF(VLOOKUP(K1,漢字読み!$A$2:$I$502,7,0)=0,"",VLOOKUP(K1,漢字読み!$A$2:$I$502,7,0)))</f>
        <v>す</v>
      </c>
      <c r="L5" s="18" t="str">
        <f aca="false">IF(L1="","",IF(VLOOKUP(L1,漢字読み!$A$2:$I$502,7,0)=0,"",VLOOKUP(L1,漢字読み!$A$2:$I$502,7,0)))</f>
        <v/>
      </c>
      <c r="M5" s="18" t="str">
        <f aca="false">IF(M1="","",IF(VLOOKUP(M1,漢字読み!$A$2:$I$502,7,0)=0,"",VLOOKUP(M1,漢字読み!$A$2:$I$502,7,0)))</f>
        <v>へん</v>
      </c>
      <c r="N5" s="18" t="str">
        <f aca="false">IF(N1="","",IF(VLOOKUP(N1,漢字読み!$A$2:$I$502,7,0)=0,"",VLOOKUP(N1,漢字読み!$A$2:$I$502,7,0)))</f>
        <v/>
      </c>
      <c r="O5" s="18" t="str">
        <f aca="false">IF(O1="","",IF(VLOOKUP(O1,漢字読み!$A$2:$I$502,7,0)=0,"",VLOOKUP(O1,漢字読み!$A$2:$I$502,7,0)))</f>
        <v>く</v>
      </c>
      <c r="P5" s="18" t="str">
        <f aca="false">IF(P1="","",IF(VLOOKUP(P1,漢字読み!$A$2:$I$502,7,0)=0,"",VLOOKUP(P1,漢字読み!$A$2:$I$502,7,0)))</f>
        <v/>
      </c>
      <c r="Q5" s="18" t="str">
        <f aca="false">IF(Q1="","",IF(VLOOKUP(Q1,漢字読み!$A$2:$I$502,7,0)=0,"",VLOOKUP(Q1,漢字読み!$A$2:$I$502,7,0)))</f>
        <v>円</v>
      </c>
      <c r="R5" s="18" t="str">
        <f aca="false">IF(R1="","",IF(VLOOKUP(R1,漢字読み!$A$2:$I$502,7,0)=0,"",VLOOKUP(R1,漢字読み!$A$2:$I$502,7,0)))</f>
        <v/>
      </c>
      <c r="S5" s="18" t="str">
        <f aca="false">IF(S1="","",IF(VLOOKUP(S1,漢字読み!$A$2:$I$502,7,0)=0,"",VLOOKUP(S1,漢字読み!$A$2:$I$502,7,0)))</f>
        <v>する</v>
      </c>
      <c r="T5" s="18" t="str">
        <f aca="false">IF(T1="","",IF(VLOOKUP(T1,漢字読み!$A$2:$I$502,7,0)=0,"",VLOOKUP(T1,漢字読み!$A$2:$I$502,7,0)))</f>
        <v>産</v>
      </c>
      <c r="U5" s="9"/>
      <c r="V5" s="17"/>
      <c r="W5" s="19"/>
    </row>
    <row r="6" customFormat="false" ht="48.75" hidden="false" customHeight="true" outlineLevel="0" collapsed="false">
      <c r="A6" s="20" t="n">
        <f aca="false">'関数（書き）'!C12</f>
        <v>36</v>
      </c>
      <c r="B6" s="20" t="n">
        <f aca="false">'関数（書き）'!C13</f>
        <v>53</v>
      </c>
      <c r="C6" s="20" t="n">
        <f aca="false">'関数（書き）'!C14</f>
        <v>75</v>
      </c>
      <c r="D6" s="20" t="n">
        <f aca="false">'関数（書き）'!C15</f>
        <v>123</v>
      </c>
      <c r="E6" s="20" t="n">
        <f aca="false">'関数（書き）'!C16</f>
        <v>127</v>
      </c>
      <c r="F6" s="20" t="n">
        <f aca="false">'関数（書き）'!C17</f>
        <v>37</v>
      </c>
      <c r="G6" s="20" t="n">
        <f aca="false">'関数（書き）'!C18</f>
        <v>176</v>
      </c>
      <c r="H6" s="20" t="n">
        <f aca="false">'関数（書き）'!C19</f>
        <v>161</v>
      </c>
      <c r="I6" s="20" t="n">
        <f aca="false">'関数（書き）'!C20</f>
        <v>59</v>
      </c>
      <c r="J6" s="20" t="n">
        <f aca="false">'関数（書き）'!C21</f>
        <v>7</v>
      </c>
      <c r="K6" s="20" t="n">
        <f aca="false">'関数（読み）'!$C$12</f>
        <v>169</v>
      </c>
      <c r="L6" s="20" t="n">
        <f aca="false">'関数（読み）'!$C$13</f>
        <v>7</v>
      </c>
      <c r="M6" s="20" t="n">
        <f aca="false">'関数（読み）'!$C$14</f>
        <v>166</v>
      </c>
      <c r="N6" s="20" t="n">
        <f aca="false">'関数（読み）'!$C$15</f>
        <v>217</v>
      </c>
      <c r="O6" s="20" t="n">
        <f aca="false">'関数（読み）'!$C$16</f>
        <v>68</v>
      </c>
      <c r="P6" s="20" t="n">
        <f aca="false">'関数（読み）'!$C$17</f>
        <v>126</v>
      </c>
      <c r="Q6" s="20" t="n">
        <f aca="false">'関数（読み）'!$C$18</f>
        <v>204</v>
      </c>
      <c r="R6" s="20" t="n">
        <f aca="false">'関数（読み）'!$C$19</f>
        <v>97</v>
      </c>
      <c r="S6" s="20" t="n">
        <f aca="false">'関数（読み）'!$C$20</f>
        <v>154</v>
      </c>
      <c r="T6" s="20" t="n">
        <f aca="false">'関数（読み）'!$C$21</f>
        <v>168</v>
      </c>
      <c r="U6" s="21"/>
      <c r="V6" s="11"/>
      <c r="W6" s="19"/>
    </row>
    <row r="7" s="12" customFormat="true" ht="18" hidden="false" customHeight="true" outlineLevel="0" collapsed="false">
      <c r="A7" s="8" t="s">
        <v>0</v>
      </c>
      <c r="B7" s="8" t="s">
        <v>1</v>
      </c>
      <c r="C7" s="8" t="s">
        <v>2</v>
      </c>
      <c r="D7" s="8" t="s">
        <v>3</v>
      </c>
      <c r="E7" s="8" t="s">
        <v>4</v>
      </c>
      <c r="F7" s="8" t="s">
        <v>5</v>
      </c>
      <c r="G7" s="8" t="s">
        <v>6</v>
      </c>
      <c r="H7" s="8" t="s">
        <v>7</v>
      </c>
      <c r="I7" s="8" t="s">
        <v>8</v>
      </c>
      <c r="J7" s="8" t="s">
        <v>9</v>
      </c>
      <c r="K7" s="8" t="s">
        <v>10</v>
      </c>
      <c r="L7" s="8" t="s">
        <v>11</v>
      </c>
      <c r="M7" s="8" t="s">
        <v>12</v>
      </c>
      <c r="N7" s="8" t="s">
        <v>13</v>
      </c>
      <c r="O7" s="8" t="s">
        <v>14</v>
      </c>
      <c r="P7" s="8" t="s">
        <v>15</v>
      </c>
      <c r="Q7" s="8" t="s">
        <v>16</v>
      </c>
      <c r="R7" s="8" t="s">
        <v>17</v>
      </c>
      <c r="S7" s="8" t="s">
        <v>18</v>
      </c>
      <c r="T7" s="8" t="s">
        <v>19</v>
      </c>
      <c r="U7" s="9" t="s">
        <v>20</v>
      </c>
      <c r="V7" s="10" t="n">
        <v>10</v>
      </c>
      <c r="W7" s="11"/>
    </row>
    <row r="8" s="15" customFormat="true" ht="204.75" hidden="false" customHeight="true" outlineLevel="0" collapsed="false">
      <c r="A8" s="13" t="str">
        <f aca="false">IF(A6="","",VLOOKUP(A6,漢字書き!$A$2:$N$506,6,0))</f>
        <v>家を［タ］てる</v>
      </c>
      <c r="B8" s="13" t="str">
        <f aca="false">IF(B6="","",VLOOKUP(B6,漢字書き!$A$2:$N$506,6,0))</f>
        <v>［ミヤザキケン］に行く</v>
      </c>
      <c r="C8" s="13" t="str">
        <f aca="false">IF(C6="","",VLOOKUP(C6,漢字書き!$A$2:$N$506,6,0))</f>
        <v>野菜の［サンチ］</v>
      </c>
      <c r="D8" s="13" t="str">
        <f aca="false">IF(D6="","",VLOOKUP(D6,漢字書き!$A$2:$N$506,6,0))</f>
        <v>平和を［トナ］える</v>
      </c>
      <c r="E8" s="13" t="str">
        <f aca="false">IF(E6="","",VLOOKUP(E6,漢字書き!$A$2:$N$506,6,0))</f>
        <v>［ニッショウ］時間</v>
      </c>
      <c r="F8" s="13" t="str">
        <f aca="false">IF(F6="","",VLOOKUP(F6,漢字書き!$A$2:$N$506,6,0))</f>
        <v>［ケンゼン］な心</v>
      </c>
      <c r="G8" s="13" t="str">
        <f aca="false">IF(G6="","",VLOOKUP(G6,漢字書き!$A$2:$N$506,6,0))</f>
        <v>［クラ］にしまいこむ</v>
      </c>
      <c r="H8" s="13" t="str">
        <f aca="false">IF(H6="","",VLOOKUP(H6,漢字書き!$A$2:$N$506,6,0))</f>
        <v>くわしく［セツメイ］する</v>
      </c>
      <c r="I8" s="13" t="str">
        <f aca="false">IF(I6="","",VLOOKUP(I6,漢字書き!$A$2:$N$506,6,0))</f>
        <v>［サイコウ］にうれしい</v>
      </c>
      <c r="J8" s="13" t="str">
        <f aca="false">IF(J6="","",VLOOKUP(J6,漢字書き!$A$2:$N$506,6,0))</f>
        <v>相手に［キョウカン］する</v>
      </c>
      <c r="K8" s="13" t="str">
        <f aca="false">IF(K6="","",VLOOKUP(K6,漢字読み!$A$2:$I$506,6,0))</f>
        <v>マラソン［選手］</v>
      </c>
      <c r="L8" s="13" t="str">
        <f aca="false">IF(L6="","",VLOOKUP(L6,漢字読み!$A$2:$I$506,6,0))</f>
        <v>今日は［大漁］だ</v>
      </c>
      <c r="M8" s="13" t="str">
        <f aca="false">IF(M6="","",VLOOKUP(M6,漢字読み!$A$2:$I$506,6,0))</f>
        <v>［作戦］をたてる</v>
      </c>
      <c r="N8" s="13" t="str">
        <f aca="false">IF(N6="","",VLOOKUP(N6,漢字読み!$A$2:$I$506,6,0))</f>
        <v>魚の［群］れ</v>
      </c>
      <c r="O8" s="13" t="str">
        <f aca="false">IF(O6="","",VLOOKUP(O6,漢字読み!$A$2:$I$506,6,0))</f>
        <v>はがきの［印刷］</v>
      </c>
      <c r="P8" s="13" t="str">
        <f aca="false">IF(P6="","",VLOOKUP(P6,漢字読み!$A$2:$I$506,6,0))</f>
        <v>ねんぶつを［唱］える</v>
      </c>
      <c r="Q8" s="13" t="str">
        <f aca="false">IF(Q6="","",VLOOKUP(Q6,漢字読み!$A$2:$I$506,6,0))</f>
        <v>［仲］を取り持つ</v>
      </c>
      <c r="R8" s="13" t="str">
        <f aca="false">IF(R6="","",VLOOKUP(R6,漢字読み!$A$2:$I$506,6,0))</f>
        <v>かぜが［完治］する</v>
      </c>
      <c r="S8" s="13" t="str">
        <f aca="false">IF(S6="","",VLOOKUP(S6,漢字読み!$A$2:$I$506,6,0))</f>
        <v>はこを［積］む</v>
      </c>
      <c r="T8" s="13" t="str">
        <f aca="false">IF(T6="","",VLOOKUP(T6,漢字読み!$A$2:$I$506,6,0))</f>
        <v>最後まで［戦］う</v>
      </c>
      <c r="U8" s="9"/>
      <c r="V8" s="14" t="s">
        <v>21</v>
      </c>
      <c r="W8" s="11"/>
    </row>
    <row r="9" s="15" customFormat="true" ht="103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9"/>
      <c r="V9" s="17" t="s">
        <v>22</v>
      </c>
      <c r="W9" s="11"/>
    </row>
    <row r="10" customFormat="false" ht="61.5" hidden="false" customHeight="true" outlineLevel="0" collapsed="false">
      <c r="A10" s="18" t="str">
        <f aca="false">IF(A6="","",IF(VLOOKUP(A6,漢字書き!$A$2:$N$502,7,0)=0,"",(VLOOKUP(A6,漢字書き!$A$2:$N$502,7,0))))</f>
        <v>てる</v>
      </c>
      <c r="B10" s="18" t="str">
        <f aca="false">IF(B6="","",IF(VLOOKUP(B6,漢字書き!$A$2:$N$502,7,0)=0,"",(VLOOKUP(B6,漢字書き!$A$2:$N$502,7,0))))</f>
        <v/>
      </c>
      <c r="C10" s="18" t="str">
        <f aca="false">IF(X6="","",IF(VLOOKUP(X6,漢字書き!$A$2:$N$502,7,0)=0,"",VLOOKUP(X6,漢字書き!$A$2:$N$502,7,0)))</f>
        <v/>
      </c>
      <c r="D10" s="18" t="str">
        <f aca="false">IF(D6="","",IF(VLOOKUP(D6,漢字書き!$A$2:$N$502,7,0)=0,"",VLOOKUP(D6,漢字書き!$A$2:$N$502,7,0)))</f>
        <v>える</v>
      </c>
      <c r="E10" s="18" t="str">
        <f aca="false">IF(E6="","",IF(VLOOKUP(E6,漢字書き!$A$2:$N$502,7,0)=0,"",(VLOOKUP(E6,漢字書き!$A$2:$N$502,7,0))))</f>
        <v/>
      </c>
      <c r="F10" s="18" t="str">
        <f aca="false">IF(F6="","",IF(VLOOKUP(F6,漢字書き!$A$2:$N$502,7,0)=0,"",(VLOOKUP(F6,漢字書き!$A$2:$N$502,7,0))))</f>
        <v>な</v>
      </c>
      <c r="G10" s="18" t="str">
        <f aca="false">IF(G6="","",IF(VLOOKUP(G6,漢字書き!$A$2:$N$502,7,0)=0,"",VLOOKUP(G6,漢字書き!$A$2:$N$502,7,0)))</f>
        <v/>
      </c>
      <c r="H10" s="18" t="str">
        <f aca="false">IF(H6="","",IF(VLOOKUP(H6,漢字書き!$A$2:$N$502,7,0)=0,"",VLOOKUP(H6,漢字書き!$A$2:$N$502,7,0)))</f>
        <v>する</v>
      </c>
      <c r="I10" s="18" t="str">
        <f aca="false">IF(I6="","",IF(VLOOKUP(I6,漢字書き!$A$2:$N$502,7,0)=0,"",VLOOKUP(I6,漢字書き!$A$2:$N$502,7,0)))</f>
        <v>に</v>
      </c>
      <c r="J10" s="18" t="str">
        <f aca="false">IF(J6="","",IF(VLOOKUP(J6,漢字書き!$A$2:$N$502,7,0)=0,"",VLOOKUP(J6,漢字書き!$A$2:$N$502,7,0)))</f>
        <v>する</v>
      </c>
      <c r="K10" s="18" t="str">
        <f aca="false">IF(K6="","",IF(VLOOKUP(K6,漢字読み!$A$2:$I$502,7,0)=0,"",VLOOKUP(K6,漢字読み!$A$2:$I$502,7,0)))</f>
        <v/>
      </c>
      <c r="L10" s="18" t="str">
        <f aca="false">IF(L6="","",IF(VLOOKUP(L6,漢字読み!$A$2:$I$502,7,0)=0,"",VLOOKUP(L6,漢字読み!$A$2:$I$502,7,0)))</f>
        <v/>
      </c>
      <c r="M10" s="18" t="str">
        <f aca="false">IF(M6="","",IF(VLOOKUP(M6,漢字読み!$A$2:$I$502,7,0)=0,"",VLOOKUP(M6,漢字読み!$A$2:$I$502,7,0)))</f>
        <v/>
      </c>
      <c r="N10" s="18" t="str">
        <f aca="false">IF(N6="","",IF(VLOOKUP(N6,漢字読み!$A$2:$I$502,7,0)=0,"",VLOOKUP(N6,漢字読み!$A$2:$I$502,7,0)))</f>
        <v>れ</v>
      </c>
      <c r="O10" s="18" t="str">
        <f aca="false">IF(O6="","",IF(VLOOKUP(O6,漢字読み!$A$2:$I$502,7,0)=0,"",VLOOKUP(O6,漢字読み!$A$2:$I$502,7,0)))</f>
        <v/>
      </c>
      <c r="P10" s="18" t="str">
        <f aca="false">IF(P6="","",IF(VLOOKUP(P6,漢字読み!$A$2:$I$502,7,0)=0,"",VLOOKUP(P6,漢字読み!$A$2:$I$502,7,0)))</f>
        <v>える</v>
      </c>
      <c r="Q10" s="18" t="str">
        <f aca="false">IF(Q6="","",IF(VLOOKUP(Q6,漢字読み!$A$2:$I$502,7,0)=0,"",VLOOKUP(Q6,漢字読み!$A$2:$I$502,7,0)))</f>
        <v/>
      </c>
      <c r="R10" s="18" t="str">
        <f aca="false">IF(R6="","",IF(VLOOKUP(R6,漢字読み!$A$2:$I$502,7,0)=0,"",VLOOKUP(R6,漢字読み!$A$2:$I$502,7,0)))</f>
        <v>する</v>
      </c>
      <c r="S10" s="18" t="str">
        <f aca="false">IF(S6="","",IF(VLOOKUP(S6,漢字読み!$A$2:$I$502,7,0)=0,"",VLOOKUP(S6,漢字読み!$A$2:$I$502,7,0)))</f>
        <v>む</v>
      </c>
      <c r="T10" s="18" t="str">
        <f aca="false">IF(T6="","",IF(VLOOKUP(T6,漢字読み!$A$2:$I$502,7,0)=0,"",VLOOKUP(T6,漢字読み!$A$2:$I$502,7,0)))</f>
        <v>う</v>
      </c>
      <c r="U10" s="9"/>
      <c r="V10" s="17"/>
      <c r="W10" s="19"/>
    </row>
    <row r="11" s="25" customFormat="true" ht="22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3"/>
      <c r="V11" s="24"/>
      <c r="W11" s="24"/>
    </row>
    <row r="12" customFormat="false" ht="189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11"/>
      <c r="W12" s="11"/>
    </row>
    <row r="13" customFormat="false" ht="109.5" hidden="false" customHeight="true" outlineLevel="0" collapsed="false">
      <c r="V13" s="11"/>
      <c r="W13" s="11"/>
    </row>
    <row r="14" customFormat="false" ht="13.5" hidden="false" customHeight="false" outlineLevel="0" collapsed="false">
      <c r="V14" s="11"/>
      <c r="W14" s="19"/>
    </row>
    <row r="15" customFormat="false" ht="13.5" hidden="false" customHeight="false" outlineLevel="0" collapsed="false">
      <c r="V15" s="28"/>
      <c r="W15" s="29"/>
    </row>
    <row r="16" customFormat="false" ht="13.5" hidden="false" customHeight="false" outlineLevel="0" collapsed="false">
      <c r="V16" s="28"/>
      <c r="W16" s="29"/>
    </row>
    <row r="17" customFormat="false" ht="13.5" hidden="false" customHeight="false" outlineLevel="0" collapsed="false">
      <c r="V17" s="28"/>
      <c r="W17" s="19"/>
    </row>
    <row r="18" customFormat="false" ht="13.5" hidden="false" customHeight="false" outlineLevel="0" collapsed="false">
      <c r="V18" s="30"/>
      <c r="W18" s="30"/>
    </row>
    <row r="19" customFormat="false" ht="13.5" hidden="false" customHeight="false" outlineLevel="0" collapsed="false">
      <c r="V19" s="30"/>
      <c r="W19" s="30"/>
    </row>
    <row r="20" customFormat="false" ht="13.5" hidden="false" customHeight="false" outlineLevel="0" collapsed="false">
      <c r="V20" s="30"/>
      <c r="W20" s="30"/>
    </row>
    <row r="21" customFormat="false" ht="13.5" hidden="false" customHeight="false" outlineLevel="0" collapsed="false">
      <c r="V21" s="30"/>
      <c r="W21" s="30"/>
    </row>
    <row r="22" customFormat="false" ht="13.5" hidden="false" customHeight="false" outlineLevel="0" collapsed="false">
      <c r="V22" s="30"/>
      <c r="W22" s="30"/>
    </row>
    <row r="23" customFormat="false" ht="13.5" hidden="false" customHeight="false" outlineLevel="0" collapsed="false">
      <c r="V23" s="30"/>
      <c r="W23" s="30"/>
    </row>
    <row r="24" customFormat="false" ht="13.5" hidden="false" customHeight="false" outlineLevel="0" collapsed="false">
      <c r="V24" s="30"/>
      <c r="W24" s="30"/>
    </row>
    <row r="25" customFormat="false" ht="13.5" hidden="false" customHeight="false" outlineLevel="0" collapsed="false">
      <c r="V25" s="30"/>
      <c r="W25" s="30"/>
    </row>
    <row r="26" customFormat="false" ht="13.5" hidden="false" customHeight="false" outlineLevel="0" collapsed="false">
      <c r="V26" s="30"/>
      <c r="W26" s="30"/>
    </row>
    <row r="27" customFormat="false" ht="13.5" hidden="false" customHeight="false" outlineLevel="0" collapsed="false">
      <c r="V27" s="30"/>
      <c r="W27" s="30"/>
    </row>
    <row r="28" customFormat="false" ht="13.5" hidden="false" customHeight="false" outlineLevel="0" collapsed="false">
      <c r="V28" s="30"/>
      <c r="W28" s="30"/>
    </row>
    <row r="29" customFormat="false" ht="13.5" hidden="false" customHeight="false" outlineLevel="0" collapsed="false">
      <c r="V29" s="30"/>
      <c r="W29" s="30"/>
    </row>
    <row r="30" customFormat="false" ht="13.5" hidden="false" customHeight="false" outlineLevel="0" collapsed="false">
      <c r="V30" s="30"/>
      <c r="W30" s="30"/>
    </row>
    <row r="31" customFormat="false" ht="13.5" hidden="false" customHeight="false" outlineLevel="0" collapsed="false">
      <c r="V31" s="30"/>
      <c r="W31" s="30"/>
    </row>
    <row r="32" customFormat="false" ht="13.5" hidden="false" customHeight="false" outlineLevel="0" collapsed="false">
      <c r="V32" s="30"/>
      <c r="W32" s="30"/>
    </row>
    <row r="33" customFormat="false" ht="13.5" hidden="false" customHeight="false" outlineLevel="0" collapsed="false">
      <c r="V33" s="30"/>
      <c r="W33" s="30"/>
    </row>
    <row r="34" customFormat="false" ht="13.5" hidden="false" customHeight="false" outlineLevel="0" collapsed="false">
      <c r="V34" s="30"/>
      <c r="W34" s="30"/>
    </row>
    <row r="35" customFormat="false" ht="13.5" hidden="false" customHeight="false" outlineLevel="0" collapsed="false">
      <c r="V35" s="30"/>
      <c r="W35" s="30"/>
    </row>
    <row r="36" customFormat="false" ht="13.5" hidden="false" customHeight="false" outlineLevel="0" collapsed="false">
      <c r="V36" s="30"/>
      <c r="W36" s="30"/>
    </row>
    <row r="37" customFormat="false" ht="13.5" hidden="false" customHeight="false" outlineLevel="0" collapsed="false">
      <c r="V37" s="30"/>
      <c r="W37" s="30"/>
    </row>
    <row r="38" customFormat="false" ht="13.5" hidden="false" customHeight="false" outlineLevel="0" collapsed="false">
      <c r="V38" s="30"/>
      <c r="W38" s="30"/>
    </row>
    <row r="39" customFormat="false" ht="13.5" hidden="false" customHeight="false" outlineLevel="0" collapsed="false">
      <c r="V39" s="30"/>
      <c r="W39" s="30"/>
    </row>
    <row r="40" customFormat="false" ht="13.5" hidden="false" customHeight="false" outlineLevel="0" collapsed="false">
      <c r="V40" s="30"/>
      <c r="W40" s="30"/>
    </row>
    <row r="41" customFormat="false" ht="13.5" hidden="false" customHeight="false" outlineLevel="0" collapsed="false">
      <c r="V41" s="30"/>
      <c r="W41" s="30"/>
    </row>
    <row r="42" customFormat="false" ht="13.5" hidden="false" customHeight="false" outlineLevel="0" collapsed="false">
      <c r="V42" s="30"/>
      <c r="W42" s="30"/>
    </row>
    <row r="43" customFormat="false" ht="13.5" hidden="false" customHeight="false" outlineLevel="0" collapsed="false">
      <c r="V43" s="30"/>
      <c r="W43" s="30"/>
    </row>
    <row r="44" customFormat="false" ht="13.5" hidden="false" customHeight="false" outlineLevel="0" collapsed="false">
      <c r="V44" s="30"/>
      <c r="W44" s="30"/>
    </row>
    <row r="45" customFormat="false" ht="13.5" hidden="false" customHeight="false" outlineLevel="0" collapsed="false">
      <c r="V45" s="30"/>
      <c r="W45" s="30"/>
    </row>
    <row r="46" customFormat="false" ht="13.5" hidden="false" customHeight="false" outlineLevel="0" collapsed="false">
      <c r="V46" s="30"/>
      <c r="W46" s="30"/>
    </row>
    <row r="47" customFormat="false" ht="13.5" hidden="false" customHeight="false" outlineLevel="0" collapsed="false">
      <c r="V47" s="30"/>
      <c r="W47" s="30"/>
    </row>
    <row r="48" customFormat="false" ht="13.5" hidden="false" customHeight="false" outlineLevel="0" collapsed="false">
      <c r="V48" s="30"/>
      <c r="W48" s="30"/>
    </row>
    <row r="49" customFormat="false" ht="13.5" hidden="false" customHeight="false" outlineLevel="0" collapsed="false">
      <c r="V49" s="30"/>
      <c r="W49" s="30"/>
    </row>
    <row r="50" customFormat="false" ht="13.5" hidden="false" customHeight="false" outlineLevel="0" collapsed="false">
      <c r="V50" s="30"/>
      <c r="W50" s="30"/>
    </row>
    <row r="51" customFormat="false" ht="13.5" hidden="false" customHeight="false" outlineLevel="0" collapsed="false">
      <c r="V51" s="30"/>
      <c r="W51" s="30"/>
    </row>
    <row r="52" customFormat="false" ht="13.5" hidden="false" customHeight="false" outlineLevel="0" collapsed="false">
      <c r="V52" s="30"/>
      <c r="W52" s="30"/>
    </row>
    <row r="53" customFormat="false" ht="13.5" hidden="false" customHeight="false" outlineLevel="0" collapsed="false">
      <c r="V53" s="30"/>
      <c r="W53" s="30"/>
    </row>
    <row r="54" customFormat="false" ht="13.5" hidden="false" customHeight="false" outlineLevel="0" collapsed="false">
      <c r="V54" s="30"/>
      <c r="W54" s="30"/>
    </row>
  </sheetData>
  <mergeCells count="8">
    <mergeCell ref="U2:U5"/>
    <mergeCell ref="W2:W4"/>
    <mergeCell ref="V4:V5"/>
    <mergeCell ref="U7:U10"/>
    <mergeCell ref="W7:W9"/>
    <mergeCell ref="V9:V10"/>
    <mergeCell ref="W12:W13"/>
    <mergeCell ref="V13:V14"/>
  </mergeCells>
  <printOptions headings="false" gridLines="false" gridLinesSet="true" horizontalCentered="false" verticalCentered="false"/>
  <pageMargins left="0.570138888888889" right="0.5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F235" activeCellId="0" sqref="F235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8.49"/>
    <col collapsed="false" customWidth="false" hidden="false" outlineLevel="0" max="2" min="2" style="31" width="8.99"/>
    <col collapsed="false" customWidth="true" hidden="false" outlineLevel="0" max="3" min="3" style="32" width="5.25"/>
    <col collapsed="false" customWidth="true" hidden="false" outlineLevel="0" max="4" min="4" style="31" width="6.49"/>
    <col collapsed="false" customWidth="true" hidden="false" outlineLevel="0" max="5" min="5" style="31" width="5.25"/>
    <col collapsed="false" customWidth="true" hidden="false" outlineLevel="0" max="6" min="6" style="31" width="20.62"/>
    <col collapsed="false" customWidth="true" hidden="false" outlineLevel="0" max="7" min="7" style="31" width="9.12"/>
    <col collapsed="false" customWidth="false" hidden="false" outlineLevel="0" max="257" min="8" style="31" width="8.99"/>
  </cols>
  <sheetData>
    <row r="1" customFormat="false" ht="13.5" hidden="false" customHeight="false" outlineLevel="0" collapsed="false">
      <c r="A1" s="33" t="s">
        <v>23</v>
      </c>
      <c r="B1" s="33" t="s">
        <v>24</v>
      </c>
      <c r="C1" s="34" t="s">
        <v>25</v>
      </c>
      <c r="D1" s="33" t="s">
        <v>26</v>
      </c>
      <c r="E1" s="33" t="s">
        <v>27</v>
      </c>
      <c r="F1" s="33" t="s">
        <v>28</v>
      </c>
      <c r="G1" s="33" t="s">
        <v>29</v>
      </c>
    </row>
    <row r="2" customFormat="false" ht="13.5" hidden="false" customHeight="false" outlineLevel="0" collapsed="false">
      <c r="A2" s="0" t="n">
        <v>1</v>
      </c>
      <c r="B2" s="0" t="n">
        <v>1</v>
      </c>
      <c r="C2" s="35" t="s">
        <v>30</v>
      </c>
      <c r="D2" s="36" t="s">
        <v>31</v>
      </c>
      <c r="E2" s="0" t="n">
        <v>1</v>
      </c>
      <c r="F2" s="37" t="s">
        <v>32</v>
      </c>
      <c r="G2" s="38"/>
    </row>
    <row r="3" customFormat="false" ht="13.5" hidden="false" customHeight="false" outlineLevel="0" collapsed="false">
      <c r="A3" s="0" t="n">
        <v>2</v>
      </c>
      <c r="B3" s="0" t="n">
        <v>1</v>
      </c>
      <c r="C3" s="35" t="s">
        <v>30</v>
      </c>
      <c r="D3" s="36" t="s">
        <v>31</v>
      </c>
      <c r="E3" s="0" t="n">
        <v>1</v>
      </c>
      <c r="F3" s="37" t="s">
        <v>33</v>
      </c>
      <c r="G3" s="37" t="s">
        <v>34</v>
      </c>
    </row>
    <row r="4" customFormat="false" ht="13.5" hidden="false" customHeight="false" outlineLevel="0" collapsed="false">
      <c r="A4" s="0" t="n">
        <v>3</v>
      </c>
      <c r="B4" s="0" t="n">
        <v>2</v>
      </c>
      <c r="C4" s="35" t="s">
        <v>35</v>
      </c>
      <c r="D4" s="36" t="s">
        <v>36</v>
      </c>
      <c r="E4" s="0" t="n">
        <v>1</v>
      </c>
      <c r="F4" s="37" t="s">
        <v>37</v>
      </c>
      <c r="G4" s="38"/>
    </row>
    <row r="5" customFormat="false" ht="13.5" hidden="false" customHeight="false" outlineLevel="0" collapsed="false">
      <c r="A5" s="0" t="n">
        <v>4</v>
      </c>
      <c r="B5" s="0" t="n">
        <v>2</v>
      </c>
      <c r="C5" s="35" t="s">
        <v>35</v>
      </c>
      <c r="D5" s="36" t="s">
        <v>36</v>
      </c>
      <c r="E5" s="0" t="n">
        <v>2</v>
      </c>
      <c r="F5" s="37" t="s">
        <v>38</v>
      </c>
      <c r="G5" s="37" t="s">
        <v>39</v>
      </c>
    </row>
    <row r="6" customFormat="false" ht="13.5" hidden="false" customHeight="false" outlineLevel="0" collapsed="false">
      <c r="A6" s="0" t="n">
        <v>5</v>
      </c>
      <c r="B6" s="0" t="n">
        <v>2</v>
      </c>
      <c r="C6" s="35" t="s">
        <v>35</v>
      </c>
      <c r="D6" s="36" t="s">
        <v>36</v>
      </c>
      <c r="E6" s="0" t="n">
        <v>2</v>
      </c>
      <c r="F6" s="37" t="s">
        <v>40</v>
      </c>
      <c r="G6" s="37" t="s">
        <v>41</v>
      </c>
    </row>
    <row r="7" customFormat="false" ht="13.5" hidden="false" customHeight="false" outlineLevel="0" collapsed="false">
      <c r="A7" s="0" t="n">
        <v>6</v>
      </c>
      <c r="B7" s="0" t="n">
        <v>3</v>
      </c>
      <c r="C7" s="35" t="s">
        <v>42</v>
      </c>
      <c r="D7" s="36" t="s">
        <v>43</v>
      </c>
      <c r="E7" s="0" t="n">
        <v>1</v>
      </c>
      <c r="F7" s="37" t="s">
        <v>44</v>
      </c>
      <c r="G7" s="38"/>
    </row>
    <row r="8" customFormat="false" ht="13.5" hidden="false" customHeight="false" outlineLevel="0" collapsed="false">
      <c r="A8" s="0" t="n">
        <v>7</v>
      </c>
      <c r="B8" s="0" t="n">
        <v>3</v>
      </c>
      <c r="C8" s="35" t="s">
        <v>42</v>
      </c>
      <c r="D8" s="36" t="s">
        <v>43</v>
      </c>
      <c r="E8" s="0" t="n">
        <v>1</v>
      </c>
      <c r="F8" s="37" t="s">
        <v>45</v>
      </c>
      <c r="G8" s="38"/>
    </row>
    <row r="9" customFormat="false" ht="13.5" hidden="false" customHeight="false" outlineLevel="0" collapsed="false">
      <c r="A9" s="0" t="n">
        <v>8</v>
      </c>
      <c r="B9" s="0" t="n">
        <v>3</v>
      </c>
      <c r="C9" s="35" t="s">
        <v>42</v>
      </c>
      <c r="D9" s="36" t="s">
        <v>43</v>
      </c>
      <c r="E9" s="0" t="n">
        <v>1</v>
      </c>
      <c r="F9" s="37" t="s">
        <v>46</v>
      </c>
      <c r="G9" s="38"/>
    </row>
    <row r="10" customFormat="false" ht="13.5" hidden="false" customHeight="false" outlineLevel="0" collapsed="false">
      <c r="A10" s="0" t="n">
        <v>9</v>
      </c>
      <c r="B10" s="0" t="n">
        <v>4</v>
      </c>
      <c r="C10" s="35" t="s">
        <v>47</v>
      </c>
      <c r="D10" s="36" t="s">
        <v>48</v>
      </c>
      <c r="E10" s="0" t="n">
        <v>1</v>
      </c>
      <c r="F10" s="37" t="s">
        <v>49</v>
      </c>
      <c r="G10" s="38"/>
    </row>
    <row r="11" customFormat="false" ht="13.5" hidden="false" customHeight="false" outlineLevel="0" collapsed="false">
      <c r="A11" s="0" t="n">
        <v>10</v>
      </c>
      <c r="B11" s="0" t="n">
        <v>4</v>
      </c>
      <c r="C11" s="35" t="s">
        <v>47</v>
      </c>
      <c r="D11" s="36" t="s">
        <v>48</v>
      </c>
      <c r="E11" s="0" t="n">
        <v>2</v>
      </c>
      <c r="F11" s="37" t="s">
        <v>50</v>
      </c>
      <c r="G11" s="38"/>
    </row>
    <row r="12" customFormat="false" ht="13.5" hidden="false" customHeight="false" outlineLevel="0" collapsed="false">
      <c r="A12" s="0" t="n">
        <v>11</v>
      </c>
      <c r="B12" s="0" t="n">
        <v>5</v>
      </c>
      <c r="C12" s="35" t="s">
        <v>51</v>
      </c>
      <c r="D12" s="36" t="s">
        <v>48</v>
      </c>
      <c r="E12" s="0" t="n">
        <v>1</v>
      </c>
      <c r="F12" s="37" t="s">
        <v>52</v>
      </c>
      <c r="G12" s="37" t="s">
        <v>34</v>
      </c>
    </row>
    <row r="13" customFormat="false" ht="13.5" hidden="false" customHeight="false" outlineLevel="0" collapsed="false">
      <c r="A13" s="0" t="n">
        <v>12</v>
      </c>
      <c r="B13" s="0" t="n">
        <v>5</v>
      </c>
      <c r="C13" s="35" t="s">
        <v>51</v>
      </c>
      <c r="D13" s="36" t="s">
        <v>48</v>
      </c>
      <c r="E13" s="0" t="n">
        <v>1</v>
      </c>
      <c r="F13" s="37" t="s">
        <v>53</v>
      </c>
      <c r="G13" s="38"/>
    </row>
    <row r="14" customFormat="false" ht="13.5" hidden="false" customHeight="false" outlineLevel="0" collapsed="false">
      <c r="A14" s="0" t="n">
        <v>13</v>
      </c>
      <c r="B14" s="0" t="n">
        <v>6</v>
      </c>
      <c r="C14" s="35" t="s">
        <v>54</v>
      </c>
      <c r="D14" s="36" t="s">
        <v>48</v>
      </c>
      <c r="E14" s="0" t="n">
        <v>1</v>
      </c>
      <c r="F14" s="37" t="s">
        <v>55</v>
      </c>
      <c r="G14" s="38"/>
    </row>
    <row r="15" customFormat="false" ht="13.5" hidden="false" customHeight="false" outlineLevel="0" collapsed="false">
      <c r="A15" s="0" t="n">
        <v>14</v>
      </c>
      <c r="B15" s="0" t="n">
        <v>6</v>
      </c>
      <c r="C15" s="35" t="s">
        <v>54</v>
      </c>
      <c r="D15" s="36" t="s">
        <v>48</v>
      </c>
      <c r="E15" s="0" t="n">
        <v>2</v>
      </c>
      <c r="F15" s="37" t="s">
        <v>56</v>
      </c>
      <c r="G15" s="38"/>
    </row>
    <row r="16" customFormat="false" ht="13.5" hidden="false" customHeight="false" outlineLevel="0" collapsed="false">
      <c r="A16" s="0" t="n">
        <v>15</v>
      </c>
      <c r="B16" s="0" t="n">
        <v>7</v>
      </c>
      <c r="C16" s="35" t="s">
        <v>57</v>
      </c>
      <c r="D16" s="36" t="s">
        <v>48</v>
      </c>
      <c r="E16" s="0" t="n">
        <v>1</v>
      </c>
      <c r="F16" s="37" t="s">
        <v>58</v>
      </c>
      <c r="G16" s="38"/>
    </row>
    <row r="17" customFormat="false" ht="13.5" hidden="false" customHeight="false" outlineLevel="0" collapsed="false">
      <c r="A17" s="0" t="n">
        <v>16</v>
      </c>
      <c r="B17" s="0" t="n">
        <v>7</v>
      </c>
      <c r="C17" s="35" t="s">
        <v>57</v>
      </c>
      <c r="D17" s="36" t="s">
        <v>48</v>
      </c>
      <c r="E17" s="0" t="n">
        <v>2</v>
      </c>
      <c r="F17" s="37" t="s">
        <v>59</v>
      </c>
      <c r="G17" s="37" t="s">
        <v>60</v>
      </c>
    </row>
    <row r="18" customFormat="false" ht="13.5" hidden="false" customHeight="false" outlineLevel="0" collapsed="false">
      <c r="A18" s="0" t="n">
        <v>17</v>
      </c>
      <c r="B18" s="0" t="n">
        <v>8</v>
      </c>
      <c r="C18" s="35" t="s">
        <v>61</v>
      </c>
      <c r="D18" s="36" t="s">
        <v>62</v>
      </c>
      <c r="E18" s="0" t="n">
        <v>1</v>
      </c>
      <c r="F18" s="37" t="s">
        <v>63</v>
      </c>
      <c r="G18" s="38"/>
    </row>
    <row r="19" customFormat="false" ht="13.5" hidden="false" customHeight="false" outlineLevel="0" collapsed="false">
      <c r="A19" s="0" t="n">
        <v>18</v>
      </c>
      <c r="B19" s="0" t="n">
        <v>8</v>
      </c>
      <c r="C19" s="35" t="s">
        <v>61</v>
      </c>
      <c r="D19" s="36" t="s">
        <v>62</v>
      </c>
      <c r="E19" s="0" t="n">
        <v>1</v>
      </c>
      <c r="F19" s="37" t="s">
        <v>64</v>
      </c>
      <c r="G19" s="38"/>
    </row>
    <row r="20" customFormat="false" ht="13.5" hidden="false" customHeight="false" outlineLevel="0" collapsed="false">
      <c r="A20" s="0" t="n">
        <v>19</v>
      </c>
      <c r="B20" s="0" t="n">
        <v>9</v>
      </c>
      <c r="C20" s="35" t="s">
        <v>65</v>
      </c>
      <c r="D20" s="36" t="s">
        <v>66</v>
      </c>
      <c r="E20" s="0" t="n">
        <v>1</v>
      </c>
      <c r="F20" s="37" t="s">
        <v>67</v>
      </c>
      <c r="G20" s="38"/>
    </row>
    <row r="21" customFormat="false" ht="13.5" hidden="false" customHeight="false" outlineLevel="0" collapsed="false">
      <c r="A21" s="0" t="n">
        <v>20</v>
      </c>
      <c r="B21" s="0" t="n">
        <v>9</v>
      </c>
      <c r="C21" s="35" t="s">
        <v>65</v>
      </c>
      <c r="D21" s="36" t="s">
        <v>66</v>
      </c>
      <c r="E21" s="0" t="n">
        <v>1</v>
      </c>
      <c r="F21" s="37" t="s">
        <v>68</v>
      </c>
      <c r="G21" s="37" t="s">
        <v>69</v>
      </c>
    </row>
    <row r="22" customFormat="false" ht="13.5" hidden="false" customHeight="false" outlineLevel="0" collapsed="false">
      <c r="A22" s="0" t="n">
        <v>21</v>
      </c>
      <c r="B22" s="0" t="n">
        <v>10</v>
      </c>
      <c r="C22" s="35" t="s">
        <v>70</v>
      </c>
      <c r="D22" s="36" t="s">
        <v>71</v>
      </c>
      <c r="E22" s="0" t="n">
        <v>1</v>
      </c>
      <c r="F22" s="37" t="s">
        <v>72</v>
      </c>
      <c r="G22" s="38"/>
    </row>
    <row r="23" customFormat="false" ht="13.5" hidden="false" customHeight="false" outlineLevel="0" collapsed="false">
      <c r="A23" s="0" t="n">
        <v>22</v>
      </c>
      <c r="B23" s="0" t="n">
        <v>11</v>
      </c>
      <c r="C23" s="35" t="s">
        <v>73</v>
      </c>
      <c r="D23" s="36" t="s">
        <v>71</v>
      </c>
      <c r="E23" s="0" t="n">
        <v>1</v>
      </c>
      <c r="F23" s="37" t="s">
        <v>74</v>
      </c>
      <c r="G23" s="38"/>
    </row>
    <row r="24" customFormat="false" ht="13.5" hidden="false" customHeight="false" outlineLevel="0" collapsed="false">
      <c r="A24" s="0" t="n">
        <v>23</v>
      </c>
      <c r="B24" s="0" t="n">
        <v>12</v>
      </c>
      <c r="C24" s="35" t="s">
        <v>75</v>
      </c>
      <c r="D24" s="36" t="s">
        <v>76</v>
      </c>
      <c r="E24" s="0" t="n">
        <v>1</v>
      </c>
      <c r="F24" s="37" t="s">
        <v>77</v>
      </c>
      <c r="G24" s="38"/>
    </row>
    <row r="25" customFormat="false" ht="13.5" hidden="false" customHeight="false" outlineLevel="0" collapsed="false">
      <c r="A25" s="0" t="n">
        <v>24</v>
      </c>
      <c r="B25" s="0" t="n">
        <v>12</v>
      </c>
      <c r="C25" s="35" t="s">
        <v>75</v>
      </c>
      <c r="D25" s="36" t="s">
        <v>76</v>
      </c>
      <c r="E25" s="0" t="n">
        <v>1</v>
      </c>
      <c r="F25" s="37" t="s">
        <v>78</v>
      </c>
      <c r="G25" s="38"/>
    </row>
    <row r="26" customFormat="false" ht="13.5" hidden="false" customHeight="false" outlineLevel="0" collapsed="false">
      <c r="A26" s="0" t="n">
        <v>25</v>
      </c>
      <c r="B26" s="0" t="n">
        <v>13</v>
      </c>
      <c r="C26" s="35" t="s">
        <v>79</v>
      </c>
      <c r="D26" s="36" t="s">
        <v>31</v>
      </c>
      <c r="E26" s="0" t="n">
        <v>2</v>
      </c>
      <c r="F26" s="37" t="s">
        <v>80</v>
      </c>
      <c r="G26" s="37" t="s">
        <v>81</v>
      </c>
    </row>
    <row r="27" customFormat="false" ht="13.5" hidden="false" customHeight="false" outlineLevel="0" collapsed="false">
      <c r="A27" s="0" t="n">
        <v>26</v>
      </c>
      <c r="B27" s="0" t="n">
        <v>13</v>
      </c>
      <c r="C27" s="35" t="s">
        <v>79</v>
      </c>
      <c r="D27" s="36" t="s">
        <v>31</v>
      </c>
      <c r="E27" s="0" t="n">
        <v>2</v>
      </c>
      <c r="F27" s="37" t="s">
        <v>82</v>
      </c>
      <c r="G27" s="37" t="s">
        <v>83</v>
      </c>
    </row>
    <row r="28" customFormat="false" ht="13.5" hidden="false" customHeight="false" outlineLevel="0" collapsed="false">
      <c r="A28" s="0" t="n">
        <v>27</v>
      </c>
      <c r="B28" s="0" t="n">
        <v>14</v>
      </c>
      <c r="C28" s="35" t="s">
        <v>84</v>
      </c>
      <c r="D28" s="36" t="s">
        <v>76</v>
      </c>
      <c r="E28" s="0" t="n">
        <v>1</v>
      </c>
      <c r="F28" s="37" t="s">
        <v>85</v>
      </c>
      <c r="G28" s="38"/>
    </row>
    <row r="29" customFormat="false" ht="13.5" hidden="false" customHeight="false" outlineLevel="0" collapsed="false">
      <c r="A29" s="0" t="n">
        <v>28</v>
      </c>
      <c r="B29" s="0" t="n">
        <v>14</v>
      </c>
      <c r="C29" s="35" t="s">
        <v>84</v>
      </c>
      <c r="D29" s="36" t="s">
        <v>76</v>
      </c>
      <c r="E29" s="0" t="n">
        <v>1</v>
      </c>
      <c r="F29" s="37" t="s">
        <v>86</v>
      </c>
      <c r="G29" s="38"/>
    </row>
    <row r="30" customFormat="false" ht="13.5" hidden="false" customHeight="false" outlineLevel="0" collapsed="false">
      <c r="A30" s="0" t="n">
        <v>29</v>
      </c>
      <c r="B30" s="0" t="n">
        <v>14</v>
      </c>
      <c r="C30" s="35" t="s">
        <v>84</v>
      </c>
      <c r="D30" s="36" t="s">
        <v>76</v>
      </c>
      <c r="E30" s="0" t="n">
        <v>2</v>
      </c>
      <c r="F30" s="37" t="s">
        <v>87</v>
      </c>
      <c r="G30" s="37"/>
    </row>
    <row r="31" customFormat="false" ht="13.5" hidden="false" customHeight="false" outlineLevel="0" collapsed="false">
      <c r="A31" s="0" t="n">
        <v>30</v>
      </c>
      <c r="B31" s="0" t="n">
        <v>15</v>
      </c>
      <c r="C31" s="35" t="s">
        <v>88</v>
      </c>
      <c r="D31" s="36" t="s">
        <v>89</v>
      </c>
      <c r="E31" s="0" t="n">
        <v>1</v>
      </c>
      <c r="F31" s="37" t="s">
        <v>90</v>
      </c>
      <c r="G31" s="38"/>
    </row>
    <row r="32" customFormat="false" ht="13.5" hidden="false" customHeight="false" outlineLevel="0" collapsed="false">
      <c r="A32" s="0" t="n">
        <v>31</v>
      </c>
      <c r="B32" s="0" t="n">
        <v>15</v>
      </c>
      <c r="C32" s="35" t="s">
        <v>88</v>
      </c>
      <c r="D32" s="36" t="s">
        <v>89</v>
      </c>
      <c r="E32" s="0" t="n">
        <v>1</v>
      </c>
      <c r="F32" s="37" t="s">
        <v>91</v>
      </c>
      <c r="G32" s="38"/>
    </row>
    <row r="33" customFormat="false" ht="13.5" hidden="false" customHeight="false" outlineLevel="0" collapsed="false">
      <c r="A33" s="0" t="n">
        <v>32</v>
      </c>
      <c r="B33" s="0" t="n">
        <v>16</v>
      </c>
      <c r="C33" s="35" t="s">
        <v>92</v>
      </c>
      <c r="D33" s="36" t="s">
        <v>93</v>
      </c>
      <c r="E33" s="0" t="n">
        <v>1</v>
      </c>
      <c r="F33" s="37" t="s">
        <v>94</v>
      </c>
      <c r="G33" s="37" t="s">
        <v>34</v>
      </c>
    </row>
    <row r="34" customFormat="false" ht="13.5" hidden="false" customHeight="false" outlineLevel="0" collapsed="false">
      <c r="A34" s="0" t="n">
        <v>33</v>
      </c>
      <c r="B34" s="0" t="n">
        <v>16</v>
      </c>
      <c r="C34" s="35" t="s">
        <v>92</v>
      </c>
      <c r="D34" s="36" t="s">
        <v>93</v>
      </c>
      <c r="E34" s="0" t="n">
        <v>2</v>
      </c>
      <c r="F34" s="37" t="s">
        <v>95</v>
      </c>
      <c r="G34" s="37" t="s">
        <v>96</v>
      </c>
    </row>
    <row r="35" customFormat="false" ht="13.5" hidden="false" customHeight="false" outlineLevel="0" collapsed="false">
      <c r="A35" s="0" t="n">
        <v>34</v>
      </c>
      <c r="B35" s="0" t="n">
        <v>17</v>
      </c>
      <c r="C35" s="35" t="s">
        <v>97</v>
      </c>
      <c r="D35" s="36" t="s">
        <v>93</v>
      </c>
      <c r="E35" s="0" t="n">
        <v>1</v>
      </c>
      <c r="F35" s="37" t="s">
        <v>98</v>
      </c>
      <c r="G35" s="38"/>
    </row>
    <row r="36" customFormat="false" ht="13.5" hidden="false" customHeight="false" outlineLevel="0" collapsed="false">
      <c r="A36" s="0" t="n">
        <v>35</v>
      </c>
      <c r="B36" s="0" t="n">
        <v>17</v>
      </c>
      <c r="C36" s="35" t="s">
        <v>97</v>
      </c>
      <c r="D36" s="36" t="s">
        <v>93</v>
      </c>
      <c r="E36" s="0" t="n">
        <v>2</v>
      </c>
      <c r="F36" s="37" t="s">
        <v>99</v>
      </c>
      <c r="G36" s="37" t="s">
        <v>100</v>
      </c>
    </row>
    <row r="37" customFormat="false" ht="13.5" hidden="false" customHeight="false" outlineLevel="0" collapsed="false">
      <c r="A37" s="0" t="n">
        <v>36</v>
      </c>
      <c r="B37" s="0" t="n">
        <v>17</v>
      </c>
      <c r="C37" s="35" t="s">
        <v>97</v>
      </c>
      <c r="D37" s="36" t="s">
        <v>93</v>
      </c>
      <c r="E37" s="0" t="n">
        <v>1</v>
      </c>
      <c r="F37" s="37" t="s">
        <v>101</v>
      </c>
      <c r="G37" s="37" t="s">
        <v>34</v>
      </c>
    </row>
    <row r="38" customFormat="false" ht="13.5" hidden="false" customHeight="false" outlineLevel="0" collapsed="false">
      <c r="A38" s="0" t="n">
        <v>37</v>
      </c>
      <c r="B38" s="0" t="n">
        <v>18</v>
      </c>
      <c r="C38" s="35" t="s">
        <v>102</v>
      </c>
      <c r="D38" s="36" t="s">
        <v>103</v>
      </c>
      <c r="E38" s="0" t="n">
        <v>1</v>
      </c>
      <c r="F38" s="37" t="s">
        <v>104</v>
      </c>
      <c r="G38" s="37" t="s">
        <v>105</v>
      </c>
    </row>
    <row r="39" customFormat="false" ht="13.5" hidden="false" customHeight="false" outlineLevel="0" collapsed="false">
      <c r="A39" s="0" t="n">
        <v>38</v>
      </c>
      <c r="B39" s="0" t="n">
        <v>18</v>
      </c>
      <c r="C39" s="35" t="s">
        <v>102</v>
      </c>
      <c r="D39" s="36" t="s">
        <v>103</v>
      </c>
      <c r="E39" s="0" t="n">
        <v>2</v>
      </c>
      <c r="F39" s="37" t="s">
        <v>106</v>
      </c>
      <c r="G39" s="37" t="s">
        <v>107</v>
      </c>
    </row>
    <row r="40" customFormat="false" ht="13.5" hidden="false" customHeight="false" outlineLevel="0" collapsed="false">
      <c r="A40" s="0" t="n">
        <v>39</v>
      </c>
      <c r="B40" s="0" t="n">
        <v>19</v>
      </c>
      <c r="C40" s="35" t="s">
        <v>108</v>
      </c>
      <c r="D40" s="36" t="s">
        <v>103</v>
      </c>
      <c r="E40" s="0" t="n">
        <v>1</v>
      </c>
      <c r="F40" s="37" t="s">
        <v>109</v>
      </c>
      <c r="G40" s="38"/>
    </row>
    <row r="41" customFormat="false" ht="13.5" hidden="false" customHeight="false" outlineLevel="0" collapsed="false">
      <c r="A41" s="0" t="n">
        <v>40</v>
      </c>
      <c r="B41" s="0" t="n">
        <v>19</v>
      </c>
      <c r="C41" s="35" t="s">
        <v>108</v>
      </c>
      <c r="D41" s="36" t="s">
        <v>103</v>
      </c>
      <c r="E41" s="0" t="n">
        <v>1</v>
      </c>
      <c r="F41" s="39" t="s">
        <v>110</v>
      </c>
      <c r="G41" s="37" t="s">
        <v>111</v>
      </c>
    </row>
    <row r="42" customFormat="false" ht="13.5" hidden="false" customHeight="false" outlineLevel="0" collapsed="false">
      <c r="A42" s="0" t="n">
        <v>41</v>
      </c>
      <c r="B42" s="0" t="n">
        <v>20</v>
      </c>
      <c r="C42" s="35" t="s">
        <v>112</v>
      </c>
      <c r="D42" s="36" t="s">
        <v>103</v>
      </c>
      <c r="E42" s="0" t="n">
        <v>1</v>
      </c>
      <c r="F42" s="37" t="s">
        <v>113</v>
      </c>
      <c r="G42" s="38"/>
    </row>
    <row r="43" customFormat="false" ht="13.5" hidden="false" customHeight="false" outlineLevel="0" collapsed="false">
      <c r="A43" s="0" t="n">
        <v>42</v>
      </c>
      <c r="B43" s="0" t="n">
        <v>21</v>
      </c>
      <c r="C43" s="35" t="s">
        <v>114</v>
      </c>
      <c r="D43" s="36" t="s">
        <v>115</v>
      </c>
      <c r="E43" s="0" t="n">
        <v>1</v>
      </c>
      <c r="F43" s="37" t="s">
        <v>116</v>
      </c>
      <c r="G43" s="37" t="s">
        <v>34</v>
      </c>
    </row>
    <row r="44" customFormat="false" ht="13.5" hidden="false" customHeight="false" outlineLevel="0" collapsed="false">
      <c r="A44" s="0" t="n">
        <v>43</v>
      </c>
      <c r="B44" s="0" t="n">
        <v>21</v>
      </c>
      <c r="C44" s="35" t="s">
        <v>114</v>
      </c>
      <c r="D44" s="36" t="s">
        <v>115</v>
      </c>
      <c r="E44" s="0" t="n">
        <v>2</v>
      </c>
      <c r="F44" s="37" t="s">
        <v>117</v>
      </c>
      <c r="G44" s="37" t="s">
        <v>118</v>
      </c>
    </row>
    <row r="45" customFormat="false" ht="13.5" hidden="false" customHeight="false" outlineLevel="0" collapsed="false">
      <c r="A45" s="0" t="n">
        <v>44</v>
      </c>
      <c r="B45" s="0" t="n">
        <v>21</v>
      </c>
      <c r="C45" s="35" t="s">
        <v>114</v>
      </c>
      <c r="D45" s="36" t="s">
        <v>115</v>
      </c>
      <c r="E45" s="0" t="n">
        <v>2</v>
      </c>
      <c r="F45" s="37" t="s">
        <v>119</v>
      </c>
      <c r="G45" s="37" t="s">
        <v>120</v>
      </c>
    </row>
    <row r="46" customFormat="false" ht="13.5" hidden="false" customHeight="false" outlineLevel="0" collapsed="false">
      <c r="A46" s="0" t="n">
        <v>45</v>
      </c>
      <c r="B46" s="0" t="n">
        <v>22</v>
      </c>
      <c r="C46" s="35" t="s">
        <v>121</v>
      </c>
      <c r="D46" s="36" t="s">
        <v>122</v>
      </c>
      <c r="E46" s="0" t="n">
        <v>1</v>
      </c>
      <c r="F46" s="37" t="s">
        <v>123</v>
      </c>
      <c r="G46" s="38"/>
    </row>
    <row r="47" customFormat="false" ht="13.5" hidden="false" customHeight="false" outlineLevel="0" collapsed="false">
      <c r="A47" s="0" t="n">
        <v>46</v>
      </c>
      <c r="B47" s="0" t="n">
        <v>23</v>
      </c>
      <c r="C47" s="35" t="s">
        <v>124</v>
      </c>
      <c r="D47" s="36" t="s">
        <v>122</v>
      </c>
      <c r="E47" s="0" t="n">
        <v>1</v>
      </c>
      <c r="F47" s="37" t="s">
        <v>125</v>
      </c>
      <c r="G47" s="38"/>
    </row>
    <row r="48" customFormat="false" ht="13.5" hidden="false" customHeight="false" outlineLevel="0" collapsed="false">
      <c r="A48" s="0" t="n">
        <v>47</v>
      </c>
      <c r="B48" s="0" t="n">
        <v>23</v>
      </c>
      <c r="C48" s="35" t="s">
        <v>124</v>
      </c>
      <c r="D48" s="36" t="s">
        <v>122</v>
      </c>
      <c r="E48" s="0" t="n">
        <v>2</v>
      </c>
      <c r="F48" s="37" t="s">
        <v>126</v>
      </c>
      <c r="G48" s="37" t="s">
        <v>127</v>
      </c>
    </row>
    <row r="49" customFormat="false" ht="13.5" hidden="false" customHeight="false" outlineLevel="0" collapsed="false">
      <c r="A49" s="0" t="n">
        <v>48</v>
      </c>
      <c r="B49" s="0" t="n">
        <v>23</v>
      </c>
      <c r="C49" s="35" t="s">
        <v>124</v>
      </c>
      <c r="D49" s="36" t="s">
        <v>122</v>
      </c>
      <c r="E49" s="0" t="n">
        <v>2</v>
      </c>
      <c r="F49" s="37" t="s">
        <v>128</v>
      </c>
      <c r="G49" s="37" t="s">
        <v>129</v>
      </c>
    </row>
    <row r="50" customFormat="false" ht="13.5" hidden="false" customHeight="false" outlineLevel="0" collapsed="false">
      <c r="A50" s="0" t="n">
        <v>49</v>
      </c>
      <c r="B50" s="0" t="n">
        <v>24</v>
      </c>
      <c r="C50" s="35" t="s">
        <v>130</v>
      </c>
      <c r="D50" s="36" t="s">
        <v>122</v>
      </c>
      <c r="E50" s="0" t="n">
        <v>1</v>
      </c>
      <c r="F50" s="37" t="s">
        <v>131</v>
      </c>
      <c r="G50" s="38"/>
    </row>
    <row r="51" customFormat="false" ht="13.5" hidden="false" customHeight="false" outlineLevel="0" collapsed="false">
      <c r="A51" s="0" t="n">
        <v>50</v>
      </c>
      <c r="B51" s="0" t="n">
        <v>24</v>
      </c>
      <c r="C51" s="35" t="s">
        <v>130</v>
      </c>
      <c r="D51" s="36" t="s">
        <v>122</v>
      </c>
      <c r="E51" s="0" t="n">
        <v>1</v>
      </c>
      <c r="F51" s="37" t="s">
        <v>132</v>
      </c>
      <c r="G51" s="37" t="s">
        <v>133</v>
      </c>
    </row>
    <row r="52" customFormat="false" ht="13.5" hidden="false" customHeight="false" outlineLevel="0" collapsed="false">
      <c r="A52" s="0" t="n">
        <v>51</v>
      </c>
      <c r="B52" s="0" t="n">
        <v>25</v>
      </c>
      <c r="C52" s="35" t="s">
        <v>134</v>
      </c>
      <c r="D52" s="36" t="s">
        <v>135</v>
      </c>
      <c r="E52" s="0" t="n">
        <v>2</v>
      </c>
      <c r="F52" s="37" t="s">
        <v>136</v>
      </c>
      <c r="G52" s="38"/>
    </row>
    <row r="53" customFormat="false" ht="13.5" hidden="false" customHeight="false" outlineLevel="0" collapsed="false">
      <c r="A53" s="0" t="n">
        <v>52</v>
      </c>
      <c r="B53" s="0" t="n">
        <v>25</v>
      </c>
      <c r="C53" s="35" t="s">
        <v>134</v>
      </c>
      <c r="D53" s="36" t="s">
        <v>135</v>
      </c>
      <c r="E53" s="0" t="n">
        <v>2</v>
      </c>
      <c r="F53" s="37" t="s">
        <v>137</v>
      </c>
      <c r="G53" s="38"/>
    </row>
    <row r="54" customFormat="false" ht="13.5" hidden="false" customHeight="false" outlineLevel="0" collapsed="false">
      <c r="A54" s="0" t="n">
        <v>53</v>
      </c>
      <c r="B54" s="0" t="n">
        <v>26</v>
      </c>
      <c r="C54" s="35" t="s">
        <v>138</v>
      </c>
      <c r="D54" s="36" t="s">
        <v>122</v>
      </c>
      <c r="E54" s="0" t="n">
        <v>1</v>
      </c>
      <c r="F54" s="37" t="s">
        <v>139</v>
      </c>
      <c r="G54" s="37" t="s">
        <v>111</v>
      </c>
    </row>
    <row r="55" customFormat="false" ht="13.5" hidden="false" customHeight="false" outlineLevel="0" collapsed="false">
      <c r="A55" s="0" t="n">
        <v>54</v>
      </c>
      <c r="B55" s="0" t="n">
        <v>27</v>
      </c>
      <c r="C55" s="35" t="s">
        <v>140</v>
      </c>
      <c r="D55" s="36" t="s">
        <v>141</v>
      </c>
      <c r="E55" s="0" t="n">
        <v>2</v>
      </c>
      <c r="F55" s="37" t="s">
        <v>142</v>
      </c>
      <c r="G55" s="38"/>
    </row>
    <row r="56" customFormat="false" ht="13.5" hidden="false" customHeight="false" outlineLevel="0" collapsed="false">
      <c r="A56" s="0" t="n">
        <v>55</v>
      </c>
      <c r="B56" s="0" t="n">
        <v>27</v>
      </c>
      <c r="C56" s="35" t="s">
        <v>140</v>
      </c>
      <c r="D56" s="36" t="s">
        <v>141</v>
      </c>
      <c r="E56" s="0" t="n">
        <v>2</v>
      </c>
      <c r="F56" s="37" t="s">
        <v>143</v>
      </c>
      <c r="G56" s="38"/>
    </row>
    <row r="57" customFormat="false" ht="13.5" hidden="false" customHeight="false" outlineLevel="0" collapsed="false">
      <c r="A57" s="0" t="n">
        <v>56</v>
      </c>
      <c r="B57" s="0" t="n">
        <v>28</v>
      </c>
      <c r="C57" s="35" t="s">
        <v>144</v>
      </c>
      <c r="D57" s="36" t="s">
        <v>145</v>
      </c>
      <c r="E57" s="0" t="n">
        <v>1</v>
      </c>
      <c r="F57" s="37" t="s">
        <v>146</v>
      </c>
      <c r="G57" s="38"/>
    </row>
    <row r="58" customFormat="false" ht="13.5" hidden="false" customHeight="false" outlineLevel="0" collapsed="false">
      <c r="A58" s="0" t="n">
        <v>57</v>
      </c>
      <c r="B58" s="0" t="n">
        <v>28</v>
      </c>
      <c r="C58" s="35" t="s">
        <v>144</v>
      </c>
      <c r="D58" s="36" t="s">
        <v>145</v>
      </c>
      <c r="E58" s="0" t="n">
        <v>1</v>
      </c>
      <c r="F58" s="37" t="s">
        <v>147</v>
      </c>
      <c r="G58" s="37" t="s">
        <v>148</v>
      </c>
    </row>
    <row r="59" customFormat="false" ht="13.5" hidden="false" customHeight="false" outlineLevel="0" collapsed="false">
      <c r="A59" s="0" t="n">
        <v>58</v>
      </c>
      <c r="B59" s="0" t="n">
        <v>28</v>
      </c>
      <c r="C59" s="35" t="s">
        <v>144</v>
      </c>
      <c r="D59" s="36" t="s">
        <v>145</v>
      </c>
      <c r="E59" s="0" t="n">
        <v>2</v>
      </c>
      <c r="F59" s="37" t="s">
        <v>149</v>
      </c>
      <c r="G59" s="37" t="s">
        <v>150</v>
      </c>
    </row>
    <row r="60" customFormat="false" ht="13.5" hidden="false" customHeight="false" outlineLevel="0" collapsed="false">
      <c r="A60" s="0" t="n">
        <v>59</v>
      </c>
      <c r="B60" s="0" t="n">
        <v>29</v>
      </c>
      <c r="C60" s="35" t="s">
        <v>151</v>
      </c>
      <c r="D60" s="36" t="s">
        <v>152</v>
      </c>
      <c r="E60" s="0" t="n">
        <v>1</v>
      </c>
      <c r="F60" s="37" t="s">
        <v>153</v>
      </c>
      <c r="G60" s="38"/>
    </row>
    <row r="61" customFormat="false" ht="13.5" hidden="false" customHeight="false" outlineLevel="0" collapsed="false">
      <c r="A61" s="0" t="n">
        <v>60</v>
      </c>
      <c r="B61" s="0" t="n">
        <v>29</v>
      </c>
      <c r="C61" s="35" t="s">
        <v>151</v>
      </c>
      <c r="D61" s="36" t="s">
        <v>152</v>
      </c>
      <c r="E61" s="0" t="n">
        <v>2</v>
      </c>
      <c r="F61" s="37" t="s">
        <v>154</v>
      </c>
      <c r="G61" s="38"/>
    </row>
    <row r="62" customFormat="false" ht="13.5" hidden="false" customHeight="false" outlineLevel="0" collapsed="false">
      <c r="A62" s="0" t="n">
        <v>61</v>
      </c>
      <c r="B62" s="0" t="n">
        <v>30</v>
      </c>
      <c r="C62" s="35" t="s">
        <v>155</v>
      </c>
      <c r="D62" s="36" t="s">
        <v>152</v>
      </c>
      <c r="E62" s="0" t="n">
        <v>1</v>
      </c>
      <c r="F62" s="37" t="s">
        <v>156</v>
      </c>
      <c r="G62" s="38"/>
    </row>
    <row r="63" customFormat="false" ht="13.5" hidden="false" customHeight="false" outlineLevel="0" collapsed="false">
      <c r="A63" s="0" t="n">
        <v>62</v>
      </c>
      <c r="B63" s="0" t="n">
        <v>30</v>
      </c>
      <c r="C63" s="35" t="s">
        <v>155</v>
      </c>
      <c r="D63" s="36" t="s">
        <v>152</v>
      </c>
      <c r="E63" s="0" t="n">
        <v>2</v>
      </c>
      <c r="F63" s="37" t="s">
        <v>157</v>
      </c>
      <c r="G63" s="37" t="s">
        <v>158</v>
      </c>
    </row>
    <row r="64" customFormat="false" ht="13.5" hidden="false" customHeight="false" outlineLevel="0" collapsed="false">
      <c r="A64" s="0" t="n">
        <v>63</v>
      </c>
      <c r="B64" s="0" t="n">
        <v>31</v>
      </c>
      <c r="C64" s="35" t="s">
        <v>159</v>
      </c>
      <c r="D64" s="36" t="s">
        <v>160</v>
      </c>
      <c r="E64" s="0" t="n">
        <v>1</v>
      </c>
      <c r="F64" s="37" t="s">
        <v>161</v>
      </c>
      <c r="G64" s="38"/>
    </row>
    <row r="65" customFormat="false" ht="13.5" hidden="false" customHeight="false" outlineLevel="0" collapsed="false">
      <c r="A65" s="0" t="n">
        <v>64</v>
      </c>
      <c r="B65" s="0" t="n">
        <v>32</v>
      </c>
      <c r="C65" s="35" t="s">
        <v>162</v>
      </c>
      <c r="D65" s="36" t="s">
        <v>163</v>
      </c>
      <c r="E65" s="0" t="n">
        <v>1</v>
      </c>
      <c r="F65" s="37" t="s">
        <v>164</v>
      </c>
      <c r="G65" s="38"/>
    </row>
    <row r="66" customFormat="false" ht="13.5" hidden="false" customHeight="false" outlineLevel="0" collapsed="false">
      <c r="A66" s="0" t="n">
        <v>65</v>
      </c>
      <c r="B66" s="0" t="n">
        <v>32</v>
      </c>
      <c r="C66" s="35" t="s">
        <v>162</v>
      </c>
      <c r="D66" s="36" t="s">
        <v>163</v>
      </c>
      <c r="E66" s="0" t="n">
        <v>1</v>
      </c>
      <c r="F66" s="37" t="s">
        <v>165</v>
      </c>
      <c r="G66" s="38"/>
    </row>
    <row r="67" customFormat="false" ht="13.5" hidden="false" customHeight="false" outlineLevel="0" collapsed="false">
      <c r="A67" s="0" t="n">
        <v>66</v>
      </c>
      <c r="B67" s="0" t="n">
        <v>33</v>
      </c>
      <c r="C67" s="35" t="s">
        <v>166</v>
      </c>
      <c r="D67" s="36" t="s">
        <v>167</v>
      </c>
      <c r="E67" s="0" t="n">
        <v>1</v>
      </c>
      <c r="F67" s="37" t="s">
        <v>168</v>
      </c>
      <c r="G67" s="38"/>
    </row>
    <row r="68" customFormat="false" ht="13.5" hidden="false" customHeight="false" outlineLevel="0" collapsed="false">
      <c r="A68" s="0" t="n">
        <v>67</v>
      </c>
      <c r="B68" s="0" t="n">
        <v>33</v>
      </c>
      <c r="C68" s="35" t="s">
        <v>166</v>
      </c>
      <c r="D68" s="36" t="s">
        <v>167</v>
      </c>
      <c r="E68" s="0" t="n">
        <v>2</v>
      </c>
      <c r="F68" s="37" t="s">
        <v>169</v>
      </c>
      <c r="G68" s="38"/>
    </row>
    <row r="69" customFormat="false" ht="13.5" hidden="false" customHeight="false" outlineLevel="0" collapsed="false">
      <c r="A69" s="0" t="n">
        <v>68</v>
      </c>
      <c r="B69" s="0" t="n">
        <v>34</v>
      </c>
      <c r="C69" s="35" t="s">
        <v>170</v>
      </c>
      <c r="D69" s="36" t="s">
        <v>167</v>
      </c>
      <c r="E69" s="0" t="n">
        <v>1</v>
      </c>
      <c r="F69" s="37" t="s">
        <v>171</v>
      </c>
      <c r="G69" s="38"/>
    </row>
    <row r="70" customFormat="false" ht="13.5" hidden="false" customHeight="false" outlineLevel="0" collapsed="false">
      <c r="A70" s="0" t="n">
        <v>69</v>
      </c>
      <c r="B70" s="0" t="n">
        <v>34</v>
      </c>
      <c r="C70" s="35" t="s">
        <v>170</v>
      </c>
      <c r="D70" s="36" t="s">
        <v>167</v>
      </c>
      <c r="E70" s="0" t="n">
        <v>2</v>
      </c>
      <c r="F70" s="37" t="s">
        <v>172</v>
      </c>
      <c r="G70" s="37" t="s">
        <v>173</v>
      </c>
    </row>
    <row r="71" customFormat="false" ht="13.5" hidden="false" customHeight="false" outlineLevel="0" collapsed="false">
      <c r="A71" s="0" t="n">
        <v>70</v>
      </c>
      <c r="B71" s="0" t="n">
        <v>35</v>
      </c>
      <c r="C71" s="35" t="s">
        <v>174</v>
      </c>
      <c r="D71" s="36" t="s">
        <v>122</v>
      </c>
      <c r="E71" s="0" t="n">
        <v>2</v>
      </c>
      <c r="F71" s="37" t="s">
        <v>175</v>
      </c>
      <c r="G71" s="37" t="s">
        <v>176</v>
      </c>
    </row>
    <row r="72" customFormat="false" ht="13.5" hidden="false" customHeight="false" outlineLevel="0" collapsed="false">
      <c r="A72" s="0" t="n">
        <v>71</v>
      </c>
      <c r="B72" s="0" t="n">
        <v>35</v>
      </c>
      <c r="C72" s="35" t="s">
        <v>174</v>
      </c>
      <c r="D72" s="36" t="s">
        <v>122</v>
      </c>
      <c r="E72" s="0" t="n">
        <v>2</v>
      </c>
      <c r="F72" s="37" t="s">
        <v>177</v>
      </c>
      <c r="G72" s="38"/>
    </row>
    <row r="73" customFormat="false" ht="13.5" hidden="false" customHeight="false" outlineLevel="0" collapsed="false">
      <c r="A73" s="0" t="n">
        <v>72</v>
      </c>
      <c r="B73" s="0" t="n">
        <v>35</v>
      </c>
      <c r="C73" s="35" t="s">
        <v>174</v>
      </c>
      <c r="D73" s="36" t="s">
        <v>122</v>
      </c>
      <c r="E73" s="0" t="n">
        <v>2</v>
      </c>
      <c r="F73" s="37" t="s">
        <v>178</v>
      </c>
      <c r="G73" s="37" t="s">
        <v>173</v>
      </c>
    </row>
    <row r="74" customFormat="false" ht="13.5" hidden="false" customHeight="false" outlineLevel="0" collapsed="false">
      <c r="A74" s="0" t="n">
        <v>73</v>
      </c>
      <c r="B74" s="0" t="n">
        <v>36</v>
      </c>
      <c r="C74" s="35" t="s">
        <v>179</v>
      </c>
      <c r="D74" s="36" t="s">
        <v>167</v>
      </c>
      <c r="E74" s="0" t="n">
        <v>1</v>
      </c>
      <c r="F74" s="37" t="s">
        <v>180</v>
      </c>
      <c r="G74" s="37" t="s">
        <v>34</v>
      </c>
    </row>
    <row r="75" customFormat="false" ht="13.5" hidden="false" customHeight="false" outlineLevel="0" collapsed="false">
      <c r="A75" s="0" t="n">
        <v>74</v>
      </c>
      <c r="B75" s="0" t="n">
        <v>36</v>
      </c>
      <c r="C75" s="35" t="s">
        <v>179</v>
      </c>
      <c r="D75" s="36" t="s">
        <v>167</v>
      </c>
      <c r="E75" s="0" t="n">
        <v>1</v>
      </c>
      <c r="F75" s="37" t="s">
        <v>181</v>
      </c>
      <c r="G75" s="38"/>
    </row>
    <row r="76" customFormat="false" ht="13.5" hidden="false" customHeight="false" outlineLevel="0" collapsed="false">
      <c r="A76" s="0" t="n">
        <v>75</v>
      </c>
      <c r="B76" s="0" t="n">
        <v>37</v>
      </c>
      <c r="C76" s="35" t="s">
        <v>182</v>
      </c>
      <c r="D76" s="36" t="s">
        <v>183</v>
      </c>
      <c r="E76" s="0" t="n">
        <v>1</v>
      </c>
      <c r="F76" s="37" t="s">
        <v>184</v>
      </c>
      <c r="G76" s="37" t="s">
        <v>34</v>
      </c>
    </row>
    <row r="77" customFormat="false" ht="13.5" hidden="false" customHeight="false" outlineLevel="0" collapsed="false">
      <c r="A77" s="0" t="n">
        <v>76</v>
      </c>
      <c r="B77" s="0" t="n">
        <v>37</v>
      </c>
      <c r="C77" s="35" t="s">
        <v>182</v>
      </c>
      <c r="D77" s="36" t="s">
        <v>183</v>
      </c>
      <c r="E77" s="0" t="n">
        <v>2</v>
      </c>
      <c r="F77" s="37" t="s">
        <v>185</v>
      </c>
      <c r="G77" s="37" t="s">
        <v>176</v>
      </c>
    </row>
    <row r="78" customFormat="false" ht="13.5" hidden="false" customHeight="false" outlineLevel="0" collapsed="false">
      <c r="A78" s="0" t="n">
        <v>77</v>
      </c>
      <c r="B78" s="0" t="n">
        <v>38</v>
      </c>
      <c r="C78" s="35" t="s">
        <v>186</v>
      </c>
      <c r="D78" s="36" t="s">
        <v>183</v>
      </c>
      <c r="E78" s="0" t="n">
        <v>1</v>
      </c>
      <c r="F78" s="37" t="s">
        <v>187</v>
      </c>
      <c r="G78" s="37" t="s">
        <v>34</v>
      </c>
    </row>
    <row r="79" customFormat="false" ht="13.5" hidden="false" customHeight="false" outlineLevel="0" collapsed="false">
      <c r="A79" s="0" t="n">
        <v>78</v>
      </c>
      <c r="B79" s="0" t="n">
        <v>38</v>
      </c>
      <c r="C79" s="35" t="s">
        <v>186</v>
      </c>
      <c r="D79" s="36" t="s">
        <v>183</v>
      </c>
      <c r="E79" s="0" t="n">
        <v>1</v>
      </c>
      <c r="F79" s="37" t="s">
        <v>188</v>
      </c>
      <c r="G79" s="38"/>
    </row>
    <row r="80" customFormat="false" ht="13.5" hidden="false" customHeight="false" outlineLevel="0" collapsed="false">
      <c r="A80" s="0" t="n">
        <v>79</v>
      </c>
      <c r="B80" s="0" t="n">
        <v>38</v>
      </c>
      <c r="C80" s="35" t="s">
        <v>186</v>
      </c>
      <c r="D80" s="36" t="s">
        <v>183</v>
      </c>
      <c r="E80" s="0" t="n">
        <v>2</v>
      </c>
      <c r="F80" s="37" t="s">
        <v>189</v>
      </c>
      <c r="G80" s="37" t="s">
        <v>190</v>
      </c>
    </row>
    <row r="81" customFormat="false" ht="13.5" hidden="false" customHeight="false" outlineLevel="0" collapsed="false">
      <c r="A81" s="0" t="n">
        <v>80</v>
      </c>
      <c r="B81" s="0" t="n">
        <v>38</v>
      </c>
      <c r="C81" s="35" t="s">
        <v>186</v>
      </c>
      <c r="D81" s="36" t="s">
        <v>183</v>
      </c>
      <c r="E81" s="0" t="n">
        <v>2</v>
      </c>
      <c r="F81" s="37" t="s">
        <v>191</v>
      </c>
      <c r="G81" s="37" t="s">
        <v>129</v>
      </c>
    </row>
    <row r="82" customFormat="false" ht="13.5" hidden="false" customHeight="false" outlineLevel="0" collapsed="false">
      <c r="A82" s="0" t="n">
        <v>81</v>
      </c>
      <c r="B82" s="0" t="n">
        <v>39</v>
      </c>
      <c r="C82" s="35" t="s">
        <v>192</v>
      </c>
      <c r="D82" s="36" t="s">
        <v>183</v>
      </c>
      <c r="E82" s="0" t="n">
        <v>1</v>
      </c>
      <c r="F82" s="37" t="s">
        <v>193</v>
      </c>
      <c r="G82" s="38"/>
    </row>
    <row r="83" customFormat="false" ht="13.5" hidden="false" customHeight="false" outlineLevel="0" collapsed="false">
      <c r="A83" s="0" t="n">
        <v>82</v>
      </c>
      <c r="B83" s="0" t="n">
        <v>39</v>
      </c>
      <c r="C83" s="35" t="s">
        <v>192</v>
      </c>
      <c r="D83" s="36" t="s">
        <v>183</v>
      </c>
      <c r="E83" s="0" t="n">
        <v>2</v>
      </c>
      <c r="F83" s="37" t="s">
        <v>194</v>
      </c>
      <c r="G83" s="37" t="s">
        <v>173</v>
      </c>
    </row>
    <row r="84" customFormat="false" ht="13.5" hidden="false" customHeight="false" outlineLevel="0" collapsed="false">
      <c r="A84" s="0" t="n">
        <v>83</v>
      </c>
      <c r="B84" s="0" t="n">
        <v>39</v>
      </c>
      <c r="C84" s="35" t="s">
        <v>192</v>
      </c>
      <c r="D84" s="36" t="s">
        <v>183</v>
      </c>
      <c r="E84" s="0" t="n">
        <v>2</v>
      </c>
      <c r="F84" s="37" t="s">
        <v>195</v>
      </c>
      <c r="G84" s="37" t="s">
        <v>196</v>
      </c>
    </row>
    <row r="85" customFormat="false" ht="13.5" hidden="false" customHeight="false" outlineLevel="0" collapsed="false">
      <c r="A85" s="0" t="n">
        <v>84</v>
      </c>
      <c r="B85" s="0" t="n">
        <v>40</v>
      </c>
      <c r="C85" s="35" t="s">
        <v>197</v>
      </c>
      <c r="D85" s="36" t="s">
        <v>198</v>
      </c>
      <c r="E85" s="0" t="n">
        <v>1</v>
      </c>
      <c r="F85" s="37" t="s">
        <v>199</v>
      </c>
      <c r="G85" s="37" t="s">
        <v>200</v>
      </c>
    </row>
    <row r="86" customFormat="false" ht="13.5" hidden="false" customHeight="false" outlineLevel="0" collapsed="false">
      <c r="A86" s="0" t="n">
        <v>85</v>
      </c>
      <c r="B86" s="0" t="n">
        <v>40</v>
      </c>
      <c r="C86" s="35" t="s">
        <v>197</v>
      </c>
      <c r="D86" s="36" t="s">
        <v>198</v>
      </c>
      <c r="E86" s="0" t="n">
        <v>2</v>
      </c>
      <c r="F86" s="37" t="s">
        <v>201</v>
      </c>
      <c r="G86" s="37" t="s">
        <v>176</v>
      </c>
    </row>
    <row r="87" customFormat="false" ht="13.5" hidden="false" customHeight="false" outlineLevel="0" collapsed="false">
      <c r="A87" s="0" t="n">
        <v>86</v>
      </c>
      <c r="B87" s="0" t="n">
        <v>41</v>
      </c>
      <c r="C87" s="35" t="s">
        <v>202</v>
      </c>
      <c r="D87" s="36" t="s">
        <v>203</v>
      </c>
      <c r="E87" s="0" t="n">
        <v>1</v>
      </c>
      <c r="F87" s="37" t="s">
        <v>204</v>
      </c>
      <c r="G87" s="38"/>
    </row>
    <row r="88" customFormat="false" ht="13.5" hidden="false" customHeight="false" outlineLevel="0" collapsed="false">
      <c r="A88" s="0" t="n">
        <v>87</v>
      </c>
      <c r="B88" s="0" t="n">
        <v>42</v>
      </c>
      <c r="C88" s="35" t="s">
        <v>205</v>
      </c>
      <c r="D88" s="36" t="s">
        <v>206</v>
      </c>
      <c r="E88" s="0" t="n">
        <v>1</v>
      </c>
      <c r="F88" s="37" t="s">
        <v>207</v>
      </c>
      <c r="G88" s="38"/>
    </row>
    <row r="89" customFormat="false" ht="13.5" hidden="false" customHeight="false" outlineLevel="0" collapsed="false">
      <c r="A89" s="0" t="n">
        <v>88</v>
      </c>
      <c r="B89" s="0" t="n">
        <v>42</v>
      </c>
      <c r="C89" s="35" t="s">
        <v>205</v>
      </c>
      <c r="D89" s="36" t="s">
        <v>206</v>
      </c>
      <c r="E89" s="0" t="n">
        <v>1</v>
      </c>
      <c r="F89" s="39" t="s">
        <v>208</v>
      </c>
      <c r="G89" s="38"/>
    </row>
    <row r="90" customFormat="false" ht="13.5" hidden="false" customHeight="false" outlineLevel="0" collapsed="false">
      <c r="A90" s="0" t="n">
        <v>89</v>
      </c>
      <c r="B90" s="0" t="n">
        <v>43</v>
      </c>
      <c r="C90" s="35" t="s">
        <v>209</v>
      </c>
      <c r="D90" s="36" t="s">
        <v>206</v>
      </c>
      <c r="E90" s="0" t="n">
        <v>1</v>
      </c>
      <c r="F90" s="37" t="s">
        <v>210</v>
      </c>
      <c r="G90" s="39"/>
    </row>
    <row r="91" customFormat="false" ht="13.5" hidden="false" customHeight="false" outlineLevel="0" collapsed="false">
      <c r="A91" s="0" t="n">
        <v>90</v>
      </c>
      <c r="B91" s="0" t="n">
        <v>44</v>
      </c>
      <c r="C91" s="35" t="s">
        <v>211</v>
      </c>
      <c r="D91" s="36" t="s">
        <v>206</v>
      </c>
      <c r="E91" s="0" t="n">
        <v>1</v>
      </c>
      <c r="F91" s="37" t="s">
        <v>212</v>
      </c>
      <c r="G91" s="38"/>
    </row>
    <row r="92" customFormat="false" ht="13.5" hidden="false" customHeight="false" outlineLevel="0" collapsed="false">
      <c r="A92" s="0" t="n">
        <v>91</v>
      </c>
      <c r="B92" s="0" t="n">
        <v>45</v>
      </c>
      <c r="C92" s="35" t="s">
        <v>213</v>
      </c>
      <c r="D92" s="36" t="s">
        <v>206</v>
      </c>
      <c r="E92" s="0" t="n">
        <v>1</v>
      </c>
      <c r="F92" s="37" t="s">
        <v>214</v>
      </c>
      <c r="G92" s="38"/>
    </row>
    <row r="93" customFormat="false" ht="13.5" hidden="false" customHeight="false" outlineLevel="0" collapsed="false">
      <c r="A93" s="0" t="n">
        <v>92</v>
      </c>
      <c r="B93" s="0" t="n">
        <v>45</v>
      </c>
      <c r="C93" s="35" t="s">
        <v>213</v>
      </c>
      <c r="D93" s="36" t="s">
        <v>206</v>
      </c>
      <c r="E93" s="0" t="n">
        <v>2</v>
      </c>
      <c r="F93" s="37" t="s">
        <v>215</v>
      </c>
      <c r="G93" s="37" t="s">
        <v>216</v>
      </c>
    </row>
    <row r="94" customFormat="false" ht="13.5" hidden="false" customHeight="false" outlineLevel="0" collapsed="false">
      <c r="A94" s="0" t="n">
        <v>93</v>
      </c>
      <c r="B94" s="0" t="n">
        <v>45</v>
      </c>
      <c r="C94" s="35" t="s">
        <v>213</v>
      </c>
      <c r="D94" s="36" t="s">
        <v>206</v>
      </c>
      <c r="E94" s="0" t="n">
        <v>1</v>
      </c>
      <c r="F94" s="37" t="s">
        <v>217</v>
      </c>
      <c r="G94" s="37" t="s">
        <v>34</v>
      </c>
    </row>
    <row r="95" customFormat="false" ht="13.5" hidden="false" customHeight="false" outlineLevel="0" collapsed="false">
      <c r="A95" s="0" t="n">
        <v>94</v>
      </c>
      <c r="B95" s="0" t="n">
        <v>46</v>
      </c>
      <c r="C95" s="35" t="s">
        <v>218</v>
      </c>
      <c r="D95" s="36" t="s">
        <v>219</v>
      </c>
      <c r="E95" s="0" t="n">
        <v>1</v>
      </c>
      <c r="F95" s="37" t="s">
        <v>220</v>
      </c>
      <c r="G95" s="38"/>
    </row>
    <row r="96" customFormat="false" ht="13.5" hidden="false" customHeight="false" outlineLevel="0" collapsed="false">
      <c r="A96" s="0" t="n">
        <v>95</v>
      </c>
      <c r="B96" s="0" t="n">
        <v>46</v>
      </c>
      <c r="C96" s="35" t="s">
        <v>218</v>
      </c>
      <c r="D96" s="36" t="s">
        <v>219</v>
      </c>
      <c r="E96" s="0" t="n">
        <v>1</v>
      </c>
      <c r="F96" s="38" t="s">
        <v>221</v>
      </c>
      <c r="G96" s="38"/>
    </row>
    <row r="97" customFormat="false" ht="13.5" hidden="false" customHeight="false" outlineLevel="0" collapsed="false">
      <c r="A97" s="0" t="n">
        <v>96</v>
      </c>
      <c r="B97" s="0" t="n">
        <v>46</v>
      </c>
      <c r="C97" s="35" t="s">
        <v>218</v>
      </c>
      <c r="D97" s="36" t="s">
        <v>219</v>
      </c>
      <c r="E97" s="0" t="n">
        <v>1</v>
      </c>
      <c r="F97" s="37" t="s">
        <v>222</v>
      </c>
      <c r="G97" s="37" t="s">
        <v>223</v>
      </c>
    </row>
    <row r="98" customFormat="false" ht="13.5" hidden="false" customHeight="false" outlineLevel="0" collapsed="false">
      <c r="A98" s="0" t="n">
        <v>97</v>
      </c>
      <c r="B98" s="0" t="n">
        <v>47</v>
      </c>
      <c r="C98" s="35" t="s">
        <v>224</v>
      </c>
      <c r="D98" s="36" t="s">
        <v>225</v>
      </c>
      <c r="E98" s="0" t="n">
        <v>1</v>
      </c>
      <c r="F98" s="37" t="s">
        <v>226</v>
      </c>
      <c r="G98" s="37" t="s">
        <v>34</v>
      </c>
    </row>
    <row r="99" customFormat="false" ht="13.5" hidden="false" customHeight="false" outlineLevel="0" collapsed="false">
      <c r="A99" s="0" t="n">
        <v>98</v>
      </c>
      <c r="B99" s="0" t="n">
        <v>47</v>
      </c>
      <c r="C99" s="35" t="s">
        <v>224</v>
      </c>
      <c r="D99" s="36" t="s">
        <v>225</v>
      </c>
      <c r="E99" s="0" t="n">
        <v>2</v>
      </c>
      <c r="F99" s="37" t="s">
        <v>227</v>
      </c>
      <c r="G99" s="37" t="s">
        <v>118</v>
      </c>
    </row>
    <row r="100" customFormat="false" ht="13.5" hidden="false" customHeight="false" outlineLevel="0" collapsed="false">
      <c r="A100" s="0" t="n">
        <v>99</v>
      </c>
      <c r="B100" s="0" t="n">
        <v>47</v>
      </c>
      <c r="C100" s="35" t="s">
        <v>224</v>
      </c>
      <c r="D100" s="36" t="s">
        <v>225</v>
      </c>
      <c r="E100" s="0" t="n">
        <v>2</v>
      </c>
      <c r="F100" s="37" t="s">
        <v>228</v>
      </c>
      <c r="G100" s="37" t="s">
        <v>150</v>
      </c>
    </row>
    <row r="101" customFormat="false" ht="13.5" hidden="false" customHeight="false" outlineLevel="0" collapsed="false">
      <c r="A101" s="0" t="n">
        <v>100</v>
      </c>
      <c r="B101" s="0" t="n">
        <v>47</v>
      </c>
      <c r="C101" s="35" t="s">
        <v>224</v>
      </c>
      <c r="D101" s="36" t="s">
        <v>225</v>
      </c>
      <c r="E101" s="0" t="n">
        <v>2</v>
      </c>
      <c r="F101" s="37" t="s">
        <v>229</v>
      </c>
      <c r="G101" s="37" t="s">
        <v>173</v>
      </c>
    </row>
    <row r="102" customFormat="false" ht="13.5" hidden="false" customHeight="false" outlineLevel="0" collapsed="false">
      <c r="A102" s="0" t="n">
        <v>101</v>
      </c>
      <c r="B102" s="0" t="n">
        <v>48</v>
      </c>
      <c r="C102" s="35" t="s">
        <v>230</v>
      </c>
      <c r="D102" s="36" t="s">
        <v>219</v>
      </c>
      <c r="E102" s="0" t="n">
        <v>1</v>
      </c>
      <c r="F102" s="37" t="s">
        <v>231</v>
      </c>
      <c r="G102" s="38"/>
    </row>
    <row r="103" customFormat="false" ht="13.5" hidden="false" customHeight="false" outlineLevel="0" collapsed="false">
      <c r="A103" s="0" t="n">
        <v>102</v>
      </c>
      <c r="B103" s="0" t="n">
        <v>48</v>
      </c>
      <c r="C103" s="35" t="s">
        <v>230</v>
      </c>
      <c r="D103" s="36" t="s">
        <v>219</v>
      </c>
      <c r="E103" s="0" t="n">
        <v>1</v>
      </c>
      <c r="F103" s="38" t="s">
        <v>232</v>
      </c>
      <c r="G103" s="38"/>
    </row>
    <row r="104" customFormat="false" ht="13.5" hidden="false" customHeight="false" outlineLevel="0" collapsed="false">
      <c r="A104" s="0" t="n">
        <v>103</v>
      </c>
      <c r="B104" s="0" t="n">
        <v>49</v>
      </c>
      <c r="C104" s="35" t="s">
        <v>233</v>
      </c>
      <c r="D104" s="36" t="s">
        <v>234</v>
      </c>
      <c r="E104" s="0" t="n">
        <v>1</v>
      </c>
      <c r="F104" s="38" t="s">
        <v>235</v>
      </c>
      <c r="G104" s="38"/>
    </row>
    <row r="105" customFormat="false" ht="13.5" hidden="false" customHeight="false" outlineLevel="0" collapsed="false">
      <c r="A105" s="0" t="n">
        <v>104</v>
      </c>
      <c r="B105" s="0" t="n">
        <v>49</v>
      </c>
      <c r="C105" s="35" t="s">
        <v>233</v>
      </c>
      <c r="D105" s="36" t="s">
        <v>234</v>
      </c>
      <c r="E105" s="0" t="n">
        <v>2</v>
      </c>
      <c r="F105" s="37" t="s">
        <v>236</v>
      </c>
      <c r="G105" s="37" t="s">
        <v>60</v>
      </c>
    </row>
    <row r="106" customFormat="false" ht="13.5" hidden="false" customHeight="false" outlineLevel="0" collapsed="false">
      <c r="A106" s="0" t="n">
        <v>105</v>
      </c>
      <c r="B106" s="0" t="n">
        <v>50</v>
      </c>
      <c r="C106" s="35" t="s">
        <v>237</v>
      </c>
      <c r="D106" s="36" t="s">
        <v>238</v>
      </c>
      <c r="E106" s="0" t="n">
        <v>1</v>
      </c>
      <c r="F106" s="37" t="s">
        <v>239</v>
      </c>
      <c r="G106" s="38"/>
    </row>
    <row r="107" customFormat="false" ht="13.5" hidden="false" customHeight="false" outlineLevel="0" collapsed="false">
      <c r="A107" s="0" t="n">
        <v>106</v>
      </c>
      <c r="B107" s="0" t="n">
        <v>50</v>
      </c>
      <c r="C107" s="35" t="s">
        <v>237</v>
      </c>
      <c r="D107" s="36" t="s">
        <v>238</v>
      </c>
      <c r="E107" s="0" t="n">
        <v>2</v>
      </c>
      <c r="F107" s="37" t="s">
        <v>240</v>
      </c>
      <c r="G107" s="37" t="s">
        <v>241</v>
      </c>
    </row>
    <row r="108" customFormat="false" ht="13.5" hidden="false" customHeight="false" outlineLevel="0" collapsed="false">
      <c r="A108" s="0" t="n">
        <v>107</v>
      </c>
      <c r="B108" s="0" t="n">
        <v>51</v>
      </c>
      <c r="C108" s="35" t="s">
        <v>242</v>
      </c>
      <c r="D108" s="36" t="s">
        <v>243</v>
      </c>
      <c r="E108" s="0" t="n">
        <v>1</v>
      </c>
      <c r="F108" s="37" t="s">
        <v>244</v>
      </c>
      <c r="G108" s="38"/>
    </row>
    <row r="109" customFormat="false" ht="13.5" hidden="false" customHeight="false" outlineLevel="0" collapsed="false">
      <c r="A109" s="0" t="n">
        <v>108</v>
      </c>
      <c r="B109" s="0" t="n">
        <v>51</v>
      </c>
      <c r="C109" s="35" t="s">
        <v>242</v>
      </c>
      <c r="D109" s="36" t="s">
        <v>243</v>
      </c>
      <c r="E109" s="0" t="n">
        <v>2</v>
      </c>
      <c r="F109" s="37" t="s">
        <v>245</v>
      </c>
      <c r="G109" s="38"/>
    </row>
    <row r="110" customFormat="false" ht="13.5" hidden="false" customHeight="false" outlineLevel="0" collapsed="false">
      <c r="A110" s="0" t="n">
        <v>109</v>
      </c>
      <c r="B110" s="0" t="n">
        <v>52</v>
      </c>
      <c r="C110" s="35" t="s">
        <v>246</v>
      </c>
      <c r="D110" s="36" t="s">
        <v>247</v>
      </c>
      <c r="E110" s="0" t="n">
        <v>1</v>
      </c>
      <c r="F110" s="37" t="s">
        <v>248</v>
      </c>
      <c r="G110" s="38"/>
    </row>
    <row r="111" customFormat="false" ht="13.5" hidden="false" customHeight="false" outlineLevel="0" collapsed="false">
      <c r="A111" s="0" t="n">
        <v>110</v>
      </c>
      <c r="B111" s="0" t="n">
        <v>52</v>
      </c>
      <c r="C111" s="35" t="s">
        <v>246</v>
      </c>
      <c r="D111" s="36" t="s">
        <v>247</v>
      </c>
      <c r="E111" s="0" t="n">
        <v>2</v>
      </c>
      <c r="F111" s="37" t="s">
        <v>249</v>
      </c>
      <c r="G111" s="37" t="s">
        <v>176</v>
      </c>
    </row>
    <row r="112" customFormat="false" ht="13.5" hidden="false" customHeight="false" outlineLevel="0" collapsed="false">
      <c r="A112" s="0" t="n">
        <v>111</v>
      </c>
      <c r="B112" s="0" t="n">
        <v>53</v>
      </c>
      <c r="C112" s="35" t="s">
        <v>250</v>
      </c>
      <c r="D112" s="36" t="s">
        <v>251</v>
      </c>
      <c r="E112" s="0" t="n">
        <v>1</v>
      </c>
      <c r="F112" s="37" t="s">
        <v>252</v>
      </c>
      <c r="G112" s="38"/>
    </row>
    <row r="113" customFormat="false" ht="13.5" hidden="false" customHeight="false" outlineLevel="0" collapsed="false">
      <c r="A113" s="0" t="n">
        <v>112</v>
      </c>
      <c r="B113" s="0" t="n">
        <v>53</v>
      </c>
      <c r="C113" s="35" t="s">
        <v>250</v>
      </c>
      <c r="D113" s="36" t="s">
        <v>251</v>
      </c>
      <c r="E113" s="0" t="n">
        <v>2</v>
      </c>
      <c r="F113" s="37" t="s">
        <v>253</v>
      </c>
      <c r="G113" s="37" t="s">
        <v>120</v>
      </c>
    </row>
    <row r="114" customFormat="false" ht="13.5" hidden="false" customHeight="false" outlineLevel="0" collapsed="false">
      <c r="A114" s="0" t="n">
        <v>113</v>
      </c>
      <c r="B114" s="0" t="n">
        <v>54</v>
      </c>
      <c r="C114" s="35" t="s">
        <v>254</v>
      </c>
      <c r="D114" s="36" t="s">
        <v>255</v>
      </c>
      <c r="E114" s="0" t="n">
        <v>1</v>
      </c>
      <c r="F114" s="37" t="s">
        <v>256</v>
      </c>
      <c r="G114" s="37" t="s">
        <v>257</v>
      </c>
    </row>
    <row r="115" customFormat="false" ht="13.5" hidden="false" customHeight="false" outlineLevel="0" collapsed="false">
      <c r="A115" s="0" t="n">
        <v>114</v>
      </c>
      <c r="B115" s="0" t="n">
        <v>54</v>
      </c>
      <c r="C115" s="35" t="s">
        <v>254</v>
      </c>
      <c r="D115" s="36" t="s">
        <v>255</v>
      </c>
      <c r="E115" s="0" t="n">
        <v>1</v>
      </c>
      <c r="F115" s="37" t="s">
        <v>258</v>
      </c>
      <c r="G115" s="38"/>
    </row>
    <row r="116" customFormat="false" ht="13.5" hidden="false" customHeight="false" outlineLevel="0" collapsed="false">
      <c r="A116" s="0" t="n">
        <v>115</v>
      </c>
      <c r="B116" s="0" t="n">
        <v>55</v>
      </c>
      <c r="C116" s="35" t="s">
        <v>259</v>
      </c>
      <c r="D116" s="36" t="s">
        <v>260</v>
      </c>
      <c r="E116" s="0" t="n">
        <v>1</v>
      </c>
      <c r="F116" s="37" t="s">
        <v>261</v>
      </c>
      <c r="G116" s="38"/>
    </row>
    <row r="117" customFormat="false" ht="13.5" hidden="false" customHeight="false" outlineLevel="0" collapsed="false">
      <c r="A117" s="0" t="n">
        <v>116</v>
      </c>
      <c r="B117" s="0" t="n">
        <v>55</v>
      </c>
      <c r="C117" s="35" t="s">
        <v>259</v>
      </c>
      <c r="D117" s="36" t="s">
        <v>260</v>
      </c>
      <c r="E117" s="0" t="n">
        <v>2</v>
      </c>
      <c r="F117" s="37" t="s">
        <v>262</v>
      </c>
      <c r="G117" s="37" t="s">
        <v>263</v>
      </c>
    </row>
    <row r="118" customFormat="false" ht="13.5" hidden="false" customHeight="false" outlineLevel="0" collapsed="false">
      <c r="A118" s="0" t="n">
        <v>117</v>
      </c>
      <c r="B118" s="0" t="n">
        <v>55</v>
      </c>
      <c r="C118" s="35" t="s">
        <v>259</v>
      </c>
      <c r="D118" s="36" t="s">
        <v>260</v>
      </c>
      <c r="E118" s="0" t="n">
        <v>2</v>
      </c>
      <c r="F118" s="37" t="s">
        <v>264</v>
      </c>
      <c r="G118" s="37" t="s">
        <v>265</v>
      </c>
    </row>
    <row r="119" customFormat="false" ht="13.5" hidden="false" customHeight="false" outlineLevel="0" collapsed="false">
      <c r="A119" s="0" t="n">
        <v>118</v>
      </c>
      <c r="B119" s="0" t="n">
        <v>55</v>
      </c>
      <c r="C119" s="35" t="s">
        <v>259</v>
      </c>
      <c r="D119" s="36" t="s">
        <v>260</v>
      </c>
      <c r="E119" s="0" t="n">
        <v>2</v>
      </c>
      <c r="F119" s="38" t="s">
        <v>266</v>
      </c>
      <c r="G119" s="38"/>
    </row>
    <row r="120" customFormat="false" ht="13.5" hidden="false" customHeight="false" outlineLevel="0" collapsed="false">
      <c r="A120" s="0" t="n">
        <v>119</v>
      </c>
      <c r="B120" s="0" t="n">
        <v>55</v>
      </c>
      <c r="C120" s="35" t="s">
        <v>259</v>
      </c>
      <c r="D120" s="36" t="s">
        <v>260</v>
      </c>
      <c r="E120" s="0" t="n">
        <v>2</v>
      </c>
      <c r="F120" s="37" t="s">
        <v>267</v>
      </c>
      <c r="G120" s="37" t="s">
        <v>268</v>
      </c>
    </row>
    <row r="121" customFormat="false" ht="13.5" hidden="false" customHeight="false" outlineLevel="0" collapsed="false">
      <c r="A121" s="0" t="n">
        <v>120</v>
      </c>
      <c r="B121" s="0" t="n">
        <v>56</v>
      </c>
      <c r="C121" s="35" t="s">
        <v>269</v>
      </c>
      <c r="D121" s="36" t="s">
        <v>270</v>
      </c>
      <c r="E121" s="0" t="n">
        <v>2</v>
      </c>
      <c r="F121" s="37" t="s">
        <v>271</v>
      </c>
      <c r="G121" s="38"/>
    </row>
    <row r="122" customFormat="false" ht="13.5" hidden="false" customHeight="false" outlineLevel="0" collapsed="false">
      <c r="A122" s="0" t="n">
        <v>121</v>
      </c>
      <c r="B122" s="0" t="n">
        <v>57</v>
      </c>
      <c r="C122" s="35" t="s">
        <v>272</v>
      </c>
      <c r="D122" s="36" t="s">
        <v>270</v>
      </c>
      <c r="E122" s="0" t="n">
        <v>2</v>
      </c>
      <c r="F122" s="38" t="s">
        <v>273</v>
      </c>
      <c r="G122" s="37" t="s">
        <v>274</v>
      </c>
    </row>
    <row r="123" customFormat="false" ht="13.5" hidden="false" customHeight="false" outlineLevel="0" collapsed="false">
      <c r="A123" s="0" t="n">
        <v>122</v>
      </c>
      <c r="B123" s="0" t="n">
        <v>57</v>
      </c>
      <c r="C123" s="35" t="s">
        <v>272</v>
      </c>
      <c r="D123" s="36" t="s">
        <v>270</v>
      </c>
      <c r="E123" s="0" t="n">
        <v>2</v>
      </c>
      <c r="F123" s="37" t="s">
        <v>275</v>
      </c>
      <c r="G123" s="37" t="s">
        <v>276</v>
      </c>
    </row>
    <row r="124" customFormat="false" ht="13.5" hidden="false" customHeight="false" outlineLevel="0" collapsed="false">
      <c r="A124" s="0" t="n">
        <v>123</v>
      </c>
      <c r="B124" s="0" t="n">
        <v>57</v>
      </c>
      <c r="C124" s="35" t="s">
        <v>272</v>
      </c>
      <c r="D124" s="36" t="s">
        <v>270</v>
      </c>
      <c r="E124" s="0" t="n">
        <v>2</v>
      </c>
      <c r="F124" s="37" t="s">
        <v>277</v>
      </c>
      <c r="G124" s="37" t="s">
        <v>60</v>
      </c>
    </row>
    <row r="125" customFormat="false" ht="13.5" hidden="false" customHeight="false" outlineLevel="0" collapsed="false">
      <c r="A125" s="0" t="n">
        <v>124</v>
      </c>
      <c r="B125" s="0" t="n">
        <v>58</v>
      </c>
      <c r="C125" s="35" t="s">
        <v>278</v>
      </c>
      <c r="D125" s="36" t="s">
        <v>270</v>
      </c>
      <c r="E125" s="0" t="n">
        <v>1</v>
      </c>
      <c r="F125" s="37" t="s">
        <v>279</v>
      </c>
      <c r="G125" s="38"/>
    </row>
    <row r="126" customFormat="false" ht="13.5" hidden="false" customHeight="false" outlineLevel="0" collapsed="false">
      <c r="A126" s="0" t="n">
        <v>125</v>
      </c>
      <c r="B126" s="0" t="n">
        <v>58</v>
      </c>
      <c r="C126" s="35" t="s">
        <v>278</v>
      </c>
      <c r="D126" s="36" t="s">
        <v>270</v>
      </c>
      <c r="E126" s="0" t="n">
        <v>1</v>
      </c>
      <c r="F126" s="37" t="s">
        <v>280</v>
      </c>
      <c r="G126" s="37" t="s">
        <v>34</v>
      </c>
    </row>
    <row r="127" customFormat="false" ht="13.5" hidden="false" customHeight="false" outlineLevel="0" collapsed="false">
      <c r="A127" s="0" t="n">
        <v>126</v>
      </c>
      <c r="B127" s="0" t="n">
        <v>58</v>
      </c>
      <c r="C127" s="35" t="s">
        <v>278</v>
      </c>
      <c r="D127" s="36" t="s">
        <v>270</v>
      </c>
      <c r="E127" s="0" t="n">
        <v>2</v>
      </c>
      <c r="F127" s="37" t="s">
        <v>281</v>
      </c>
      <c r="G127" s="37" t="s">
        <v>282</v>
      </c>
    </row>
    <row r="128" customFormat="false" ht="13.5" hidden="false" customHeight="false" outlineLevel="0" collapsed="false">
      <c r="A128" s="0" t="n">
        <v>127</v>
      </c>
      <c r="B128" s="0" t="n">
        <v>59</v>
      </c>
      <c r="C128" s="35" t="s">
        <v>283</v>
      </c>
      <c r="D128" s="36" t="s">
        <v>270</v>
      </c>
      <c r="E128" s="0" t="n">
        <v>2</v>
      </c>
      <c r="F128" s="37" t="s">
        <v>284</v>
      </c>
      <c r="G128" s="37" t="s">
        <v>96</v>
      </c>
    </row>
    <row r="129" customFormat="false" ht="13.5" hidden="false" customHeight="false" outlineLevel="0" collapsed="false">
      <c r="A129" s="0" t="n">
        <v>128</v>
      </c>
      <c r="B129" s="0" t="n">
        <v>59</v>
      </c>
      <c r="C129" s="35" t="s">
        <v>283</v>
      </c>
      <c r="D129" s="36" t="s">
        <v>270</v>
      </c>
      <c r="E129" s="0" t="n">
        <v>2</v>
      </c>
      <c r="F129" s="37" t="s">
        <v>285</v>
      </c>
      <c r="G129" s="37" t="s">
        <v>127</v>
      </c>
    </row>
    <row r="130" customFormat="false" ht="13.5" hidden="false" customHeight="false" outlineLevel="0" collapsed="false">
      <c r="A130" s="0" t="n">
        <v>129</v>
      </c>
      <c r="B130" s="0" t="n">
        <v>60</v>
      </c>
      <c r="C130" s="35" t="s">
        <v>286</v>
      </c>
      <c r="D130" s="36" t="s">
        <v>287</v>
      </c>
      <c r="E130" s="0" t="n">
        <v>2</v>
      </c>
      <c r="F130" s="37" t="s">
        <v>288</v>
      </c>
      <c r="G130" s="38"/>
    </row>
    <row r="131" customFormat="false" ht="13.5" hidden="false" customHeight="false" outlineLevel="0" collapsed="false">
      <c r="A131" s="0" t="n">
        <v>130</v>
      </c>
      <c r="B131" s="0" t="n">
        <v>60</v>
      </c>
      <c r="C131" s="35" t="s">
        <v>286</v>
      </c>
      <c r="D131" s="36" t="s">
        <v>287</v>
      </c>
      <c r="E131" s="0" t="n">
        <v>1</v>
      </c>
      <c r="F131" s="37" t="s">
        <v>289</v>
      </c>
      <c r="G131" s="38"/>
    </row>
    <row r="132" customFormat="false" ht="13.5" hidden="false" customHeight="false" outlineLevel="0" collapsed="false">
      <c r="A132" s="0" t="n">
        <v>131</v>
      </c>
      <c r="B132" s="0" t="n">
        <v>61</v>
      </c>
      <c r="C132" s="35" t="s">
        <v>290</v>
      </c>
      <c r="D132" s="36" t="s">
        <v>270</v>
      </c>
      <c r="E132" s="0" t="n">
        <v>1</v>
      </c>
      <c r="F132" s="37" t="s">
        <v>291</v>
      </c>
      <c r="G132" s="38"/>
    </row>
    <row r="133" customFormat="false" ht="13.5" hidden="false" customHeight="false" outlineLevel="0" collapsed="false">
      <c r="A133" s="0" t="n">
        <v>132</v>
      </c>
      <c r="B133" s="0" t="n">
        <v>61</v>
      </c>
      <c r="C133" s="35" t="s">
        <v>290</v>
      </c>
      <c r="D133" s="36" t="s">
        <v>270</v>
      </c>
      <c r="E133" s="0" t="n">
        <v>2</v>
      </c>
      <c r="F133" s="37" t="s">
        <v>292</v>
      </c>
      <c r="G133" s="37" t="s">
        <v>293</v>
      </c>
    </row>
    <row r="134" customFormat="false" ht="13.5" hidden="false" customHeight="false" outlineLevel="0" collapsed="false">
      <c r="A134" s="0" t="n">
        <v>133</v>
      </c>
      <c r="B134" s="0" t="n">
        <v>61</v>
      </c>
      <c r="C134" s="35" t="s">
        <v>290</v>
      </c>
      <c r="D134" s="36" t="s">
        <v>270</v>
      </c>
      <c r="E134" s="0" t="n">
        <v>2</v>
      </c>
      <c r="F134" s="37" t="s">
        <v>294</v>
      </c>
      <c r="G134" s="37" t="s">
        <v>295</v>
      </c>
    </row>
    <row r="135" customFormat="false" ht="13.5" hidden="false" customHeight="false" outlineLevel="0" collapsed="false">
      <c r="A135" s="0" t="n">
        <v>134</v>
      </c>
      <c r="B135" s="0" t="n">
        <v>61</v>
      </c>
      <c r="C135" s="35" t="s">
        <v>290</v>
      </c>
      <c r="D135" s="36" t="s">
        <v>270</v>
      </c>
      <c r="E135" s="0" t="n">
        <v>2</v>
      </c>
      <c r="F135" s="37" t="s">
        <v>296</v>
      </c>
      <c r="G135" s="37" t="s">
        <v>176</v>
      </c>
    </row>
    <row r="136" customFormat="false" ht="13.5" hidden="false" customHeight="false" outlineLevel="0" collapsed="false">
      <c r="A136" s="0" t="n">
        <v>135</v>
      </c>
      <c r="B136" s="0" t="n">
        <v>62</v>
      </c>
      <c r="C136" s="35" t="s">
        <v>297</v>
      </c>
      <c r="D136" s="36" t="s">
        <v>298</v>
      </c>
      <c r="E136" s="0" t="n">
        <v>2</v>
      </c>
      <c r="F136" s="37" t="s">
        <v>299</v>
      </c>
      <c r="G136" s="38"/>
    </row>
    <row r="137" customFormat="false" ht="13.5" hidden="false" customHeight="false" outlineLevel="0" collapsed="false">
      <c r="A137" s="0" t="n">
        <v>136</v>
      </c>
      <c r="B137" s="0" t="n">
        <v>62</v>
      </c>
      <c r="C137" s="35" t="s">
        <v>297</v>
      </c>
      <c r="D137" s="36" t="s">
        <v>298</v>
      </c>
      <c r="E137" s="0" t="n">
        <v>1</v>
      </c>
      <c r="F137" s="37" t="s">
        <v>300</v>
      </c>
      <c r="G137" s="37" t="s">
        <v>186</v>
      </c>
    </row>
    <row r="138" customFormat="false" ht="13.5" hidden="false" customHeight="false" outlineLevel="0" collapsed="false">
      <c r="A138" s="0" t="n">
        <v>137</v>
      </c>
      <c r="B138" s="0" t="n">
        <v>63</v>
      </c>
      <c r="C138" s="35" t="s">
        <v>301</v>
      </c>
      <c r="D138" s="36" t="s">
        <v>302</v>
      </c>
      <c r="E138" s="0" t="n">
        <v>1</v>
      </c>
      <c r="F138" s="37" t="s">
        <v>303</v>
      </c>
      <c r="G138" s="38"/>
    </row>
    <row r="139" customFormat="false" ht="13.5" hidden="false" customHeight="false" outlineLevel="0" collapsed="false">
      <c r="A139" s="0" t="n">
        <v>138</v>
      </c>
      <c r="B139" s="0" t="n">
        <v>63</v>
      </c>
      <c r="C139" s="35" t="s">
        <v>301</v>
      </c>
      <c r="D139" s="36" t="s">
        <v>302</v>
      </c>
      <c r="E139" s="0" t="n">
        <v>1</v>
      </c>
      <c r="F139" s="37" t="s">
        <v>304</v>
      </c>
      <c r="G139" s="38"/>
    </row>
    <row r="140" customFormat="false" ht="13.5" hidden="false" customHeight="false" outlineLevel="0" collapsed="false">
      <c r="A140" s="0" t="n">
        <v>139</v>
      </c>
      <c r="B140" s="0" t="n">
        <v>64</v>
      </c>
      <c r="C140" s="35" t="s">
        <v>305</v>
      </c>
      <c r="D140" s="36" t="s">
        <v>306</v>
      </c>
      <c r="E140" s="0" t="n">
        <v>1</v>
      </c>
      <c r="F140" s="37" t="s">
        <v>307</v>
      </c>
      <c r="G140" s="38"/>
    </row>
    <row r="141" customFormat="false" ht="13.5" hidden="false" customHeight="false" outlineLevel="0" collapsed="false">
      <c r="A141" s="0" t="n">
        <v>140</v>
      </c>
      <c r="B141" s="0" t="n">
        <v>64</v>
      </c>
      <c r="C141" s="35" t="s">
        <v>305</v>
      </c>
      <c r="D141" s="36" t="s">
        <v>306</v>
      </c>
      <c r="E141" s="0" t="n">
        <v>1</v>
      </c>
      <c r="F141" s="37" t="s">
        <v>308</v>
      </c>
      <c r="G141" s="37" t="s">
        <v>309</v>
      </c>
    </row>
    <row r="142" customFormat="false" ht="13.5" hidden="false" customHeight="false" outlineLevel="0" collapsed="false">
      <c r="A142" s="0" t="n">
        <v>141</v>
      </c>
      <c r="B142" s="0" t="n">
        <v>65</v>
      </c>
      <c r="C142" s="35" t="s">
        <v>310</v>
      </c>
      <c r="D142" s="36" t="s">
        <v>311</v>
      </c>
      <c r="E142" s="0" t="n">
        <v>1</v>
      </c>
      <c r="F142" s="37" t="s">
        <v>312</v>
      </c>
      <c r="G142" s="37" t="s">
        <v>34</v>
      </c>
    </row>
    <row r="143" customFormat="false" ht="13.5" hidden="false" customHeight="false" outlineLevel="0" collapsed="false">
      <c r="A143" s="0" t="n">
        <v>142</v>
      </c>
      <c r="B143" s="0" t="n">
        <v>65</v>
      </c>
      <c r="C143" s="35" t="s">
        <v>310</v>
      </c>
      <c r="D143" s="36" t="s">
        <v>311</v>
      </c>
      <c r="E143" s="0" t="n">
        <v>1</v>
      </c>
      <c r="F143" s="37" t="s">
        <v>313</v>
      </c>
      <c r="G143" s="38"/>
    </row>
    <row r="144" customFormat="false" ht="13.5" hidden="false" customHeight="false" outlineLevel="0" collapsed="false">
      <c r="A144" s="0" t="n">
        <v>143</v>
      </c>
      <c r="B144" s="0" t="n">
        <v>65</v>
      </c>
      <c r="C144" s="35" t="s">
        <v>310</v>
      </c>
      <c r="D144" s="36" t="s">
        <v>311</v>
      </c>
      <c r="E144" s="0" t="n">
        <v>2</v>
      </c>
      <c r="F144" s="37" t="s">
        <v>314</v>
      </c>
      <c r="G144" s="37" t="s">
        <v>150</v>
      </c>
    </row>
    <row r="145" customFormat="false" ht="13.5" hidden="false" customHeight="false" outlineLevel="0" collapsed="false">
      <c r="A145" s="0" t="n">
        <v>144</v>
      </c>
      <c r="B145" s="0" t="n">
        <v>65</v>
      </c>
      <c r="C145" s="35" t="s">
        <v>310</v>
      </c>
      <c r="D145" s="36" t="s">
        <v>311</v>
      </c>
      <c r="E145" s="0" t="n">
        <v>2</v>
      </c>
      <c r="F145" s="37" t="s">
        <v>315</v>
      </c>
      <c r="G145" s="37" t="s">
        <v>176</v>
      </c>
    </row>
    <row r="146" customFormat="false" ht="13.5" hidden="false" customHeight="false" outlineLevel="0" collapsed="false">
      <c r="A146" s="0" t="n">
        <v>145</v>
      </c>
      <c r="B146" s="0" t="n">
        <v>66</v>
      </c>
      <c r="C146" s="35" t="s">
        <v>316</v>
      </c>
      <c r="D146" s="36" t="s">
        <v>311</v>
      </c>
      <c r="E146" s="0" t="n">
        <v>1</v>
      </c>
      <c r="F146" s="37" t="s">
        <v>317</v>
      </c>
      <c r="G146" s="37" t="s">
        <v>34</v>
      </c>
    </row>
    <row r="147" customFormat="false" ht="13.5" hidden="false" customHeight="false" outlineLevel="0" collapsed="false">
      <c r="A147" s="0" t="n">
        <v>146</v>
      </c>
      <c r="B147" s="0" t="n">
        <v>66</v>
      </c>
      <c r="C147" s="35" t="s">
        <v>316</v>
      </c>
      <c r="D147" s="36" t="s">
        <v>270</v>
      </c>
      <c r="E147" s="0" t="n">
        <v>2</v>
      </c>
      <c r="F147" s="37" t="s">
        <v>318</v>
      </c>
      <c r="G147" s="37" t="s">
        <v>81</v>
      </c>
    </row>
    <row r="148" customFormat="false" ht="13.5" hidden="false" customHeight="false" outlineLevel="0" collapsed="false">
      <c r="A148" s="0" t="n">
        <v>147</v>
      </c>
      <c r="B148" s="0" t="n">
        <v>67</v>
      </c>
      <c r="C148" s="35" t="s">
        <v>319</v>
      </c>
      <c r="D148" s="36" t="s">
        <v>311</v>
      </c>
      <c r="E148" s="0" t="n">
        <v>1</v>
      </c>
      <c r="F148" s="37" t="s">
        <v>320</v>
      </c>
      <c r="G148" s="38"/>
    </row>
    <row r="149" customFormat="false" ht="13.5" hidden="false" customHeight="false" outlineLevel="0" collapsed="false">
      <c r="A149" s="0" t="n">
        <v>148</v>
      </c>
      <c r="B149" s="0" t="n">
        <v>67</v>
      </c>
      <c r="C149" s="35" t="s">
        <v>319</v>
      </c>
      <c r="D149" s="36" t="s">
        <v>311</v>
      </c>
      <c r="E149" s="0" t="n">
        <v>2</v>
      </c>
      <c r="F149" s="37" t="s">
        <v>321</v>
      </c>
      <c r="G149" s="37" t="s">
        <v>322</v>
      </c>
    </row>
    <row r="150" customFormat="false" ht="13.5" hidden="false" customHeight="false" outlineLevel="0" collapsed="false">
      <c r="A150" s="0" t="n">
        <v>149</v>
      </c>
      <c r="B150" s="0" t="n">
        <v>68</v>
      </c>
      <c r="C150" s="35" t="s">
        <v>323</v>
      </c>
      <c r="D150" s="36" t="s">
        <v>311</v>
      </c>
      <c r="E150" s="0" t="n">
        <v>1</v>
      </c>
      <c r="F150" s="37" t="s">
        <v>324</v>
      </c>
      <c r="G150" s="37" t="s">
        <v>34</v>
      </c>
    </row>
    <row r="151" customFormat="false" ht="13.5" hidden="false" customHeight="false" outlineLevel="0" collapsed="false">
      <c r="A151" s="0" t="n">
        <v>150</v>
      </c>
      <c r="B151" s="0" t="n">
        <v>68</v>
      </c>
      <c r="C151" s="35" t="s">
        <v>323</v>
      </c>
      <c r="D151" s="36" t="s">
        <v>311</v>
      </c>
      <c r="E151" s="0" t="n">
        <v>2</v>
      </c>
      <c r="F151" s="37" t="s">
        <v>325</v>
      </c>
      <c r="G151" s="37" t="s">
        <v>326</v>
      </c>
    </row>
    <row r="152" customFormat="false" ht="13.5" hidden="false" customHeight="false" outlineLevel="0" collapsed="false">
      <c r="A152" s="0" t="n">
        <v>151</v>
      </c>
      <c r="B152" s="0" t="n">
        <v>69</v>
      </c>
      <c r="C152" s="35" t="s">
        <v>327</v>
      </c>
      <c r="D152" s="36" t="s">
        <v>328</v>
      </c>
      <c r="E152" s="0" t="n">
        <v>1</v>
      </c>
      <c r="F152" s="37" t="s">
        <v>329</v>
      </c>
      <c r="G152" s="37" t="s">
        <v>34</v>
      </c>
    </row>
    <row r="153" customFormat="false" ht="13.5" hidden="false" customHeight="false" outlineLevel="0" collapsed="false">
      <c r="A153" s="0" t="n">
        <v>152</v>
      </c>
      <c r="B153" s="0" t="n">
        <v>69</v>
      </c>
      <c r="C153" s="35" t="s">
        <v>327</v>
      </c>
      <c r="D153" s="36" t="s">
        <v>328</v>
      </c>
      <c r="E153" s="0" t="n">
        <v>1</v>
      </c>
      <c r="F153" s="37" t="s">
        <v>330</v>
      </c>
      <c r="G153" s="37" t="s">
        <v>34</v>
      </c>
    </row>
    <row r="154" customFormat="false" ht="13.5" hidden="false" customHeight="false" outlineLevel="0" collapsed="false">
      <c r="A154" s="0" t="n">
        <v>153</v>
      </c>
      <c r="B154" s="0" t="n">
        <v>70</v>
      </c>
      <c r="C154" s="35" t="s">
        <v>331</v>
      </c>
      <c r="D154" s="36" t="s">
        <v>328</v>
      </c>
      <c r="E154" s="0" t="n">
        <v>1</v>
      </c>
      <c r="F154" s="37" t="s">
        <v>332</v>
      </c>
      <c r="G154" s="38"/>
    </row>
    <row r="155" customFormat="false" ht="13.5" hidden="false" customHeight="false" outlineLevel="0" collapsed="false">
      <c r="A155" s="0" t="n">
        <v>154</v>
      </c>
      <c r="B155" s="0" t="n">
        <v>70</v>
      </c>
      <c r="C155" s="35" t="s">
        <v>331</v>
      </c>
      <c r="D155" s="36" t="s">
        <v>328</v>
      </c>
      <c r="E155" s="0" t="n">
        <v>2</v>
      </c>
      <c r="F155" s="37" t="s">
        <v>333</v>
      </c>
      <c r="G155" s="37" t="s">
        <v>190</v>
      </c>
    </row>
    <row r="156" customFormat="false" ht="13.5" hidden="false" customHeight="false" outlineLevel="0" collapsed="false">
      <c r="A156" s="0" t="n">
        <v>155</v>
      </c>
      <c r="B156" s="0" t="n">
        <v>71</v>
      </c>
      <c r="C156" s="35" t="s">
        <v>334</v>
      </c>
      <c r="D156" s="36" t="s">
        <v>335</v>
      </c>
      <c r="E156" s="0" t="n">
        <v>1</v>
      </c>
      <c r="F156" s="37" t="s">
        <v>336</v>
      </c>
      <c r="G156" s="38"/>
    </row>
    <row r="157" customFormat="false" ht="13.5" hidden="false" customHeight="false" outlineLevel="0" collapsed="false">
      <c r="A157" s="0" t="n">
        <v>156</v>
      </c>
      <c r="B157" s="0" t="n">
        <v>71</v>
      </c>
      <c r="C157" s="35" t="s">
        <v>334</v>
      </c>
      <c r="D157" s="36" t="s">
        <v>335</v>
      </c>
      <c r="E157" s="0" t="n">
        <v>2</v>
      </c>
      <c r="F157" s="37" t="s">
        <v>337</v>
      </c>
      <c r="G157" s="37" t="s">
        <v>173</v>
      </c>
    </row>
    <row r="158" customFormat="false" ht="13.5" hidden="false" customHeight="false" outlineLevel="0" collapsed="false">
      <c r="A158" s="0" t="n">
        <v>157</v>
      </c>
      <c r="B158" s="0" t="n">
        <v>71</v>
      </c>
      <c r="C158" s="35" t="s">
        <v>334</v>
      </c>
      <c r="D158" s="36" t="s">
        <v>335</v>
      </c>
      <c r="E158" s="0" t="n">
        <v>2</v>
      </c>
      <c r="F158" s="38" t="s">
        <v>338</v>
      </c>
      <c r="G158" s="38"/>
    </row>
    <row r="159" customFormat="false" ht="13.5" hidden="false" customHeight="false" outlineLevel="0" collapsed="false">
      <c r="A159" s="0" t="n">
        <v>158</v>
      </c>
      <c r="B159" s="0" t="n">
        <v>72</v>
      </c>
      <c r="C159" s="35" t="s">
        <v>339</v>
      </c>
      <c r="D159" s="36" t="s">
        <v>335</v>
      </c>
      <c r="E159" s="0" t="n">
        <v>1</v>
      </c>
      <c r="F159" s="37" t="s">
        <v>340</v>
      </c>
      <c r="G159" s="38"/>
    </row>
    <row r="160" customFormat="false" ht="13.5" hidden="false" customHeight="false" outlineLevel="0" collapsed="false">
      <c r="A160" s="0" t="n">
        <v>159</v>
      </c>
      <c r="B160" s="0" t="n">
        <v>72</v>
      </c>
      <c r="C160" s="35" t="s">
        <v>339</v>
      </c>
      <c r="D160" s="36" t="s">
        <v>335</v>
      </c>
      <c r="E160" s="0" t="n">
        <v>1</v>
      </c>
      <c r="F160" s="37" t="s">
        <v>341</v>
      </c>
      <c r="G160" s="38"/>
    </row>
    <row r="161" customFormat="false" ht="13.5" hidden="false" customHeight="false" outlineLevel="0" collapsed="false">
      <c r="A161" s="0" t="n">
        <v>160</v>
      </c>
      <c r="B161" s="0" t="n">
        <v>72</v>
      </c>
      <c r="C161" s="35" t="s">
        <v>339</v>
      </c>
      <c r="D161" s="36" t="s">
        <v>335</v>
      </c>
      <c r="E161" s="0" t="n">
        <v>2</v>
      </c>
      <c r="F161" s="37" t="s">
        <v>342</v>
      </c>
      <c r="G161" s="38"/>
    </row>
    <row r="162" customFormat="false" ht="13.5" hidden="false" customHeight="false" outlineLevel="0" collapsed="false">
      <c r="A162" s="0" t="n">
        <v>161</v>
      </c>
      <c r="B162" s="0" t="n">
        <v>73</v>
      </c>
      <c r="C162" s="35" t="s">
        <v>343</v>
      </c>
      <c r="D162" s="36" t="s">
        <v>335</v>
      </c>
      <c r="E162" s="0" t="n">
        <v>1</v>
      </c>
      <c r="F162" s="37" t="s">
        <v>344</v>
      </c>
      <c r="G162" s="37" t="s">
        <v>34</v>
      </c>
    </row>
    <row r="163" customFormat="false" ht="13.5" hidden="false" customHeight="false" outlineLevel="0" collapsed="false">
      <c r="A163" s="0" t="n">
        <v>162</v>
      </c>
      <c r="B163" s="0" t="n">
        <v>73</v>
      </c>
      <c r="C163" s="35" t="s">
        <v>343</v>
      </c>
      <c r="D163" s="36" t="s">
        <v>335</v>
      </c>
      <c r="E163" s="0" t="n">
        <v>1</v>
      </c>
      <c r="F163" s="37" t="s">
        <v>345</v>
      </c>
      <c r="G163" s="37" t="s">
        <v>34</v>
      </c>
    </row>
    <row r="164" customFormat="false" ht="13.5" hidden="false" customHeight="false" outlineLevel="0" collapsed="false">
      <c r="A164" s="0" t="n">
        <v>163</v>
      </c>
      <c r="B164" s="0" t="n">
        <v>73</v>
      </c>
      <c r="C164" s="35" t="s">
        <v>343</v>
      </c>
      <c r="D164" s="36" t="s">
        <v>335</v>
      </c>
      <c r="E164" s="0" t="n">
        <v>1</v>
      </c>
      <c r="F164" s="37" t="s">
        <v>346</v>
      </c>
      <c r="G164" s="38"/>
    </row>
    <row r="165" customFormat="false" ht="13.5" hidden="false" customHeight="false" outlineLevel="0" collapsed="false">
      <c r="A165" s="0" t="n">
        <v>164</v>
      </c>
      <c r="B165" s="0" t="n">
        <v>73</v>
      </c>
      <c r="C165" s="35" t="s">
        <v>343</v>
      </c>
      <c r="D165" s="36" t="s">
        <v>335</v>
      </c>
      <c r="E165" s="0" t="n">
        <v>2</v>
      </c>
      <c r="F165" s="37" t="s">
        <v>347</v>
      </c>
      <c r="G165" s="37" t="s">
        <v>81</v>
      </c>
    </row>
    <row r="166" customFormat="false" ht="13.5" hidden="false" customHeight="false" outlineLevel="0" collapsed="false">
      <c r="A166" s="0" t="n">
        <v>165</v>
      </c>
      <c r="B166" s="0" t="n">
        <v>74</v>
      </c>
      <c r="C166" s="35" t="s">
        <v>348</v>
      </c>
      <c r="D166" s="36" t="s">
        <v>349</v>
      </c>
      <c r="E166" s="0" t="n">
        <v>2</v>
      </c>
      <c r="F166" s="37" t="s">
        <v>350</v>
      </c>
      <c r="G166" s="37" t="s">
        <v>120</v>
      </c>
    </row>
    <row r="167" customFormat="false" ht="13.5" hidden="false" customHeight="false" outlineLevel="0" collapsed="false">
      <c r="A167" s="0" t="n">
        <v>166</v>
      </c>
      <c r="B167" s="0" t="n">
        <v>75</v>
      </c>
      <c r="C167" s="35" t="s">
        <v>351</v>
      </c>
      <c r="D167" s="36" t="s">
        <v>349</v>
      </c>
      <c r="E167" s="0" t="n">
        <v>1</v>
      </c>
      <c r="F167" s="37" t="s">
        <v>352</v>
      </c>
      <c r="G167" s="38"/>
    </row>
    <row r="168" customFormat="false" ht="13.5" hidden="false" customHeight="false" outlineLevel="0" collapsed="false">
      <c r="A168" s="0" t="n">
        <v>167</v>
      </c>
      <c r="B168" s="0" t="n">
        <v>75</v>
      </c>
      <c r="C168" s="35" t="s">
        <v>351</v>
      </c>
      <c r="D168" s="36" t="s">
        <v>349</v>
      </c>
      <c r="E168" s="0" t="n">
        <v>1</v>
      </c>
      <c r="F168" s="38" t="s">
        <v>353</v>
      </c>
      <c r="G168" s="38"/>
    </row>
    <row r="169" customFormat="false" ht="13.5" hidden="false" customHeight="false" outlineLevel="0" collapsed="false">
      <c r="A169" s="0" t="n">
        <v>168</v>
      </c>
      <c r="B169" s="0" t="n">
        <v>75</v>
      </c>
      <c r="C169" s="35" t="s">
        <v>351</v>
      </c>
      <c r="D169" s="36" t="s">
        <v>349</v>
      </c>
      <c r="E169" s="0" t="n">
        <v>2</v>
      </c>
      <c r="F169" s="37" t="s">
        <v>354</v>
      </c>
      <c r="G169" s="37" t="s">
        <v>60</v>
      </c>
    </row>
    <row r="170" customFormat="false" ht="13.5" hidden="false" customHeight="false" outlineLevel="0" collapsed="false">
      <c r="A170" s="0" t="n">
        <v>169</v>
      </c>
      <c r="B170" s="0" t="n">
        <v>76</v>
      </c>
      <c r="C170" s="35" t="s">
        <v>355</v>
      </c>
      <c r="D170" s="36" t="s">
        <v>349</v>
      </c>
      <c r="E170" s="0" t="n">
        <v>1</v>
      </c>
      <c r="F170" s="37" t="s">
        <v>356</v>
      </c>
      <c r="G170" s="38"/>
    </row>
    <row r="171" customFormat="false" ht="13.5" hidden="false" customHeight="false" outlineLevel="0" collapsed="false">
      <c r="A171" s="0" t="n">
        <v>170</v>
      </c>
      <c r="B171" s="0" t="n">
        <v>76</v>
      </c>
      <c r="C171" s="35" t="s">
        <v>355</v>
      </c>
      <c r="D171" s="36" t="s">
        <v>349</v>
      </c>
      <c r="E171" s="0" t="n">
        <v>1</v>
      </c>
      <c r="F171" s="37" t="s">
        <v>357</v>
      </c>
      <c r="G171" s="37" t="s">
        <v>100</v>
      </c>
    </row>
    <row r="172" customFormat="false" ht="13.5" hidden="false" customHeight="false" outlineLevel="0" collapsed="false">
      <c r="A172" s="0" t="n">
        <v>171</v>
      </c>
      <c r="B172" s="0" t="n">
        <v>77</v>
      </c>
      <c r="C172" s="35" t="s">
        <v>358</v>
      </c>
      <c r="D172" s="36" t="s">
        <v>359</v>
      </c>
      <c r="E172" s="0" t="n">
        <v>1</v>
      </c>
      <c r="F172" s="37" t="s">
        <v>360</v>
      </c>
      <c r="G172" s="38"/>
    </row>
    <row r="173" customFormat="false" ht="13.5" hidden="false" customHeight="false" outlineLevel="0" collapsed="false">
      <c r="A173" s="0" t="n">
        <v>172</v>
      </c>
      <c r="B173" s="0" t="n">
        <v>77</v>
      </c>
      <c r="C173" s="35" t="s">
        <v>358</v>
      </c>
      <c r="D173" s="36" t="s">
        <v>359</v>
      </c>
      <c r="E173" s="0" t="n">
        <v>1</v>
      </c>
      <c r="F173" s="37" t="s">
        <v>361</v>
      </c>
      <c r="G173" s="38"/>
    </row>
    <row r="174" customFormat="false" ht="13.5" hidden="false" customHeight="false" outlineLevel="0" collapsed="false">
      <c r="A174" s="0" t="n">
        <v>173</v>
      </c>
      <c r="B174" s="0" t="n">
        <v>78</v>
      </c>
      <c r="C174" s="35" t="s">
        <v>362</v>
      </c>
      <c r="D174" s="36" t="s">
        <v>363</v>
      </c>
      <c r="E174" s="0" t="n">
        <v>1</v>
      </c>
      <c r="F174" s="37" t="s">
        <v>364</v>
      </c>
      <c r="G174" s="38"/>
    </row>
    <row r="175" customFormat="false" ht="13.5" hidden="false" customHeight="false" outlineLevel="0" collapsed="false">
      <c r="A175" s="0" t="n">
        <v>174</v>
      </c>
      <c r="B175" s="0" t="n">
        <v>78</v>
      </c>
      <c r="C175" s="35" t="s">
        <v>362</v>
      </c>
      <c r="D175" s="36" t="s">
        <v>363</v>
      </c>
      <c r="E175" s="0" t="n">
        <v>2</v>
      </c>
      <c r="F175" s="37" t="s">
        <v>365</v>
      </c>
      <c r="G175" s="37" t="s">
        <v>120</v>
      </c>
    </row>
    <row r="176" customFormat="false" ht="13.5" hidden="false" customHeight="false" outlineLevel="0" collapsed="false">
      <c r="A176" s="0" t="n">
        <v>175</v>
      </c>
      <c r="B176" s="0" t="n">
        <v>79</v>
      </c>
      <c r="C176" s="35" t="s">
        <v>366</v>
      </c>
      <c r="D176" s="36" t="s">
        <v>363</v>
      </c>
      <c r="E176" s="0" t="n">
        <v>1</v>
      </c>
      <c r="F176" s="37" t="s">
        <v>367</v>
      </c>
      <c r="G176" s="38"/>
    </row>
    <row r="177" customFormat="false" ht="13.5" hidden="false" customHeight="false" outlineLevel="0" collapsed="false">
      <c r="A177" s="0" t="n">
        <v>176</v>
      </c>
      <c r="B177" s="0" t="n">
        <v>79</v>
      </c>
      <c r="C177" s="35" t="s">
        <v>366</v>
      </c>
      <c r="D177" s="36" t="s">
        <v>363</v>
      </c>
      <c r="E177" s="0" t="n">
        <v>2</v>
      </c>
      <c r="F177" s="37" t="s">
        <v>368</v>
      </c>
      <c r="G177" s="38"/>
    </row>
    <row r="178" customFormat="false" ht="13.5" hidden="false" customHeight="false" outlineLevel="0" collapsed="false">
      <c r="A178" s="0" t="n">
        <v>177</v>
      </c>
      <c r="B178" s="0" t="n">
        <v>80</v>
      </c>
      <c r="C178" s="35" t="s">
        <v>369</v>
      </c>
      <c r="D178" s="36" t="s">
        <v>363</v>
      </c>
      <c r="E178" s="0" t="n">
        <v>2</v>
      </c>
      <c r="F178" s="38" t="s">
        <v>370</v>
      </c>
      <c r="G178" s="37" t="s">
        <v>371</v>
      </c>
    </row>
    <row r="179" customFormat="false" ht="13.5" hidden="false" customHeight="false" outlineLevel="0" collapsed="false">
      <c r="A179" s="0" t="n">
        <v>178</v>
      </c>
      <c r="B179" s="0" t="n">
        <v>80</v>
      </c>
      <c r="C179" s="35" t="s">
        <v>369</v>
      </c>
      <c r="D179" s="36" t="s">
        <v>363</v>
      </c>
      <c r="E179" s="0" t="n">
        <v>2</v>
      </c>
      <c r="F179" s="37" t="s">
        <v>372</v>
      </c>
      <c r="G179" s="38"/>
    </row>
    <row r="180" customFormat="false" ht="13.5" hidden="false" customHeight="false" outlineLevel="0" collapsed="false">
      <c r="A180" s="0" t="n">
        <v>179</v>
      </c>
      <c r="B180" s="0" t="n">
        <v>80</v>
      </c>
      <c r="C180" s="35" t="s">
        <v>369</v>
      </c>
      <c r="D180" s="36" t="s">
        <v>363</v>
      </c>
      <c r="E180" s="0" t="n">
        <v>2</v>
      </c>
      <c r="F180" s="37" t="s">
        <v>373</v>
      </c>
      <c r="G180" s="38"/>
    </row>
    <row r="181" customFormat="false" ht="13.5" hidden="false" customHeight="false" outlineLevel="0" collapsed="false">
      <c r="A181" s="0" t="n">
        <v>180</v>
      </c>
      <c r="B181" s="0" t="n">
        <v>81</v>
      </c>
      <c r="C181" s="35" t="s">
        <v>374</v>
      </c>
      <c r="D181" s="36" t="s">
        <v>375</v>
      </c>
      <c r="E181" s="0" t="n">
        <v>1</v>
      </c>
      <c r="F181" s="37" t="s">
        <v>376</v>
      </c>
      <c r="G181" s="38"/>
    </row>
    <row r="182" customFormat="false" ht="13.5" hidden="false" customHeight="false" outlineLevel="0" collapsed="false">
      <c r="A182" s="0" t="n">
        <v>181</v>
      </c>
      <c r="B182" s="0" t="n">
        <v>81</v>
      </c>
      <c r="C182" s="35" t="s">
        <v>374</v>
      </c>
      <c r="D182" s="36" t="s">
        <v>375</v>
      </c>
      <c r="E182" s="0" t="n">
        <v>2</v>
      </c>
      <c r="F182" s="37" t="s">
        <v>377</v>
      </c>
      <c r="G182" s="38"/>
    </row>
    <row r="183" customFormat="false" ht="13.5" hidden="false" customHeight="false" outlineLevel="0" collapsed="false">
      <c r="A183" s="0" t="n">
        <v>182</v>
      </c>
      <c r="B183" s="0" t="n">
        <v>82</v>
      </c>
      <c r="C183" s="35" t="s">
        <v>378</v>
      </c>
      <c r="D183" s="36" t="s">
        <v>375</v>
      </c>
      <c r="E183" s="0" t="n">
        <v>1</v>
      </c>
      <c r="F183" s="37" t="s">
        <v>379</v>
      </c>
      <c r="G183" s="38"/>
    </row>
    <row r="184" customFormat="false" ht="13.5" hidden="false" customHeight="false" outlineLevel="0" collapsed="false">
      <c r="A184" s="0" t="n">
        <v>183</v>
      </c>
      <c r="B184" s="0" t="n">
        <v>82</v>
      </c>
      <c r="C184" s="35" t="s">
        <v>378</v>
      </c>
      <c r="D184" s="36" t="s">
        <v>375</v>
      </c>
      <c r="E184" s="0" t="n">
        <v>1</v>
      </c>
      <c r="F184" s="37" t="s">
        <v>380</v>
      </c>
      <c r="G184" s="38"/>
    </row>
    <row r="185" customFormat="false" ht="13.5" hidden="false" customHeight="false" outlineLevel="0" collapsed="false">
      <c r="A185" s="0" t="n">
        <v>184</v>
      </c>
      <c r="B185" s="0" t="n">
        <v>82</v>
      </c>
      <c r="C185" s="35" t="s">
        <v>378</v>
      </c>
      <c r="D185" s="36" t="s">
        <v>375</v>
      </c>
      <c r="E185" s="0" t="n">
        <v>2</v>
      </c>
      <c r="F185" s="37" t="s">
        <v>381</v>
      </c>
      <c r="G185" s="38"/>
    </row>
    <row r="186" customFormat="false" ht="13.5" hidden="false" customHeight="false" outlineLevel="0" collapsed="false">
      <c r="A186" s="0" t="n">
        <v>185</v>
      </c>
      <c r="B186" s="0" t="n">
        <v>83</v>
      </c>
      <c r="C186" s="35" t="s">
        <v>382</v>
      </c>
      <c r="D186" s="36" t="s">
        <v>383</v>
      </c>
      <c r="E186" s="0" t="n">
        <v>1</v>
      </c>
      <c r="F186" s="37" t="s">
        <v>384</v>
      </c>
      <c r="G186" s="37" t="s">
        <v>385</v>
      </c>
    </row>
    <row r="187" customFormat="false" ht="13.5" hidden="false" customHeight="false" outlineLevel="0" collapsed="false">
      <c r="A187" s="0" t="n">
        <v>186</v>
      </c>
      <c r="B187" s="0" t="n">
        <v>83</v>
      </c>
      <c r="C187" s="35" t="s">
        <v>382</v>
      </c>
      <c r="D187" s="36" t="s">
        <v>383</v>
      </c>
      <c r="E187" s="0" t="n">
        <v>2</v>
      </c>
      <c r="F187" s="37" t="s">
        <v>386</v>
      </c>
      <c r="G187" s="37" t="s">
        <v>96</v>
      </c>
    </row>
    <row r="188" customFormat="false" ht="13.5" hidden="false" customHeight="false" outlineLevel="0" collapsed="false">
      <c r="A188" s="0" t="n">
        <v>187</v>
      </c>
      <c r="B188" s="0" t="n">
        <v>83</v>
      </c>
      <c r="C188" s="35" t="s">
        <v>382</v>
      </c>
      <c r="D188" s="36" t="s">
        <v>383</v>
      </c>
      <c r="E188" s="0" t="n">
        <v>2</v>
      </c>
      <c r="F188" s="37" t="s">
        <v>387</v>
      </c>
      <c r="G188" s="37" t="s">
        <v>81</v>
      </c>
    </row>
    <row r="189" customFormat="false" ht="13.5" hidden="false" customHeight="false" outlineLevel="0" collapsed="false">
      <c r="A189" s="0" t="n">
        <v>188</v>
      </c>
      <c r="B189" s="0" t="n">
        <v>84</v>
      </c>
      <c r="C189" s="35" t="s">
        <v>388</v>
      </c>
      <c r="D189" s="36" t="s">
        <v>389</v>
      </c>
      <c r="E189" s="0" t="n">
        <v>1</v>
      </c>
      <c r="F189" s="37" t="s">
        <v>390</v>
      </c>
      <c r="G189" s="37" t="s">
        <v>391</v>
      </c>
    </row>
    <row r="190" customFormat="false" ht="13.5" hidden="false" customHeight="false" outlineLevel="0" collapsed="false">
      <c r="A190" s="0" t="n">
        <v>189</v>
      </c>
      <c r="B190" s="0" t="n">
        <v>84</v>
      </c>
      <c r="C190" s="35" t="s">
        <v>388</v>
      </c>
      <c r="D190" s="36" t="s">
        <v>389</v>
      </c>
      <c r="E190" s="0" t="n">
        <v>1</v>
      </c>
      <c r="F190" s="37" t="s">
        <v>392</v>
      </c>
      <c r="G190" s="37" t="s">
        <v>34</v>
      </c>
    </row>
    <row r="191" customFormat="false" ht="13.5" hidden="false" customHeight="false" outlineLevel="0" collapsed="false">
      <c r="A191" s="0" t="n">
        <v>190</v>
      </c>
      <c r="B191" s="0" t="n">
        <v>85</v>
      </c>
      <c r="C191" s="35" t="s">
        <v>393</v>
      </c>
      <c r="D191" s="36" t="s">
        <v>394</v>
      </c>
      <c r="E191" s="0" t="n">
        <v>1</v>
      </c>
      <c r="F191" s="37" t="s">
        <v>395</v>
      </c>
      <c r="G191" s="38"/>
    </row>
    <row r="192" customFormat="false" ht="13.5" hidden="false" customHeight="false" outlineLevel="0" collapsed="false">
      <c r="A192" s="0" t="n">
        <v>191</v>
      </c>
      <c r="B192" s="0" t="n">
        <v>85</v>
      </c>
      <c r="C192" s="35" t="s">
        <v>393</v>
      </c>
      <c r="D192" s="36" t="s">
        <v>394</v>
      </c>
      <c r="E192" s="0" t="n">
        <v>2</v>
      </c>
      <c r="F192" s="37" t="s">
        <v>396</v>
      </c>
      <c r="G192" s="38"/>
    </row>
    <row r="193" customFormat="false" ht="13.5" hidden="false" customHeight="false" outlineLevel="0" collapsed="false">
      <c r="A193" s="0" t="n">
        <v>192</v>
      </c>
      <c r="B193" s="0" t="n">
        <v>86</v>
      </c>
      <c r="C193" s="35" t="s">
        <v>397</v>
      </c>
      <c r="D193" s="36" t="s">
        <v>398</v>
      </c>
      <c r="E193" s="0" t="n">
        <v>1</v>
      </c>
      <c r="F193" s="37" t="s">
        <v>399</v>
      </c>
      <c r="G193" s="38"/>
    </row>
    <row r="194" customFormat="false" ht="13.5" hidden="false" customHeight="false" outlineLevel="0" collapsed="false">
      <c r="A194" s="0" t="n">
        <v>193</v>
      </c>
      <c r="B194" s="0" t="n">
        <v>86</v>
      </c>
      <c r="C194" s="35" t="s">
        <v>397</v>
      </c>
      <c r="D194" s="36" t="s">
        <v>398</v>
      </c>
      <c r="E194" s="0" t="n">
        <v>1</v>
      </c>
      <c r="F194" s="37" t="s">
        <v>400</v>
      </c>
      <c r="G194" s="38"/>
    </row>
    <row r="195" customFormat="false" ht="13.5" hidden="false" customHeight="false" outlineLevel="0" collapsed="false">
      <c r="A195" s="0" t="n">
        <v>194</v>
      </c>
      <c r="B195" s="0" t="n">
        <v>86</v>
      </c>
      <c r="C195" s="35" t="s">
        <v>397</v>
      </c>
      <c r="D195" s="36" t="s">
        <v>398</v>
      </c>
      <c r="E195" s="0" t="n">
        <v>2</v>
      </c>
      <c r="F195" s="37" t="s">
        <v>401</v>
      </c>
      <c r="G195" s="38"/>
    </row>
    <row r="196" customFormat="false" ht="13.5" hidden="false" customHeight="false" outlineLevel="0" collapsed="false">
      <c r="A196" s="0" t="n">
        <v>195</v>
      </c>
      <c r="B196" s="0" t="n">
        <v>86</v>
      </c>
      <c r="C196" s="35" t="s">
        <v>397</v>
      </c>
      <c r="D196" s="36" t="s">
        <v>398</v>
      </c>
      <c r="E196" s="0" t="n">
        <v>2</v>
      </c>
      <c r="F196" s="37" t="s">
        <v>402</v>
      </c>
      <c r="G196" s="37" t="s">
        <v>403</v>
      </c>
    </row>
    <row r="197" customFormat="false" ht="13.5" hidden="false" customHeight="false" outlineLevel="0" collapsed="false">
      <c r="A197" s="0" t="n">
        <v>196</v>
      </c>
      <c r="B197" s="0" t="n">
        <v>87</v>
      </c>
      <c r="C197" s="35" t="s">
        <v>404</v>
      </c>
      <c r="D197" s="36" t="s">
        <v>398</v>
      </c>
      <c r="E197" s="0" t="n">
        <v>1</v>
      </c>
      <c r="F197" s="37" t="s">
        <v>405</v>
      </c>
      <c r="G197" s="38"/>
    </row>
    <row r="198" customFormat="false" ht="13.5" hidden="false" customHeight="false" outlineLevel="0" collapsed="false">
      <c r="A198" s="0" t="n">
        <v>197</v>
      </c>
      <c r="B198" s="0" t="n">
        <v>88</v>
      </c>
      <c r="C198" s="35" t="s">
        <v>406</v>
      </c>
      <c r="D198" s="36" t="s">
        <v>407</v>
      </c>
      <c r="E198" s="0" t="n">
        <v>1</v>
      </c>
      <c r="F198" s="37" t="s">
        <v>408</v>
      </c>
      <c r="G198" s="38"/>
    </row>
    <row r="199" customFormat="false" ht="13.5" hidden="false" customHeight="false" outlineLevel="0" collapsed="false">
      <c r="A199" s="0" t="n">
        <v>198</v>
      </c>
      <c r="B199" s="0" t="n">
        <v>88</v>
      </c>
      <c r="C199" s="35" t="s">
        <v>406</v>
      </c>
      <c r="D199" s="36" t="s">
        <v>407</v>
      </c>
      <c r="E199" s="0" t="n">
        <v>1</v>
      </c>
      <c r="F199" s="37" t="s">
        <v>409</v>
      </c>
      <c r="G199" s="37" t="s">
        <v>34</v>
      </c>
    </row>
    <row r="200" customFormat="false" ht="13.5" hidden="false" customHeight="false" outlineLevel="0" collapsed="false">
      <c r="A200" s="0" t="n">
        <v>199</v>
      </c>
      <c r="B200" s="0" t="n">
        <v>88</v>
      </c>
      <c r="C200" s="35" t="s">
        <v>406</v>
      </c>
      <c r="D200" s="36" t="s">
        <v>407</v>
      </c>
      <c r="E200" s="0" t="n">
        <v>1</v>
      </c>
      <c r="F200" s="37" t="s">
        <v>410</v>
      </c>
      <c r="G200" s="37" t="s">
        <v>34</v>
      </c>
    </row>
    <row r="201" customFormat="false" ht="13.5" hidden="false" customHeight="false" outlineLevel="0" collapsed="false">
      <c r="A201" s="0" t="n">
        <v>200</v>
      </c>
      <c r="B201" s="0" t="n">
        <v>89</v>
      </c>
      <c r="C201" s="35" t="s">
        <v>411</v>
      </c>
      <c r="D201" s="36" t="s">
        <v>412</v>
      </c>
      <c r="E201" s="0" t="n">
        <v>1</v>
      </c>
      <c r="F201" s="37" t="s">
        <v>413</v>
      </c>
      <c r="G201" s="37" t="s">
        <v>414</v>
      </c>
    </row>
    <row r="202" customFormat="false" ht="13.5" hidden="false" customHeight="false" outlineLevel="0" collapsed="false">
      <c r="A202" s="0" t="n">
        <v>201</v>
      </c>
      <c r="B202" s="0" t="n">
        <v>90</v>
      </c>
      <c r="C202" s="35" t="s">
        <v>415</v>
      </c>
      <c r="D202" s="36" t="s">
        <v>225</v>
      </c>
      <c r="E202" s="0" t="n">
        <v>1</v>
      </c>
      <c r="F202" s="37" t="s">
        <v>416</v>
      </c>
      <c r="G202" s="37" t="s">
        <v>34</v>
      </c>
    </row>
    <row r="203" customFormat="false" ht="13.5" hidden="false" customHeight="false" outlineLevel="0" collapsed="false">
      <c r="A203" s="0" t="n">
        <v>202</v>
      </c>
      <c r="B203" s="0" t="n">
        <v>90</v>
      </c>
      <c r="C203" s="35" t="s">
        <v>415</v>
      </c>
      <c r="D203" s="36" t="s">
        <v>225</v>
      </c>
      <c r="E203" s="0" t="n">
        <v>2</v>
      </c>
      <c r="F203" s="37" t="s">
        <v>417</v>
      </c>
      <c r="G203" s="37" t="s">
        <v>81</v>
      </c>
    </row>
    <row r="204" customFormat="false" ht="13.5" hidden="false" customHeight="false" outlineLevel="0" collapsed="false">
      <c r="A204" s="0" t="n">
        <v>203</v>
      </c>
      <c r="B204" s="0" t="n">
        <v>91</v>
      </c>
      <c r="C204" s="35" t="s">
        <v>418</v>
      </c>
      <c r="D204" s="36" t="s">
        <v>135</v>
      </c>
      <c r="E204" s="0" t="n">
        <v>2</v>
      </c>
      <c r="F204" s="37" t="s">
        <v>419</v>
      </c>
      <c r="G204" s="38"/>
    </row>
    <row r="205" customFormat="false" ht="13.5" hidden="false" customHeight="false" outlineLevel="0" collapsed="false">
      <c r="A205" s="0" t="n">
        <v>204</v>
      </c>
      <c r="B205" s="0" t="n">
        <v>91</v>
      </c>
      <c r="C205" s="35" t="s">
        <v>418</v>
      </c>
      <c r="D205" s="36" t="s">
        <v>135</v>
      </c>
      <c r="E205" s="0" t="n">
        <v>2</v>
      </c>
      <c r="F205" s="37" t="s">
        <v>420</v>
      </c>
      <c r="G205" s="38"/>
    </row>
    <row r="206" customFormat="false" ht="13.5" hidden="false" customHeight="false" outlineLevel="0" collapsed="false">
      <c r="A206" s="0" t="n">
        <v>205</v>
      </c>
      <c r="B206" s="0" t="n">
        <v>92</v>
      </c>
      <c r="C206" s="35" t="s">
        <v>421</v>
      </c>
      <c r="D206" s="36" t="s">
        <v>145</v>
      </c>
      <c r="E206" s="0" t="n">
        <v>1</v>
      </c>
      <c r="F206" s="37" t="s">
        <v>422</v>
      </c>
      <c r="G206" s="38"/>
    </row>
    <row r="207" customFormat="false" ht="13.5" hidden="false" customHeight="false" outlineLevel="0" collapsed="false">
      <c r="A207" s="0" t="n">
        <v>206</v>
      </c>
      <c r="B207" s="0" t="n">
        <v>92</v>
      </c>
      <c r="C207" s="35" t="s">
        <v>421</v>
      </c>
      <c r="D207" s="36" t="s">
        <v>145</v>
      </c>
      <c r="E207" s="0" t="n">
        <v>1</v>
      </c>
      <c r="F207" s="37" t="s">
        <v>423</v>
      </c>
      <c r="G207" s="38"/>
    </row>
    <row r="208" customFormat="false" ht="13.5" hidden="false" customHeight="false" outlineLevel="0" collapsed="false">
      <c r="A208" s="0" t="n">
        <v>207</v>
      </c>
      <c r="B208" s="0" t="n">
        <v>93</v>
      </c>
      <c r="C208" s="35" t="s">
        <v>424</v>
      </c>
      <c r="D208" s="36" t="s">
        <v>425</v>
      </c>
      <c r="E208" s="0" t="n">
        <v>1</v>
      </c>
      <c r="F208" s="37" t="s">
        <v>426</v>
      </c>
      <c r="G208" s="38"/>
    </row>
    <row r="209" customFormat="false" ht="13.5" hidden="false" customHeight="false" outlineLevel="0" collapsed="false">
      <c r="A209" s="0" t="n">
        <v>208</v>
      </c>
      <c r="B209" s="0" t="n">
        <v>93</v>
      </c>
      <c r="C209" s="35" t="s">
        <v>424</v>
      </c>
      <c r="D209" s="36" t="s">
        <v>425</v>
      </c>
      <c r="E209" s="0" t="n">
        <v>1</v>
      </c>
      <c r="F209" s="37" t="s">
        <v>427</v>
      </c>
      <c r="G209" s="38"/>
    </row>
    <row r="210" customFormat="false" ht="13.5" hidden="false" customHeight="false" outlineLevel="0" collapsed="false">
      <c r="A210" s="0" t="n">
        <v>209</v>
      </c>
      <c r="B210" s="0" t="n">
        <v>93</v>
      </c>
      <c r="C210" s="35" t="s">
        <v>424</v>
      </c>
      <c r="D210" s="36" t="s">
        <v>425</v>
      </c>
      <c r="E210" s="0" t="n">
        <v>1</v>
      </c>
      <c r="F210" s="38" t="s">
        <v>428</v>
      </c>
      <c r="G210" s="37" t="s">
        <v>429</v>
      </c>
    </row>
    <row r="211" customFormat="false" ht="13.5" hidden="false" customHeight="false" outlineLevel="0" collapsed="false">
      <c r="A211" s="0" t="n">
        <v>210</v>
      </c>
      <c r="B211" s="0" t="n">
        <v>94</v>
      </c>
      <c r="C211" s="35" t="s">
        <v>430</v>
      </c>
      <c r="D211" s="36" t="s">
        <v>287</v>
      </c>
      <c r="E211" s="0" t="n">
        <v>2</v>
      </c>
      <c r="F211" s="37" t="s">
        <v>431</v>
      </c>
      <c r="G211" s="37" t="s">
        <v>432</v>
      </c>
    </row>
    <row r="212" customFormat="false" ht="13.5" hidden="false" customHeight="false" outlineLevel="0" collapsed="false">
      <c r="A212" s="0" t="n">
        <v>211</v>
      </c>
      <c r="B212" s="0" t="n">
        <v>95</v>
      </c>
      <c r="C212" s="35" t="s">
        <v>433</v>
      </c>
      <c r="D212" s="36" t="s">
        <v>434</v>
      </c>
      <c r="E212" s="0" t="n">
        <v>1</v>
      </c>
      <c r="F212" s="37" t="s">
        <v>435</v>
      </c>
      <c r="G212" s="38"/>
    </row>
    <row r="213" customFormat="false" ht="13.5" hidden="false" customHeight="false" outlineLevel="0" collapsed="false">
      <c r="A213" s="0" t="n">
        <v>212</v>
      </c>
      <c r="B213" s="0" t="n">
        <v>95</v>
      </c>
      <c r="C213" s="35" t="s">
        <v>433</v>
      </c>
      <c r="D213" s="36" t="s">
        <v>434</v>
      </c>
      <c r="E213" s="0" t="n">
        <v>2</v>
      </c>
      <c r="F213" s="37" t="s">
        <v>436</v>
      </c>
      <c r="G213" s="37" t="s">
        <v>120</v>
      </c>
    </row>
    <row r="214" customFormat="false" ht="13.5" hidden="false" customHeight="false" outlineLevel="0" collapsed="false">
      <c r="A214" s="0" t="n">
        <v>213</v>
      </c>
      <c r="B214" s="0" t="n">
        <v>96</v>
      </c>
      <c r="C214" s="35" t="s">
        <v>437</v>
      </c>
      <c r="D214" s="36" t="s">
        <v>434</v>
      </c>
      <c r="E214" s="0" t="n">
        <v>1</v>
      </c>
      <c r="F214" s="37" t="s">
        <v>438</v>
      </c>
      <c r="G214" s="38"/>
    </row>
    <row r="215" customFormat="false" ht="13.5" hidden="false" customHeight="false" outlineLevel="0" collapsed="false">
      <c r="A215" s="0" t="n">
        <v>214</v>
      </c>
      <c r="B215" s="0" t="n">
        <v>96</v>
      </c>
      <c r="C215" s="35" t="s">
        <v>437</v>
      </c>
      <c r="D215" s="36" t="s">
        <v>434</v>
      </c>
      <c r="E215" s="0" t="n">
        <v>2</v>
      </c>
      <c r="F215" s="37" t="s">
        <v>439</v>
      </c>
      <c r="G215" s="38"/>
    </row>
    <row r="216" customFormat="false" ht="13.5" hidden="false" customHeight="false" outlineLevel="0" collapsed="false">
      <c r="A216" s="0" t="n">
        <v>215</v>
      </c>
      <c r="B216" s="0" t="n">
        <v>97</v>
      </c>
      <c r="C216" s="35" t="s">
        <v>440</v>
      </c>
      <c r="D216" s="36" t="s">
        <v>71</v>
      </c>
      <c r="E216" s="0" t="n">
        <v>1</v>
      </c>
      <c r="F216" s="37" t="s">
        <v>441</v>
      </c>
      <c r="G216" s="38"/>
    </row>
    <row r="217" customFormat="false" ht="13.5" hidden="false" customHeight="false" outlineLevel="0" collapsed="false">
      <c r="A217" s="0" t="n">
        <v>216</v>
      </c>
      <c r="B217" s="0" t="n">
        <v>97</v>
      </c>
      <c r="C217" s="35" t="s">
        <v>440</v>
      </c>
      <c r="D217" s="36" t="s">
        <v>71</v>
      </c>
      <c r="E217" s="0" t="n">
        <v>2</v>
      </c>
      <c r="F217" s="37" t="s">
        <v>442</v>
      </c>
      <c r="G217" s="37" t="s">
        <v>39</v>
      </c>
    </row>
    <row r="218" customFormat="false" ht="13.5" hidden="false" customHeight="false" outlineLevel="0" collapsed="false">
      <c r="A218" s="0" t="n">
        <v>217</v>
      </c>
      <c r="B218" s="0" t="n">
        <v>97</v>
      </c>
      <c r="C218" s="35" t="s">
        <v>440</v>
      </c>
      <c r="D218" s="36" t="s">
        <v>71</v>
      </c>
      <c r="E218" s="0" t="n">
        <v>2</v>
      </c>
      <c r="F218" s="37" t="s">
        <v>443</v>
      </c>
      <c r="G218" s="37" t="s">
        <v>444</v>
      </c>
    </row>
    <row r="219" customFormat="false" ht="13.5" hidden="false" customHeight="false" outlineLevel="0" collapsed="false">
      <c r="A219" s="0" t="n">
        <v>218</v>
      </c>
      <c r="B219" s="0" t="n">
        <v>98</v>
      </c>
      <c r="C219" s="35" t="s">
        <v>445</v>
      </c>
      <c r="D219" s="36" t="s">
        <v>446</v>
      </c>
      <c r="E219" s="0" t="n">
        <v>1</v>
      </c>
      <c r="F219" s="37" t="s">
        <v>447</v>
      </c>
      <c r="G219" s="37" t="s">
        <v>111</v>
      </c>
    </row>
    <row r="220" customFormat="false" ht="13.5" hidden="false" customHeight="false" outlineLevel="0" collapsed="false">
      <c r="A220" s="0" t="n">
        <v>219</v>
      </c>
      <c r="B220" s="0" t="n">
        <v>98</v>
      </c>
      <c r="C220" s="35" t="s">
        <v>445</v>
      </c>
      <c r="D220" s="36" t="s">
        <v>446</v>
      </c>
      <c r="E220" s="0" t="n">
        <v>2</v>
      </c>
      <c r="F220" s="37" t="s">
        <v>448</v>
      </c>
      <c r="G220" s="37" t="s">
        <v>449</v>
      </c>
    </row>
    <row r="221" customFormat="false" ht="13.5" hidden="false" customHeight="false" outlineLevel="0" collapsed="false">
      <c r="A221" s="0" t="n">
        <v>220</v>
      </c>
      <c r="B221" s="0" t="n">
        <v>99</v>
      </c>
      <c r="C221" s="35" t="s">
        <v>450</v>
      </c>
      <c r="D221" s="36" t="s">
        <v>141</v>
      </c>
      <c r="E221" s="0" t="n">
        <v>2</v>
      </c>
      <c r="F221" s="37" t="s">
        <v>451</v>
      </c>
      <c r="G221" s="38"/>
    </row>
    <row r="222" customFormat="false" ht="13.5" hidden="false" customHeight="false" outlineLevel="0" collapsed="false">
      <c r="A222" s="0" t="n">
        <v>221</v>
      </c>
      <c r="B222" s="0" t="n">
        <v>100</v>
      </c>
      <c r="C222" s="35" t="s">
        <v>452</v>
      </c>
      <c r="D222" s="36" t="s">
        <v>311</v>
      </c>
      <c r="E222" s="0" t="n">
        <v>2</v>
      </c>
      <c r="F222" s="37" t="s">
        <v>453</v>
      </c>
      <c r="G222" s="38"/>
    </row>
    <row r="223" customFormat="false" ht="13.5" hidden="false" customHeight="false" outlineLevel="0" collapsed="false">
      <c r="A223" s="0" t="n">
        <v>222</v>
      </c>
      <c r="B223" s="0" t="n">
        <v>100</v>
      </c>
      <c r="C223" s="35" t="s">
        <v>452</v>
      </c>
      <c r="D223" s="36" t="s">
        <v>311</v>
      </c>
      <c r="E223" s="0" t="n">
        <v>2</v>
      </c>
      <c r="F223" s="37" t="s">
        <v>454</v>
      </c>
      <c r="G223" s="38"/>
    </row>
    <row r="224" customFormat="false" ht="13.5" hidden="false" customHeight="false" outlineLevel="0" collapsed="false">
      <c r="A224" s="0" t="n">
        <v>223</v>
      </c>
      <c r="B224" s="0" t="n">
        <v>100</v>
      </c>
      <c r="C224" s="35" t="s">
        <v>452</v>
      </c>
      <c r="D224" s="36" t="s">
        <v>311</v>
      </c>
      <c r="E224" s="0" t="n">
        <v>2</v>
      </c>
      <c r="F224" s="37" t="s">
        <v>455</v>
      </c>
      <c r="G224" s="3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2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3" min="3" style="40" width="5.25"/>
    <col collapsed="false" customWidth="true" hidden="false" outlineLevel="0" max="4" min="4" style="40" width="6.49"/>
    <col collapsed="false" customWidth="true" hidden="false" outlineLevel="0" max="5" min="5" style="40" width="5.25"/>
    <col collapsed="false" customWidth="true" hidden="false" outlineLevel="0" max="6" min="6" style="0" width="27.24"/>
    <col collapsed="false" customWidth="true" hidden="false" outlineLevel="0" max="7" min="7" style="0" width="8.49"/>
  </cols>
  <sheetData>
    <row r="1" customFormat="false" ht="18" hidden="false" customHeight="true" outlineLevel="0" collapsed="false">
      <c r="A1" s="36" t="s">
        <v>23</v>
      </c>
      <c r="B1" s="36" t="s">
        <v>24</v>
      </c>
      <c r="C1" s="35" t="s">
        <v>25</v>
      </c>
      <c r="D1" s="36" t="s">
        <v>26</v>
      </c>
      <c r="E1" s="36" t="s">
        <v>27</v>
      </c>
      <c r="F1" s="36" t="s">
        <v>28</v>
      </c>
      <c r="G1" s="36" t="s">
        <v>29</v>
      </c>
    </row>
    <row r="2" customFormat="false" ht="13.5" hidden="false" customHeight="false" outlineLevel="0" collapsed="false">
      <c r="A2" s="41" t="n">
        <v>1</v>
      </c>
      <c r="B2" s="41" t="n">
        <v>1</v>
      </c>
      <c r="C2" s="42" t="s">
        <v>30</v>
      </c>
      <c r="D2" s="42" t="s">
        <v>31</v>
      </c>
      <c r="E2" s="42" t="n">
        <v>1</v>
      </c>
      <c r="F2" s="37" t="s">
        <v>456</v>
      </c>
      <c r="G2" s="42"/>
    </row>
    <row r="3" customFormat="false" ht="13.5" hidden="false" customHeight="false" outlineLevel="0" collapsed="false">
      <c r="A3" s="41" t="n">
        <v>2</v>
      </c>
      <c r="B3" s="41" t="n">
        <v>2</v>
      </c>
      <c r="C3" s="42" t="s">
        <v>35</v>
      </c>
      <c r="D3" s="42" t="s">
        <v>36</v>
      </c>
      <c r="E3" s="42" t="n">
        <v>1</v>
      </c>
      <c r="F3" s="37" t="s">
        <v>457</v>
      </c>
      <c r="G3" s="42" t="s">
        <v>257</v>
      </c>
    </row>
    <row r="4" customFormat="false" ht="13.5" hidden="false" customHeight="false" outlineLevel="0" collapsed="false">
      <c r="A4" s="41" t="n">
        <v>3</v>
      </c>
      <c r="B4" s="41" t="n">
        <v>2</v>
      </c>
      <c r="C4" s="42" t="s">
        <v>35</v>
      </c>
      <c r="D4" s="42" t="s">
        <v>36</v>
      </c>
      <c r="E4" s="42" t="n">
        <v>2</v>
      </c>
      <c r="F4" s="37" t="s">
        <v>458</v>
      </c>
      <c r="G4" s="42" t="s">
        <v>459</v>
      </c>
    </row>
    <row r="5" customFormat="false" ht="13.5" hidden="false" customHeight="false" outlineLevel="0" collapsed="false">
      <c r="A5" s="41" t="n">
        <v>4</v>
      </c>
      <c r="B5" s="41" t="n">
        <v>3</v>
      </c>
      <c r="C5" s="42" t="s">
        <v>42</v>
      </c>
      <c r="D5" s="42" t="s">
        <v>43</v>
      </c>
      <c r="E5" s="42" t="n">
        <v>1</v>
      </c>
      <c r="F5" s="37" t="s">
        <v>460</v>
      </c>
      <c r="G5" s="42"/>
    </row>
    <row r="6" customFormat="false" ht="13.5" hidden="false" customHeight="false" outlineLevel="0" collapsed="false">
      <c r="A6" s="41" t="n">
        <v>5</v>
      </c>
      <c r="B6" s="41" t="n">
        <v>3</v>
      </c>
      <c r="C6" s="42" t="s">
        <v>42</v>
      </c>
      <c r="D6" s="42" t="s">
        <v>43</v>
      </c>
      <c r="E6" s="42" t="n">
        <v>1</v>
      </c>
      <c r="F6" s="37" t="s">
        <v>461</v>
      </c>
      <c r="G6" s="42"/>
    </row>
    <row r="7" customFormat="false" ht="13.5" hidden="false" customHeight="false" outlineLevel="0" collapsed="false">
      <c r="A7" s="41" t="n">
        <v>6</v>
      </c>
      <c r="B7" s="41" t="n">
        <v>4</v>
      </c>
      <c r="C7" s="42" t="s">
        <v>47</v>
      </c>
      <c r="D7" s="42" t="s">
        <v>48</v>
      </c>
      <c r="E7" s="42" t="n">
        <v>1</v>
      </c>
      <c r="F7" s="37" t="s">
        <v>462</v>
      </c>
      <c r="G7" s="42"/>
    </row>
    <row r="8" customFormat="false" ht="13.5" hidden="false" customHeight="false" outlineLevel="0" collapsed="false">
      <c r="A8" s="41" t="n">
        <v>7</v>
      </c>
      <c r="B8" s="41" t="n">
        <v>4</v>
      </c>
      <c r="C8" s="42" t="s">
        <v>47</v>
      </c>
      <c r="D8" s="42" t="s">
        <v>48</v>
      </c>
      <c r="E8" s="42" t="n">
        <v>1</v>
      </c>
      <c r="F8" s="37" t="s">
        <v>463</v>
      </c>
      <c r="G8" s="42" t="s">
        <v>34</v>
      </c>
    </row>
    <row r="9" customFormat="false" ht="13.5" hidden="false" customHeight="false" outlineLevel="0" collapsed="false">
      <c r="A9" s="41" t="n">
        <v>8</v>
      </c>
      <c r="B9" s="41" t="n">
        <v>4</v>
      </c>
      <c r="C9" s="42" t="s">
        <v>47</v>
      </c>
      <c r="D9" s="42" t="s">
        <v>48</v>
      </c>
      <c r="E9" s="42" t="n">
        <v>2</v>
      </c>
      <c r="F9" s="37" t="s">
        <v>464</v>
      </c>
      <c r="G9" s="42" t="s">
        <v>257</v>
      </c>
    </row>
    <row r="10" customFormat="false" ht="13.5" hidden="false" customHeight="false" outlineLevel="0" collapsed="false">
      <c r="A10" s="41" t="n">
        <v>9</v>
      </c>
      <c r="B10" s="41" t="n">
        <v>5</v>
      </c>
      <c r="C10" s="42" t="s">
        <v>51</v>
      </c>
      <c r="D10" s="42" t="s">
        <v>48</v>
      </c>
      <c r="E10" s="42" t="n">
        <v>1</v>
      </c>
      <c r="F10" s="37" t="s">
        <v>465</v>
      </c>
      <c r="G10" s="42" t="s">
        <v>34</v>
      </c>
    </row>
    <row r="11" customFormat="false" ht="13.5" hidden="false" customHeight="false" outlineLevel="0" collapsed="false">
      <c r="A11" s="41" t="n">
        <v>10</v>
      </c>
      <c r="B11" s="41" t="n">
        <v>6</v>
      </c>
      <c r="C11" s="42" t="s">
        <v>54</v>
      </c>
      <c r="D11" s="42" t="s">
        <v>48</v>
      </c>
      <c r="E11" s="42" t="n">
        <v>1</v>
      </c>
      <c r="F11" s="37" t="s">
        <v>466</v>
      </c>
      <c r="G11" s="42"/>
    </row>
    <row r="12" customFormat="false" ht="13.5" hidden="false" customHeight="false" outlineLevel="0" collapsed="false">
      <c r="A12" s="41" t="n">
        <v>11</v>
      </c>
      <c r="B12" s="41" t="n">
        <v>6</v>
      </c>
      <c r="C12" s="42" t="s">
        <v>54</v>
      </c>
      <c r="D12" s="42" t="s">
        <v>48</v>
      </c>
      <c r="E12" s="42" t="n">
        <v>2</v>
      </c>
      <c r="F12" s="37" t="s">
        <v>467</v>
      </c>
      <c r="G12" s="42"/>
    </row>
    <row r="13" customFormat="false" ht="13.5" hidden="false" customHeight="false" outlineLevel="0" collapsed="false">
      <c r="A13" s="41" t="n">
        <v>12</v>
      </c>
      <c r="B13" s="41" t="n">
        <v>6</v>
      </c>
      <c r="C13" s="42" t="s">
        <v>54</v>
      </c>
      <c r="D13" s="42" t="s">
        <v>48</v>
      </c>
      <c r="E13" s="42" t="n">
        <v>2</v>
      </c>
      <c r="F13" s="37" t="s">
        <v>468</v>
      </c>
      <c r="G13" s="42"/>
    </row>
    <row r="14" customFormat="false" ht="13.5" hidden="false" customHeight="false" outlineLevel="0" collapsed="false">
      <c r="A14" s="41" t="n">
        <v>13</v>
      </c>
      <c r="B14" s="41" t="n">
        <v>7</v>
      </c>
      <c r="C14" s="42" t="s">
        <v>57</v>
      </c>
      <c r="D14" s="42" t="s">
        <v>48</v>
      </c>
      <c r="E14" s="42" t="n">
        <v>1</v>
      </c>
      <c r="F14" s="37" t="s">
        <v>469</v>
      </c>
      <c r="G14" s="42"/>
    </row>
    <row r="15" customFormat="false" ht="13.5" hidden="false" customHeight="false" outlineLevel="0" collapsed="false">
      <c r="A15" s="41" t="n">
        <v>14</v>
      </c>
      <c r="B15" s="41" t="n">
        <v>7</v>
      </c>
      <c r="C15" s="42" t="s">
        <v>57</v>
      </c>
      <c r="D15" s="42" t="s">
        <v>48</v>
      </c>
      <c r="E15" s="42" t="n">
        <v>2</v>
      </c>
      <c r="F15" s="37" t="s">
        <v>470</v>
      </c>
      <c r="G15" s="42" t="s">
        <v>60</v>
      </c>
    </row>
    <row r="16" customFormat="false" ht="13.5" hidden="false" customHeight="false" outlineLevel="0" collapsed="false">
      <c r="A16" s="41" t="n">
        <v>15</v>
      </c>
      <c r="B16" s="41" t="n">
        <v>8</v>
      </c>
      <c r="C16" s="42" t="s">
        <v>61</v>
      </c>
      <c r="D16" s="42" t="s">
        <v>62</v>
      </c>
      <c r="E16" s="42" t="n">
        <v>1</v>
      </c>
      <c r="F16" s="37" t="s">
        <v>471</v>
      </c>
      <c r="G16" s="42"/>
    </row>
    <row r="17" customFormat="false" ht="13.5" hidden="false" customHeight="false" outlineLevel="0" collapsed="false">
      <c r="A17" s="41" t="n">
        <v>16</v>
      </c>
      <c r="B17" s="41" t="n">
        <v>8</v>
      </c>
      <c r="C17" s="42" t="s">
        <v>61</v>
      </c>
      <c r="D17" s="42" t="s">
        <v>62</v>
      </c>
      <c r="E17" s="42" t="n">
        <v>1</v>
      </c>
      <c r="F17" s="37" t="s">
        <v>472</v>
      </c>
      <c r="G17" s="42" t="s">
        <v>473</v>
      </c>
    </row>
    <row r="18" customFormat="false" ht="13.5" hidden="false" customHeight="false" outlineLevel="0" collapsed="false">
      <c r="A18" s="41" t="n">
        <v>17</v>
      </c>
      <c r="B18" s="41" t="n">
        <v>8</v>
      </c>
      <c r="C18" s="42" t="s">
        <v>61</v>
      </c>
      <c r="D18" s="42" t="s">
        <v>62</v>
      </c>
      <c r="E18" s="42" t="n">
        <v>1</v>
      </c>
      <c r="F18" s="37" t="s">
        <v>474</v>
      </c>
      <c r="G18" s="42"/>
    </row>
    <row r="19" customFormat="false" ht="13.5" hidden="false" customHeight="false" outlineLevel="0" collapsed="false">
      <c r="A19" s="41" t="n">
        <v>18</v>
      </c>
      <c r="B19" s="41" t="n">
        <v>9</v>
      </c>
      <c r="C19" s="42" t="s">
        <v>65</v>
      </c>
      <c r="D19" s="42" t="s">
        <v>66</v>
      </c>
      <c r="E19" s="42" t="n">
        <v>1</v>
      </c>
      <c r="F19" s="37" t="s">
        <v>475</v>
      </c>
      <c r="G19" s="42" t="s">
        <v>69</v>
      </c>
    </row>
    <row r="20" customFormat="false" ht="13.5" hidden="false" customHeight="false" outlineLevel="0" collapsed="false">
      <c r="A20" s="41" t="n">
        <v>19</v>
      </c>
      <c r="B20" s="41" t="n">
        <v>9</v>
      </c>
      <c r="C20" s="42" t="s">
        <v>65</v>
      </c>
      <c r="D20" s="42" t="s">
        <v>66</v>
      </c>
      <c r="E20" s="42" t="n">
        <v>1</v>
      </c>
      <c r="F20" s="37" t="s">
        <v>476</v>
      </c>
      <c r="G20" s="42"/>
    </row>
    <row r="21" customFormat="false" ht="13.5" hidden="false" customHeight="false" outlineLevel="0" collapsed="false">
      <c r="A21" s="41" t="n">
        <v>20</v>
      </c>
      <c r="B21" s="41" t="n">
        <v>10</v>
      </c>
      <c r="C21" s="42" t="s">
        <v>70</v>
      </c>
      <c r="D21" s="42" t="s">
        <v>71</v>
      </c>
      <c r="E21" s="42" t="n">
        <v>1</v>
      </c>
      <c r="F21" s="37" t="s">
        <v>477</v>
      </c>
      <c r="G21" s="42"/>
    </row>
    <row r="22" customFormat="false" ht="13.5" hidden="false" customHeight="false" outlineLevel="0" collapsed="false">
      <c r="A22" s="41" t="n">
        <v>21</v>
      </c>
      <c r="B22" s="41" t="n">
        <v>10</v>
      </c>
      <c r="C22" s="42" t="s">
        <v>70</v>
      </c>
      <c r="D22" s="42" t="s">
        <v>71</v>
      </c>
      <c r="E22" s="42" t="n">
        <v>1</v>
      </c>
      <c r="F22" s="37" t="s">
        <v>478</v>
      </c>
      <c r="G22" s="42"/>
    </row>
    <row r="23" customFormat="false" ht="13.5" hidden="false" customHeight="false" outlineLevel="0" collapsed="false">
      <c r="A23" s="41" t="n">
        <v>22</v>
      </c>
      <c r="B23" s="41" t="n">
        <v>11</v>
      </c>
      <c r="C23" s="42" t="s">
        <v>73</v>
      </c>
      <c r="D23" s="42" t="s">
        <v>71</v>
      </c>
      <c r="E23" s="42" t="n">
        <v>1</v>
      </c>
      <c r="F23" s="37" t="s">
        <v>479</v>
      </c>
      <c r="G23" s="42"/>
    </row>
    <row r="24" customFormat="false" ht="13.5" hidden="false" customHeight="false" outlineLevel="0" collapsed="false">
      <c r="A24" s="41" t="n">
        <v>23</v>
      </c>
      <c r="B24" s="41" t="n">
        <v>12</v>
      </c>
      <c r="C24" s="42" t="s">
        <v>75</v>
      </c>
      <c r="D24" s="42" t="s">
        <v>76</v>
      </c>
      <c r="E24" s="42" t="n">
        <v>1</v>
      </c>
      <c r="F24" s="37" t="s">
        <v>480</v>
      </c>
      <c r="G24" s="42"/>
    </row>
    <row r="25" customFormat="false" ht="13.5" hidden="false" customHeight="false" outlineLevel="0" collapsed="false">
      <c r="A25" s="41" t="n">
        <v>24</v>
      </c>
      <c r="B25" s="41" t="n">
        <v>13</v>
      </c>
      <c r="C25" s="42" t="s">
        <v>79</v>
      </c>
      <c r="D25" s="42" t="s">
        <v>31</v>
      </c>
      <c r="E25" s="42" t="n">
        <v>2</v>
      </c>
      <c r="F25" s="37" t="s">
        <v>481</v>
      </c>
      <c r="G25" s="42" t="s">
        <v>482</v>
      </c>
    </row>
    <row r="26" customFormat="false" ht="13.5" hidden="false" customHeight="false" outlineLevel="0" collapsed="false">
      <c r="A26" s="41" t="n">
        <v>25</v>
      </c>
      <c r="B26" s="41" t="n">
        <v>13</v>
      </c>
      <c r="C26" s="42" t="s">
        <v>79</v>
      </c>
      <c r="D26" s="42" t="s">
        <v>31</v>
      </c>
      <c r="E26" s="42" t="n">
        <v>2</v>
      </c>
      <c r="F26" s="37" t="s">
        <v>483</v>
      </c>
      <c r="G26" s="42" t="s">
        <v>484</v>
      </c>
    </row>
    <row r="27" customFormat="false" ht="13.5" hidden="false" customHeight="false" outlineLevel="0" collapsed="false">
      <c r="A27" s="41" t="n">
        <v>26</v>
      </c>
      <c r="B27" s="41" t="n">
        <v>14</v>
      </c>
      <c r="C27" s="42" t="s">
        <v>84</v>
      </c>
      <c r="D27" s="42" t="s">
        <v>76</v>
      </c>
      <c r="E27" s="42" t="n">
        <v>1</v>
      </c>
      <c r="F27" s="37" t="s">
        <v>485</v>
      </c>
      <c r="G27" s="42"/>
    </row>
    <row r="28" customFormat="false" ht="13.5" hidden="false" customHeight="false" outlineLevel="0" collapsed="false">
      <c r="A28" s="41" t="n">
        <v>27</v>
      </c>
      <c r="B28" s="41" t="n">
        <v>14</v>
      </c>
      <c r="C28" s="42" t="s">
        <v>84</v>
      </c>
      <c r="D28" s="42" t="s">
        <v>76</v>
      </c>
      <c r="E28" s="42" t="n">
        <v>1</v>
      </c>
      <c r="F28" s="37" t="s">
        <v>486</v>
      </c>
      <c r="G28" s="42"/>
    </row>
    <row r="29" customFormat="false" ht="13.5" hidden="false" customHeight="false" outlineLevel="0" collapsed="false">
      <c r="A29" s="41" t="n">
        <v>28</v>
      </c>
      <c r="B29" s="41" t="n">
        <v>15</v>
      </c>
      <c r="C29" s="42" t="s">
        <v>88</v>
      </c>
      <c r="D29" s="42" t="s">
        <v>89</v>
      </c>
      <c r="E29" s="42" t="n">
        <v>1</v>
      </c>
      <c r="F29" s="37" t="s">
        <v>487</v>
      </c>
      <c r="G29" s="42"/>
    </row>
    <row r="30" customFormat="false" ht="13.5" hidden="false" customHeight="false" outlineLevel="0" collapsed="false">
      <c r="A30" s="41" t="n">
        <v>29</v>
      </c>
      <c r="B30" s="41" t="n">
        <v>16</v>
      </c>
      <c r="C30" s="42" t="s">
        <v>92</v>
      </c>
      <c r="D30" s="42" t="s">
        <v>93</v>
      </c>
      <c r="E30" s="42" t="n">
        <v>1</v>
      </c>
      <c r="F30" s="37" t="s">
        <v>488</v>
      </c>
      <c r="G30" s="42" t="s">
        <v>34</v>
      </c>
    </row>
    <row r="31" customFormat="false" ht="13.5" hidden="false" customHeight="false" outlineLevel="0" collapsed="false">
      <c r="A31" s="41" t="n">
        <v>30</v>
      </c>
      <c r="B31" s="41" t="n">
        <v>16</v>
      </c>
      <c r="C31" s="42" t="s">
        <v>92</v>
      </c>
      <c r="D31" s="42" t="s">
        <v>93</v>
      </c>
      <c r="E31" s="42" t="n">
        <v>2</v>
      </c>
      <c r="F31" s="37" t="s">
        <v>489</v>
      </c>
      <c r="G31" s="42" t="s">
        <v>81</v>
      </c>
    </row>
    <row r="32" customFormat="false" ht="13.5" hidden="false" customHeight="false" outlineLevel="0" collapsed="false">
      <c r="A32" s="41" t="n">
        <v>31</v>
      </c>
      <c r="B32" s="41" t="n">
        <v>16</v>
      </c>
      <c r="C32" s="42" t="s">
        <v>92</v>
      </c>
      <c r="D32" s="42" t="s">
        <v>93</v>
      </c>
      <c r="E32" s="42" t="n">
        <v>2</v>
      </c>
      <c r="F32" s="37" t="s">
        <v>490</v>
      </c>
      <c r="G32" s="42" t="s">
        <v>491</v>
      </c>
    </row>
    <row r="33" customFormat="false" ht="13.5" hidden="false" customHeight="false" outlineLevel="0" collapsed="false">
      <c r="A33" s="41" t="n">
        <v>32</v>
      </c>
      <c r="B33" s="41" t="n">
        <v>17</v>
      </c>
      <c r="C33" s="42" t="s">
        <v>97</v>
      </c>
      <c r="D33" s="42" t="s">
        <v>93</v>
      </c>
      <c r="E33" s="42" t="n">
        <v>1</v>
      </c>
      <c r="F33" s="37" t="s">
        <v>492</v>
      </c>
      <c r="G33" s="42"/>
    </row>
    <row r="34" customFormat="false" ht="13.5" hidden="false" customHeight="false" outlineLevel="0" collapsed="false">
      <c r="A34" s="41" t="n">
        <v>33</v>
      </c>
      <c r="B34" s="41" t="n">
        <v>17</v>
      </c>
      <c r="C34" s="42" t="s">
        <v>97</v>
      </c>
      <c r="D34" s="42" t="s">
        <v>93</v>
      </c>
      <c r="E34" s="42" t="n">
        <v>2</v>
      </c>
      <c r="F34" s="37" t="s">
        <v>493</v>
      </c>
      <c r="G34" s="42" t="s">
        <v>100</v>
      </c>
    </row>
    <row r="35" customFormat="false" ht="13.5" hidden="false" customHeight="false" outlineLevel="0" collapsed="false">
      <c r="A35" s="41" t="n">
        <v>34</v>
      </c>
      <c r="B35" s="41" t="n">
        <v>17</v>
      </c>
      <c r="C35" s="42" t="s">
        <v>97</v>
      </c>
      <c r="D35" s="42" t="s">
        <v>93</v>
      </c>
      <c r="E35" s="42" t="n">
        <v>1</v>
      </c>
      <c r="F35" s="39" t="s">
        <v>494</v>
      </c>
      <c r="G35" s="42" t="s">
        <v>495</v>
      </c>
    </row>
    <row r="36" customFormat="false" ht="13.5" hidden="false" customHeight="false" outlineLevel="0" collapsed="false">
      <c r="A36" s="41" t="n">
        <v>35</v>
      </c>
      <c r="B36" s="41" t="n">
        <v>18</v>
      </c>
      <c r="C36" s="42" t="s">
        <v>102</v>
      </c>
      <c r="D36" s="42" t="s">
        <v>103</v>
      </c>
      <c r="E36" s="42" t="n">
        <v>1</v>
      </c>
      <c r="F36" s="37" t="s">
        <v>496</v>
      </c>
      <c r="G36" s="42"/>
    </row>
    <row r="37" customFormat="false" ht="13.5" hidden="false" customHeight="false" outlineLevel="0" collapsed="false">
      <c r="A37" s="41" t="n">
        <v>36</v>
      </c>
      <c r="B37" s="41" t="n">
        <v>18</v>
      </c>
      <c r="C37" s="42" t="s">
        <v>102</v>
      </c>
      <c r="D37" s="42" t="s">
        <v>103</v>
      </c>
      <c r="E37" s="42" t="n">
        <v>2</v>
      </c>
      <c r="F37" s="37" t="s">
        <v>497</v>
      </c>
      <c r="G37" s="42" t="s">
        <v>107</v>
      </c>
    </row>
    <row r="38" customFormat="false" ht="13.5" hidden="false" customHeight="false" outlineLevel="0" collapsed="false">
      <c r="A38" s="41" t="n">
        <v>37</v>
      </c>
      <c r="B38" s="41" t="n">
        <v>19</v>
      </c>
      <c r="C38" s="42" t="s">
        <v>108</v>
      </c>
      <c r="D38" s="42" t="s">
        <v>103</v>
      </c>
      <c r="E38" s="42" t="n">
        <v>1</v>
      </c>
      <c r="F38" s="37" t="s">
        <v>498</v>
      </c>
      <c r="G38" s="42" t="s">
        <v>111</v>
      </c>
    </row>
    <row r="39" customFormat="false" ht="13.5" hidden="false" customHeight="false" outlineLevel="0" collapsed="false">
      <c r="A39" s="41" t="n">
        <v>38</v>
      </c>
      <c r="B39" s="41" t="n">
        <v>19</v>
      </c>
      <c r="C39" s="42" t="s">
        <v>108</v>
      </c>
      <c r="D39" s="42" t="s">
        <v>103</v>
      </c>
      <c r="E39" s="42" t="n">
        <v>1</v>
      </c>
      <c r="F39" s="37" t="s">
        <v>499</v>
      </c>
      <c r="G39" s="42"/>
    </row>
    <row r="40" customFormat="false" ht="13.5" hidden="false" customHeight="false" outlineLevel="0" collapsed="false">
      <c r="A40" s="41" t="n">
        <v>39</v>
      </c>
      <c r="B40" s="41" t="n">
        <v>20</v>
      </c>
      <c r="C40" s="42" t="s">
        <v>112</v>
      </c>
      <c r="D40" s="42" t="s">
        <v>103</v>
      </c>
      <c r="E40" s="42" t="n">
        <v>1</v>
      </c>
      <c r="F40" s="37" t="s">
        <v>500</v>
      </c>
      <c r="G40" s="42"/>
    </row>
    <row r="41" customFormat="false" ht="13.5" hidden="false" customHeight="false" outlineLevel="0" collapsed="false">
      <c r="A41" s="41" t="n">
        <v>40</v>
      </c>
      <c r="B41" s="41" t="n">
        <v>20</v>
      </c>
      <c r="C41" s="42" t="s">
        <v>112</v>
      </c>
      <c r="D41" s="42" t="s">
        <v>103</v>
      </c>
      <c r="E41" s="42" t="n">
        <v>1</v>
      </c>
      <c r="F41" s="37" t="s">
        <v>501</v>
      </c>
      <c r="G41" s="42"/>
    </row>
    <row r="42" customFormat="false" ht="13.5" hidden="false" customHeight="false" outlineLevel="0" collapsed="false">
      <c r="A42" s="41" t="n">
        <v>41</v>
      </c>
      <c r="B42" s="41" t="n">
        <v>21</v>
      </c>
      <c r="C42" s="42" t="s">
        <v>114</v>
      </c>
      <c r="D42" s="42" t="s">
        <v>115</v>
      </c>
      <c r="E42" s="42" t="n">
        <v>1</v>
      </c>
      <c r="F42" s="37" t="s">
        <v>502</v>
      </c>
      <c r="G42" s="42" t="s">
        <v>111</v>
      </c>
    </row>
    <row r="43" customFormat="false" ht="13.5" hidden="false" customHeight="false" outlineLevel="0" collapsed="false">
      <c r="A43" s="41" t="n">
        <v>42</v>
      </c>
      <c r="B43" s="41" t="n">
        <v>21</v>
      </c>
      <c r="C43" s="42" t="s">
        <v>114</v>
      </c>
      <c r="D43" s="42" t="s">
        <v>115</v>
      </c>
      <c r="E43" s="42" t="n">
        <v>1</v>
      </c>
      <c r="F43" s="37" t="s">
        <v>503</v>
      </c>
      <c r="G43" s="42" t="s">
        <v>34</v>
      </c>
    </row>
    <row r="44" customFormat="false" ht="13.5" hidden="false" customHeight="false" outlineLevel="0" collapsed="false">
      <c r="A44" s="41" t="n">
        <v>43</v>
      </c>
      <c r="B44" s="41" t="n">
        <v>21</v>
      </c>
      <c r="C44" s="42" t="s">
        <v>114</v>
      </c>
      <c r="D44" s="42" t="s">
        <v>115</v>
      </c>
      <c r="E44" s="42" t="n">
        <v>1</v>
      </c>
      <c r="F44" s="37" t="s">
        <v>504</v>
      </c>
      <c r="G44" s="42" t="s">
        <v>118</v>
      </c>
    </row>
    <row r="45" customFormat="false" ht="13.5" hidden="false" customHeight="false" outlineLevel="0" collapsed="false">
      <c r="A45" s="41" t="n">
        <v>44</v>
      </c>
      <c r="B45" s="41" t="n">
        <v>21</v>
      </c>
      <c r="C45" s="42" t="s">
        <v>114</v>
      </c>
      <c r="D45" s="42" t="s">
        <v>115</v>
      </c>
      <c r="E45" s="42" t="n">
        <v>2</v>
      </c>
      <c r="F45" s="37" t="s">
        <v>505</v>
      </c>
      <c r="G45" s="42" t="s">
        <v>81</v>
      </c>
    </row>
    <row r="46" customFormat="false" ht="13.5" hidden="false" customHeight="false" outlineLevel="0" collapsed="false">
      <c r="A46" s="41" t="n">
        <v>45</v>
      </c>
      <c r="B46" s="41" t="n">
        <v>22</v>
      </c>
      <c r="C46" s="42" t="s">
        <v>121</v>
      </c>
      <c r="D46" s="42" t="s">
        <v>122</v>
      </c>
      <c r="E46" s="42" t="n">
        <v>1</v>
      </c>
      <c r="F46" s="37" t="s">
        <v>506</v>
      </c>
      <c r="G46" s="42"/>
    </row>
    <row r="47" customFormat="false" ht="13.5" hidden="false" customHeight="false" outlineLevel="0" collapsed="false">
      <c r="A47" s="41" t="n">
        <v>46</v>
      </c>
      <c r="B47" s="41" t="n">
        <v>23</v>
      </c>
      <c r="C47" s="42" t="s">
        <v>124</v>
      </c>
      <c r="D47" s="42" t="s">
        <v>122</v>
      </c>
      <c r="E47" s="42" t="n">
        <v>1</v>
      </c>
      <c r="F47" s="37" t="s">
        <v>507</v>
      </c>
      <c r="G47" s="42"/>
    </row>
    <row r="48" customFormat="false" ht="13.5" hidden="false" customHeight="false" outlineLevel="0" collapsed="false">
      <c r="A48" s="41" t="n">
        <v>47</v>
      </c>
      <c r="B48" s="41" t="n">
        <v>23</v>
      </c>
      <c r="C48" s="42" t="s">
        <v>124</v>
      </c>
      <c r="D48" s="42" t="s">
        <v>122</v>
      </c>
      <c r="E48" s="42" t="n">
        <v>2</v>
      </c>
      <c r="F48" s="37" t="s">
        <v>508</v>
      </c>
      <c r="G48" s="42" t="s">
        <v>509</v>
      </c>
    </row>
    <row r="49" customFormat="false" ht="13.5" hidden="false" customHeight="false" outlineLevel="0" collapsed="false">
      <c r="A49" s="41" t="n">
        <v>48</v>
      </c>
      <c r="B49" s="41" t="n">
        <v>23</v>
      </c>
      <c r="C49" s="42" t="s">
        <v>124</v>
      </c>
      <c r="D49" s="42" t="s">
        <v>122</v>
      </c>
      <c r="E49" s="42" t="n">
        <v>2</v>
      </c>
      <c r="F49" s="37" t="s">
        <v>510</v>
      </c>
      <c r="G49" s="42" t="s">
        <v>69</v>
      </c>
    </row>
    <row r="50" customFormat="false" ht="13.5" hidden="false" customHeight="false" outlineLevel="0" collapsed="false">
      <c r="A50" s="41" t="n">
        <v>49</v>
      </c>
      <c r="B50" s="41" t="n">
        <v>24</v>
      </c>
      <c r="C50" s="42" t="s">
        <v>130</v>
      </c>
      <c r="D50" s="42" t="s">
        <v>122</v>
      </c>
      <c r="E50" s="42" t="n">
        <v>1</v>
      </c>
      <c r="F50" s="37" t="s">
        <v>511</v>
      </c>
      <c r="G50" s="42"/>
    </row>
    <row r="51" customFormat="false" ht="13.5" hidden="false" customHeight="false" outlineLevel="0" collapsed="false">
      <c r="A51" s="41" t="n">
        <v>50</v>
      </c>
      <c r="B51" s="41" t="n">
        <v>24</v>
      </c>
      <c r="C51" s="42" t="s">
        <v>130</v>
      </c>
      <c r="D51" s="42" t="s">
        <v>122</v>
      </c>
      <c r="E51" s="42" t="n">
        <v>1</v>
      </c>
      <c r="F51" s="37" t="s">
        <v>512</v>
      </c>
      <c r="G51" s="42"/>
    </row>
    <row r="52" customFormat="false" ht="13.5" hidden="false" customHeight="false" outlineLevel="0" collapsed="false">
      <c r="A52" s="41" t="n">
        <v>51</v>
      </c>
      <c r="B52" s="41" t="n">
        <v>25</v>
      </c>
      <c r="C52" s="42" t="s">
        <v>134</v>
      </c>
      <c r="D52" s="42" t="s">
        <v>135</v>
      </c>
      <c r="E52" s="42" t="n">
        <v>1</v>
      </c>
      <c r="F52" s="37" t="s">
        <v>513</v>
      </c>
      <c r="G52" s="42"/>
    </row>
    <row r="53" customFormat="false" ht="13.5" hidden="false" customHeight="false" outlineLevel="0" collapsed="false">
      <c r="A53" s="41" t="n">
        <v>52</v>
      </c>
      <c r="B53" s="41" t="n">
        <v>26</v>
      </c>
      <c r="C53" s="42" t="s">
        <v>138</v>
      </c>
      <c r="D53" s="42" t="s">
        <v>122</v>
      </c>
      <c r="E53" s="42" t="n">
        <v>1</v>
      </c>
      <c r="F53" s="37" t="s">
        <v>514</v>
      </c>
      <c r="G53" s="42"/>
    </row>
    <row r="54" customFormat="false" ht="13.5" hidden="false" customHeight="false" outlineLevel="0" collapsed="false">
      <c r="A54" s="41" t="n">
        <v>53</v>
      </c>
      <c r="B54" s="41" t="n">
        <v>27</v>
      </c>
      <c r="C54" s="42" t="s">
        <v>140</v>
      </c>
      <c r="D54" s="42" t="s">
        <v>141</v>
      </c>
      <c r="E54" s="42" t="n">
        <v>2</v>
      </c>
      <c r="F54" s="37" t="s">
        <v>515</v>
      </c>
      <c r="G54" s="42"/>
    </row>
    <row r="55" customFormat="false" ht="13.5" hidden="false" customHeight="false" outlineLevel="0" collapsed="false">
      <c r="A55" s="41" t="n">
        <v>54</v>
      </c>
      <c r="B55" s="41" t="n">
        <v>27</v>
      </c>
      <c r="C55" s="42" t="s">
        <v>140</v>
      </c>
      <c r="D55" s="42" t="s">
        <v>141</v>
      </c>
      <c r="E55" s="42" t="n">
        <v>2</v>
      </c>
      <c r="F55" s="37" t="s">
        <v>516</v>
      </c>
      <c r="G55" s="42"/>
    </row>
    <row r="56" customFormat="false" ht="13.5" hidden="false" customHeight="false" outlineLevel="0" collapsed="false">
      <c r="A56" s="41" t="n">
        <v>55</v>
      </c>
      <c r="B56" s="41" t="n">
        <v>28</v>
      </c>
      <c r="C56" s="42" t="s">
        <v>144</v>
      </c>
      <c r="D56" s="42" t="s">
        <v>145</v>
      </c>
      <c r="E56" s="42" t="n">
        <v>1</v>
      </c>
      <c r="F56" s="37" t="s">
        <v>517</v>
      </c>
      <c r="G56" s="42" t="s">
        <v>148</v>
      </c>
    </row>
    <row r="57" customFormat="false" ht="13.5" hidden="false" customHeight="false" outlineLevel="0" collapsed="false">
      <c r="A57" s="41" t="n">
        <v>56</v>
      </c>
      <c r="B57" s="41" t="n">
        <v>28</v>
      </c>
      <c r="C57" s="42" t="s">
        <v>144</v>
      </c>
      <c r="D57" s="42" t="s">
        <v>145</v>
      </c>
      <c r="E57" s="42" t="n">
        <v>2</v>
      </c>
      <c r="F57" s="37" t="s">
        <v>518</v>
      </c>
      <c r="G57" s="42" t="s">
        <v>519</v>
      </c>
    </row>
    <row r="58" customFormat="false" ht="13.5" hidden="false" customHeight="false" outlineLevel="0" collapsed="false">
      <c r="A58" s="41" t="n">
        <v>57</v>
      </c>
      <c r="B58" s="41" t="n">
        <v>29</v>
      </c>
      <c r="C58" s="42" t="s">
        <v>151</v>
      </c>
      <c r="D58" s="42" t="s">
        <v>152</v>
      </c>
      <c r="E58" s="42" t="n">
        <v>1</v>
      </c>
      <c r="F58" s="37" t="s">
        <v>520</v>
      </c>
      <c r="G58" s="42"/>
    </row>
    <row r="59" customFormat="false" ht="13.5" hidden="false" customHeight="false" outlineLevel="0" collapsed="false">
      <c r="A59" s="41" t="n">
        <v>58</v>
      </c>
      <c r="B59" s="41" t="n">
        <v>29</v>
      </c>
      <c r="C59" s="42" t="s">
        <v>151</v>
      </c>
      <c r="D59" s="42" t="s">
        <v>152</v>
      </c>
      <c r="E59" s="42" t="n">
        <v>2</v>
      </c>
      <c r="F59" s="37" t="s">
        <v>521</v>
      </c>
      <c r="G59" s="42"/>
    </row>
    <row r="60" customFormat="false" ht="13.5" hidden="false" customHeight="false" outlineLevel="0" collapsed="false">
      <c r="A60" s="41" t="n">
        <v>59</v>
      </c>
      <c r="B60" s="41" t="n">
        <v>30</v>
      </c>
      <c r="C60" s="42" t="s">
        <v>155</v>
      </c>
      <c r="D60" s="42" t="s">
        <v>152</v>
      </c>
      <c r="E60" s="42" t="n">
        <v>1</v>
      </c>
      <c r="F60" s="37" t="s">
        <v>522</v>
      </c>
      <c r="G60" s="42" t="s">
        <v>257</v>
      </c>
    </row>
    <row r="61" customFormat="false" ht="13.5" hidden="false" customHeight="false" outlineLevel="0" collapsed="false">
      <c r="A61" s="41" t="n">
        <v>60</v>
      </c>
      <c r="B61" s="41" t="n">
        <v>30</v>
      </c>
      <c r="C61" s="42" t="s">
        <v>155</v>
      </c>
      <c r="D61" s="42" t="s">
        <v>152</v>
      </c>
      <c r="E61" s="42" t="n">
        <v>2</v>
      </c>
      <c r="F61" s="37" t="s">
        <v>523</v>
      </c>
      <c r="G61" s="42" t="s">
        <v>158</v>
      </c>
    </row>
    <row r="62" customFormat="false" ht="13.5" hidden="false" customHeight="false" outlineLevel="0" collapsed="false">
      <c r="A62" s="41" t="n">
        <v>61</v>
      </c>
      <c r="B62" s="41" t="n">
        <v>31</v>
      </c>
      <c r="C62" s="42" t="s">
        <v>159</v>
      </c>
      <c r="D62" s="42" t="s">
        <v>160</v>
      </c>
      <c r="E62" s="42" t="n">
        <v>1</v>
      </c>
      <c r="F62" s="37" t="s">
        <v>524</v>
      </c>
      <c r="G62" s="42"/>
    </row>
    <row r="63" customFormat="false" ht="13.5" hidden="false" customHeight="false" outlineLevel="0" collapsed="false">
      <c r="A63" s="41" t="n">
        <v>62</v>
      </c>
      <c r="B63" s="41" t="n">
        <v>32</v>
      </c>
      <c r="C63" s="42" t="s">
        <v>162</v>
      </c>
      <c r="D63" s="42" t="s">
        <v>163</v>
      </c>
      <c r="E63" s="42" t="n">
        <v>1</v>
      </c>
      <c r="F63" s="37" t="s">
        <v>525</v>
      </c>
      <c r="G63" s="42"/>
    </row>
    <row r="64" customFormat="false" ht="13.5" hidden="false" customHeight="false" outlineLevel="0" collapsed="false">
      <c r="A64" s="41" t="n">
        <v>63</v>
      </c>
      <c r="B64" s="41" t="n">
        <v>32</v>
      </c>
      <c r="C64" s="42" t="s">
        <v>162</v>
      </c>
      <c r="D64" s="42" t="s">
        <v>163</v>
      </c>
      <c r="E64" s="42" t="n">
        <v>1</v>
      </c>
      <c r="F64" s="37" t="s">
        <v>526</v>
      </c>
      <c r="G64" s="42"/>
    </row>
    <row r="65" customFormat="false" ht="13.5" hidden="false" customHeight="false" outlineLevel="0" collapsed="false">
      <c r="A65" s="41" t="n">
        <v>64</v>
      </c>
      <c r="B65" s="41" t="n">
        <v>33</v>
      </c>
      <c r="C65" s="42" t="s">
        <v>166</v>
      </c>
      <c r="D65" s="42" t="s">
        <v>167</v>
      </c>
      <c r="E65" s="42" t="n">
        <v>1</v>
      </c>
      <c r="F65" s="37" t="s">
        <v>527</v>
      </c>
      <c r="G65" s="42"/>
    </row>
    <row r="66" customFormat="false" ht="13.5" hidden="false" customHeight="false" outlineLevel="0" collapsed="false">
      <c r="A66" s="41" t="n">
        <v>65</v>
      </c>
      <c r="B66" s="41" t="n">
        <v>33</v>
      </c>
      <c r="C66" s="42" t="s">
        <v>166</v>
      </c>
      <c r="D66" s="42" t="s">
        <v>167</v>
      </c>
      <c r="E66" s="42" t="n">
        <v>1</v>
      </c>
      <c r="F66" s="37" t="s">
        <v>528</v>
      </c>
      <c r="G66" s="42"/>
    </row>
    <row r="67" customFormat="false" ht="13.5" hidden="false" customHeight="false" outlineLevel="0" collapsed="false">
      <c r="A67" s="41" t="n">
        <v>66</v>
      </c>
      <c r="B67" s="41" t="n">
        <v>34</v>
      </c>
      <c r="C67" s="42" t="s">
        <v>170</v>
      </c>
      <c r="D67" s="42" t="s">
        <v>167</v>
      </c>
      <c r="E67" s="42" t="n">
        <v>1</v>
      </c>
      <c r="F67" s="37" t="s">
        <v>529</v>
      </c>
      <c r="G67" s="42" t="s">
        <v>34</v>
      </c>
    </row>
    <row r="68" customFormat="false" ht="13.5" hidden="false" customHeight="false" outlineLevel="0" collapsed="false">
      <c r="A68" s="41" t="n">
        <v>67</v>
      </c>
      <c r="B68" s="41" t="n">
        <v>34</v>
      </c>
      <c r="C68" s="42" t="s">
        <v>170</v>
      </c>
      <c r="D68" s="42" t="s">
        <v>167</v>
      </c>
      <c r="E68" s="42" t="n">
        <v>2</v>
      </c>
      <c r="F68" s="37" t="s">
        <v>530</v>
      </c>
      <c r="G68" s="42" t="s">
        <v>173</v>
      </c>
    </row>
    <row r="69" customFormat="false" ht="13.5" hidden="false" customHeight="false" outlineLevel="0" collapsed="false">
      <c r="A69" s="41" t="n">
        <v>68</v>
      </c>
      <c r="B69" s="41" t="n">
        <v>35</v>
      </c>
      <c r="C69" s="42" t="s">
        <v>174</v>
      </c>
      <c r="D69" s="42" t="s">
        <v>122</v>
      </c>
      <c r="E69" s="42" t="n">
        <v>2</v>
      </c>
      <c r="F69" s="37" t="s">
        <v>531</v>
      </c>
      <c r="G69" s="42"/>
    </row>
    <row r="70" customFormat="false" ht="13.5" hidden="false" customHeight="false" outlineLevel="0" collapsed="false">
      <c r="A70" s="41" t="n">
        <v>69</v>
      </c>
      <c r="B70" s="41" t="n">
        <v>35</v>
      </c>
      <c r="C70" s="42" t="s">
        <v>174</v>
      </c>
      <c r="D70" s="42" t="s">
        <v>122</v>
      </c>
      <c r="E70" s="42" t="n">
        <v>2</v>
      </c>
      <c r="F70" s="37" t="s">
        <v>532</v>
      </c>
      <c r="G70" s="42"/>
    </row>
    <row r="71" customFormat="false" ht="13.5" hidden="false" customHeight="false" outlineLevel="0" collapsed="false">
      <c r="A71" s="41" t="n">
        <v>70</v>
      </c>
      <c r="B71" s="41" t="n">
        <v>35</v>
      </c>
      <c r="C71" s="42" t="s">
        <v>174</v>
      </c>
      <c r="D71" s="42" t="s">
        <v>122</v>
      </c>
      <c r="E71" s="42" t="n">
        <v>2</v>
      </c>
      <c r="F71" s="37" t="s">
        <v>533</v>
      </c>
      <c r="G71" s="42" t="s">
        <v>176</v>
      </c>
    </row>
    <row r="72" customFormat="false" ht="13.5" hidden="false" customHeight="false" outlineLevel="0" collapsed="false">
      <c r="A72" s="41" t="n">
        <v>71</v>
      </c>
      <c r="B72" s="41" t="n">
        <v>36</v>
      </c>
      <c r="C72" s="42" t="s">
        <v>179</v>
      </c>
      <c r="D72" s="42" t="s">
        <v>167</v>
      </c>
      <c r="E72" s="42" t="n">
        <v>1</v>
      </c>
      <c r="F72" s="37" t="s">
        <v>534</v>
      </c>
      <c r="G72" s="42"/>
    </row>
    <row r="73" customFormat="false" ht="13.5" hidden="false" customHeight="false" outlineLevel="0" collapsed="false">
      <c r="A73" s="41" t="n">
        <v>72</v>
      </c>
      <c r="B73" s="41" t="n">
        <v>37</v>
      </c>
      <c r="C73" s="42" t="s">
        <v>182</v>
      </c>
      <c r="D73" s="42" t="s">
        <v>183</v>
      </c>
      <c r="E73" s="42" t="n">
        <v>1</v>
      </c>
      <c r="F73" s="37" t="s">
        <v>535</v>
      </c>
      <c r="G73" s="42" t="s">
        <v>173</v>
      </c>
    </row>
    <row r="74" customFormat="false" ht="13.5" hidden="false" customHeight="false" outlineLevel="0" collapsed="false">
      <c r="A74" s="41" t="n">
        <v>73</v>
      </c>
      <c r="B74" s="41" t="n">
        <v>37</v>
      </c>
      <c r="C74" s="42" t="s">
        <v>182</v>
      </c>
      <c r="D74" s="42" t="s">
        <v>183</v>
      </c>
      <c r="E74" s="42" t="n">
        <v>1</v>
      </c>
      <c r="F74" s="37" t="s">
        <v>536</v>
      </c>
      <c r="G74" s="42" t="s">
        <v>34</v>
      </c>
    </row>
    <row r="75" customFormat="false" ht="13.5" hidden="false" customHeight="false" outlineLevel="0" collapsed="false">
      <c r="A75" s="41" t="n">
        <v>74</v>
      </c>
      <c r="B75" s="41" t="n">
        <v>38</v>
      </c>
      <c r="C75" s="42" t="s">
        <v>186</v>
      </c>
      <c r="D75" s="42" t="s">
        <v>183</v>
      </c>
      <c r="E75" s="42" t="n">
        <v>1</v>
      </c>
      <c r="F75" s="37" t="s">
        <v>537</v>
      </c>
      <c r="G75" s="42"/>
    </row>
    <row r="76" customFormat="false" ht="13.5" hidden="false" customHeight="false" outlineLevel="0" collapsed="false">
      <c r="A76" s="41" t="n">
        <v>75</v>
      </c>
      <c r="B76" s="41" t="n">
        <v>38</v>
      </c>
      <c r="C76" s="42" t="s">
        <v>186</v>
      </c>
      <c r="D76" s="42" t="s">
        <v>183</v>
      </c>
      <c r="E76" s="42" t="n">
        <v>1</v>
      </c>
      <c r="F76" s="37" t="s">
        <v>538</v>
      </c>
      <c r="G76" s="42"/>
    </row>
    <row r="77" customFormat="false" ht="13.5" hidden="false" customHeight="false" outlineLevel="0" collapsed="false">
      <c r="A77" s="41" t="n">
        <v>76</v>
      </c>
      <c r="B77" s="41" t="n">
        <v>38</v>
      </c>
      <c r="C77" s="42" t="s">
        <v>186</v>
      </c>
      <c r="D77" s="42" t="s">
        <v>183</v>
      </c>
      <c r="E77" s="42" t="n">
        <v>1</v>
      </c>
      <c r="F77" s="37" t="s">
        <v>539</v>
      </c>
      <c r="G77" s="42"/>
    </row>
    <row r="78" customFormat="false" ht="13.5" hidden="false" customHeight="false" outlineLevel="0" collapsed="false">
      <c r="A78" s="41" t="n">
        <v>77</v>
      </c>
      <c r="B78" s="41" t="n">
        <v>38</v>
      </c>
      <c r="C78" s="42" t="s">
        <v>186</v>
      </c>
      <c r="D78" s="42" t="s">
        <v>183</v>
      </c>
      <c r="E78" s="42" t="n">
        <v>1</v>
      </c>
      <c r="F78" s="37" t="s">
        <v>540</v>
      </c>
      <c r="G78" s="42"/>
    </row>
    <row r="79" customFormat="false" ht="13.5" hidden="false" customHeight="false" outlineLevel="0" collapsed="false">
      <c r="A79" s="41" t="n">
        <v>78</v>
      </c>
      <c r="B79" s="41" t="n">
        <v>39</v>
      </c>
      <c r="C79" s="42" t="s">
        <v>192</v>
      </c>
      <c r="D79" s="42" t="s">
        <v>183</v>
      </c>
      <c r="E79" s="42" t="n">
        <v>1</v>
      </c>
      <c r="F79" s="37" t="s">
        <v>541</v>
      </c>
      <c r="G79" s="42" t="s">
        <v>34</v>
      </c>
    </row>
    <row r="80" customFormat="false" ht="13.5" hidden="false" customHeight="false" outlineLevel="0" collapsed="false">
      <c r="A80" s="41" t="n">
        <v>79</v>
      </c>
      <c r="B80" s="41" t="n">
        <v>39</v>
      </c>
      <c r="C80" s="42" t="s">
        <v>192</v>
      </c>
      <c r="D80" s="42" t="s">
        <v>183</v>
      </c>
      <c r="E80" s="42" t="n">
        <v>2</v>
      </c>
      <c r="F80" s="37" t="s">
        <v>542</v>
      </c>
      <c r="G80" s="42" t="s">
        <v>173</v>
      </c>
    </row>
    <row r="81" customFormat="false" ht="13.5" hidden="false" customHeight="false" outlineLevel="0" collapsed="false">
      <c r="A81" s="41" t="n">
        <v>80</v>
      </c>
      <c r="B81" s="41" t="n">
        <v>40</v>
      </c>
      <c r="C81" s="42" t="s">
        <v>197</v>
      </c>
      <c r="D81" s="42" t="s">
        <v>198</v>
      </c>
      <c r="E81" s="42" t="n">
        <v>2</v>
      </c>
      <c r="F81" s="37" t="s">
        <v>543</v>
      </c>
      <c r="G81" s="42"/>
    </row>
    <row r="82" customFormat="false" ht="13.5" hidden="false" customHeight="false" outlineLevel="0" collapsed="false">
      <c r="A82" s="41" t="n">
        <v>81</v>
      </c>
      <c r="B82" s="41" t="n">
        <v>40</v>
      </c>
      <c r="C82" s="42" t="s">
        <v>197</v>
      </c>
      <c r="D82" s="42" t="s">
        <v>198</v>
      </c>
      <c r="E82" s="42" t="n">
        <v>2</v>
      </c>
      <c r="F82" s="37" t="s">
        <v>544</v>
      </c>
      <c r="G82" s="42" t="s">
        <v>173</v>
      </c>
    </row>
    <row r="83" customFormat="false" ht="13.5" hidden="false" customHeight="false" outlineLevel="0" collapsed="false">
      <c r="A83" s="41" t="n">
        <v>82</v>
      </c>
      <c r="B83" s="41" t="n">
        <v>41</v>
      </c>
      <c r="C83" s="42" t="s">
        <v>202</v>
      </c>
      <c r="D83" s="42" t="s">
        <v>203</v>
      </c>
      <c r="E83" s="42" t="n">
        <v>1</v>
      </c>
      <c r="F83" s="37" t="s">
        <v>545</v>
      </c>
      <c r="G83" s="42"/>
    </row>
    <row r="84" customFormat="false" ht="13.5" hidden="false" customHeight="false" outlineLevel="0" collapsed="false">
      <c r="A84" s="41" t="n">
        <v>83</v>
      </c>
      <c r="B84" s="41" t="n">
        <v>42</v>
      </c>
      <c r="C84" s="42" t="s">
        <v>205</v>
      </c>
      <c r="D84" s="42" t="s">
        <v>206</v>
      </c>
      <c r="E84" s="42" t="n">
        <v>1</v>
      </c>
      <c r="F84" s="37" t="s">
        <v>546</v>
      </c>
      <c r="G84" s="42"/>
    </row>
    <row r="85" customFormat="false" ht="13.5" hidden="false" customHeight="false" outlineLevel="0" collapsed="false">
      <c r="A85" s="41" t="n">
        <v>84</v>
      </c>
      <c r="B85" s="41" t="n">
        <v>43</v>
      </c>
      <c r="C85" s="42" t="s">
        <v>209</v>
      </c>
      <c r="D85" s="42" t="s">
        <v>219</v>
      </c>
      <c r="E85" s="42" t="n">
        <v>1</v>
      </c>
      <c r="F85" s="37" t="s">
        <v>547</v>
      </c>
      <c r="G85" s="42"/>
    </row>
    <row r="86" customFormat="false" ht="13.5" hidden="false" customHeight="false" outlineLevel="0" collapsed="false">
      <c r="A86" s="41" t="n">
        <v>85</v>
      </c>
      <c r="B86" s="41" t="n">
        <v>43</v>
      </c>
      <c r="C86" s="42" t="s">
        <v>211</v>
      </c>
      <c r="D86" s="42" t="s">
        <v>206</v>
      </c>
      <c r="E86" s="42" t="n">
        <v>1</v>
      </c>
      <c r="F86" s="37" t="s">
        <v>548</v>
      </c>
      <c r="G86" s="42"/>
    </row>
    <row r="87" customFormat="false" ht="13.5" hidden="false" customHeight="false" outlineLevel="0" collapsed="false">
      <c r="A87" s="41" t="n">
        <v>86</v>
      </c>
      <c r="B87" s="41" t="n">
        <v>44</v>
      </c>
      <c r="C87" s="42" t="s">
        <v>211</v>
      </c>
      <c r="D87" s="42" t="s">
        <v>206</v>
      </c>
      <c r="E87" s="42" t="n">
        <v>1</v>
      </c>
      <c r="F87" s="37" t="s">
        <v>549</v>
      </c>
      <c r="G87" s="42"/>
    </row>
    <row r="88" customFormat="false" ht="13.5" hidden="false" customHeight="false" outlineLevel="0" collapsed="false">
      <c r="A88" s="41" t="n">
        <v>87</v>
      </c>
      <c r="B88" s="41" t="n">
        <v>45</v>
      </c>
      <c r="C88" s="42" t="s">
        <v>213</v>
      </c>
      <c r="D88" s="42" t="s">
        <v>206</v>
      </c>
      <c r="E88" s="42" t="n">
        <v>1</v>
      </c>
      <c r="F88" s="37" t="s">
        <v>550</v>
      </c>
      <c r="G88" s="42"/>
    </row>
    <row r="89" customFormat="false" ht="13.5" hidden="false" customHeight="false" outlineLevel="0" collapsed="false">
      <c r="A89" s="41" t="n">
        <v>88</v>
      </c>
      <c r="B89" s="41" t="n">
        <v>45</v>
      </c>
      <c r="C89" s="42" t="s">
        <v>213</v>
      </c>
      <c r="D89" s="42" t="s">
        <v>206</v>
      </c>
      <c r="E89" s="42" t="n">
        <v>2</v>
      </c>
      <c r="F89" s="37" t="s">
        <v>551</v>
      </c>
      <c r="G89" s="42" t="s">
        <v>216</v>
      </c>
    </row>
    <row r="90" customFormat="false" ht="13.5" hidden="false" customHeight="false" outlineLevel="0" collapsed="false">
      <c r="A90" s="41" t="n">
        <v>89</v>
      </c>
      <c r="B90" s="41" t="n">
        <v>45</v>
      </c>
      <c r="C90" s="42" t="s">
        <v>213</v>
      </c>
      <c r="D90" s="42" t="s">
        <v>206</v>
      </c>
      <c r="E90" s="42" t="n">
        <v>1</v>
      </c>
      <c r="F90" s="37" t="s">
        <v>552</v>
      </c>
      <c r="G90" s="42"/>
    </row>
    <row r="91" customFormat="false" ht="13.5" hidden="false" customHeight="false" outlineLevel="0" collapsed="false">
      <c r="A91" s="41" t="n">
        <v>90</v>
      </c>
      <c r="B91" s="41" t="n">
        <v>46</v>
      </c>
      <c r="C91" s="42" t="s">
        <v>218</v>
      </c>
      <c r="D91" s="42" t="s">
        <v>219</v>
      </c>
      <c r="E91" s="42" t="n">
        <v>1</v>
      </c>
      <c r="F91" s="37" t="s">
        <v>553</v>
      </c>
      <c r="G91" s="42"/>
    </row>
    <row r="92" customFormat="false" ht="13.5" hidden="false" customHeight="false" outlineLevel="0" collapsed="false">
      <c r="A92" s="41" t="n">
        <v>91</v>
      </c>
      <c r="B92" s="41" t="n">
        <v>46</v>
      </c>
      <c r="C92" s="42" t="s">
        <v>218</v>
      </c>
      <c r="D92" s="42" t="s">
        <v>219</v>
      </c>
      <c r="E92" s="42" t="n">
        <v>1</v>
      </c>
      <c r="F92" s="39" t="s">
        <v>554</v>
      </c>
      <c r="G92" s="42" t="s">
        <v>555</v>
      </c>
    </row>
    <row r="93" customFormat="false" ht="13.5" hidden="false" customHeight="false" outlineLevel="0" collapsed="false">
      <c r="A93" s="41" t="n">
        <v>92</v>
      </c>
      <c r="B93" s="41" t="n">
        <v>47</v>
      </c>
      <c r="C93" s="42" t="s">
        <v>224</v>
      </c>
      <c r="D93" s="42" t="s">
        <v>219</v>
      </c>
      <c r="E93" s="42" t="n">
        <v>1</v>
      </c>
      <c r="F93" s="37" t="s">
        <v>556</v>
      </c>
      <c r="G93" s="42" t="s">
        <v>557</v>
      </c>
    </row>
    <row r="94" customFormat="false" ht="13.5" hidden="false" customHeight="false" outlineLevel="0" collapsed="false">
      <c r="A94" s="41" t="n">
        <v>93</v>
      </c>
      <c r="B94" s="41" t="n">
        <v>47</v>
      </c>
      <c r="C94" s="42" t="s">
        <v>224</v>
      </c>
      <c r="D94" s="42" t="s">
        <v>219</v>
      </c>
      <c r="E94" s="42" t="n">
        <v>1</v>
      </c>
      <c r="F94" s="37" t="s">
        <v>558</v>
      </c>
      <c r="G94" s="42" t="s">
        <v>34</v>
      </c>
    </row>
    <row r="95" customFormat="false" ht="13.5" hidden="false" customHeight="false" outlineLevel="0" collapsed="false">
      <c r="A95" s="41" t="n">
        <v>94</v>
      </c>
      <c r="B95" s="41" t="n">
        <v>47</v>
      </c>
      <c r="C95" s="42" t="s">
        <v>224</v>
      </c>
      <c r="D95" s="42" t="s">
        <v>219</v>
      </c>
      <c r="E95" s="42" t="n">
        <v>2</v>
      </c>
      <c r="F95" s="37" t="s">
        <v>559</v>
      </c>
      <c r="G95" s="42" t="s">
        <v>118</v>
      </c>
    </row>
    <row r="96" customFormat="false" ht="13.5" hidden="false" customHeight="false" outlineLevel="0" collapsed="false">
      <c r="A96" s="41" t="n">
        <v>95</v>
      </c>
      <c r="B96" s="41" t="n">
        <v>47</v>
      </c>
      <c r="C96" s="42" t="s">
        <v>224</v>
      </c>
      <c r="D96" s="42" t="s">
        <v>219</v>
      </c>
      <c r="E96" s="42" t="n">
        <v>2</v>
      </c>
      <c r="F96" s="37" t="s">
        <v>560</v>
      </c>
      <c r="G96" s="42" t="s">
        <v>561</v>
      </c>
    </row>
    <row r="97" customFormat="false" ht="13.5" hidden="false" customHeight="false" outlineLevel="0" collapsed="false">
      <c r="A97" s="41" t="n">
        <v>96</v>
      </c>
      <c r="B97" s="41" t="n">
        <v>47</v>
      </c>
      <c r="C97" s="42" t="s">
        <v>224</v>
      </c>
      <c r="D97" s="42" t="s">
        <v>219</v>
      </c>
      <c r="E97" s="42" t="n">
        <v>2</v>
      </c>
      <c r="F97" s="37" t="s">
        <v>562</v>
      </c>
      <c r="G97" s="42" t="s">
        <v>150</v>
      </c>
    </row>
    <row r="98" customFormat="false" ht="13.5" hidden="false" customHeight="false" outlineLevel="0" collapsed="false">
      <c r="A98" s="41" t="n">
        <v>97</v>
      </c>
      <c r="B98" s="41" t="n">
        <v>47</v>
      </c>
      <c r="C98" s="42" t="s">
        <v>224</v>
      </c>
      <c r="D98" s="42" t="s">
        <v>219</v>
      </c>
      <c r="E98" s="42" t="n">
        <v>2</v>
      </c>
      <c r="F98" s="37" t="s">
        <v>563</v>
      </c>
      <c r="G98" s="42" t="s">
        <v>173</v>
      </c>
    </row>
    <row r="99" customFormat="false" ht="13.5" hidden="false" customHeight="false" outlineLevel="0" collapsed="false">
      <c r="A99" s="41" t="n">
        <v>98</v>
      </c>
      <c r="B99" s="41" t="n">
        <v>48</v>
      </c>
      <c r="C99" s="42" t="s">
        <v>230</v>
      </c>
      <c r="D99" s="42" t="s">
        <v>219</v>
      </c>
      <c r="E99" s="42" t="n">
        <v>1</v>
      </c>
      <c r="F99" s="37" t="s">
        <v>564</v>
      </c>
      <c r="G99" s="42"/>
    </row>
    <row r="100" customFormat="false" ht="13.5" hidden="false" customHeight="false" outlineLevel="0" collapsed="false">
      <c r="A100" s="41" t="n">
        <v>99</v>
      </c>
      <c r="B100" s="41" t="n">
        <v>48</v>
      </c>
      <c r="C100" s="42" t="s">
        <v>230</v>
      </c>
      <c r="D100" s="42" t="s">
        <v>219</v>
      </c>
      <c r="E100" s="42" t="n">
        <v>1</v>
      </c>
      <c r="F100" s="39" t="s">
        <v>565</v>
      </c>
      <c r="G100" s="42"/>
    </row>
    <row r="101" customFormat="false" ht="13.5" hidden="false" customHeight="false" outlineLevel="0" collapsed="false">
      <c r="A101" s="41" t="n">
        <v>100</v>
      </c>
      <c r="B101" s="41" t="n">
        <v>49</v>
      </c>
      <c r="C101" s="42" t="s">
        <v>233</v>
      </c>
      <c r="D101" s="42" t="s">
        <v>234</v>
      </c>
      <c r="E101" s="42" t="n">
        <v>1</v>
      </c>
      <c r="F101" s="37" t="s">
        <v>566</v>
      </c>
      <c r="G101" s="42"/>
    </row>
    <row r="102" customFormat="false" ht="13.5" hidden="false" customHeight="false" outlineLevel="0" collapsed="false">
      <c r="A102" s="41" t="n">
        <v>101</v>
      </c>
      <c r="B102" s="41" t="n">
        <v>49</v>
      </c>
      <c r="C102" s="42" t="s">
        <v>233</v>
      </c>
      <c r="D102" s="42" t="s">
        <v>234</v>
      </c>
      <c r="E102" s="42" t="n">
        <v>2</v>
      </c>
      <c r="F102" s="37" t="s">
        <v>567</v>
      </c>
      <c r="G102" s="42" t="s">
        <v>568</v>
      </c>
    </row>
    <row r="103" customFormat="false" ht="13.5" hidden="false" customHeight="false" outlineLevel="0" collapsed="false">
      <c r="A103" s="41" t="n">
        <v>102</v>
      </c>
      <c r="B103" s="41" t="n">
        <v>50</v>
      </c>
      <c r="C103" s="42" t="s">
        <v>237</v>
      </c>
      <c r="D103" s="42" t="s">
        <v>238</v>
      </c>
      <c r="E103" s="42" t="n">
        <v>1</v>
      </c>
      <c r="F103" s="37" t="s">
        <v>569</v>
      </c>
      <c r="G103" s="42"/>
    </row>
    <row r="104" customFormat="false" ht="13.5" hidden="false" customHeight="false" outlineLevel="0" collapsed="false">
      <c r="A104" s="41" t="n">
        <v>103</v>
      </c>
      <c r="B104" s="41" t="n">
        <v>50</v>
      </c>
      <c r="C104" s="42" t="s">
        <v>237</v>
      </c>
      <c r="D104" s="42" t="s">
        <v>238</v>
      </c>
      <c r="E104" s="42" t="n">
        <v>2</v>
      </c>
      <c r="F104" s="37" t="s">
        <v>570</v>
      </c>
      <c r="G104" s="42" t="s">
        <v>241</v>
      </c>
    </row>
    <row r="105" customFormat="false" ht="13.5" hidden="false" customHeight="false" outlineLevel="0" collapsed="false">
      <c r="A105" s="41" t="n">
        <v>104</v>
      </c>
      <c r="B105" s="41" t="n">
        <v>51</v>
      </c>
      <c r="C105" s="42" t="s">
        <v>242</v>
      </c>
      <c r="D105" s="42" t="s">
        <v>243</v>
      </c>
      <c r="E105" s="42" t="n">
        <v>1</v>
      </c>
      <c r="F105" s="37" t="s">
        <v>571</v>
      </c>
      <c r="G105" s="42"/>
    </row>
    <row r="106" customFormat="false" ht="13.5" hidden="false" customHeight="false" outlineLevel="0" collapsed="false">
      <c r="A106" s="41" t="n">
        <v>105</v>
      </c>
      <c r="B106" s="41" t="n">
        <v>51</v>
      </c>
      <c r="C106" s="42" t="s">
        <v>242</v>
      </c>
      <c r="D106" s="42" t="s">
        <v>243</v>
      </c>
      <c r="E106" s="42" t="n">
        <v>2</v>
      </c>
      <c r="F106" s="37" t="s">
        <v>572</v>
      </c>
      <c r="G106" s="42"/>
    </row>
    <row r="107" customFormat="false" ht="13.5" hidden="false" customHeight="false" outlineLevel="0" collapsed="false">
      <c r="A107" s="41" t="n">
        <v>106</v>
      </c>
      <c r="B107" s="41" t="n">
        <v>52</v>
      </c>
      <c r="C107" s="42" t="s">
        <v>246</v>
      </c>
      <c r="D107" s="42" t="s">
        <v>247</v>
      </c>
      <c r="E107" s="42" t="n">
        <v>1</v>
      </c>
      <c r="F107" s="37" t="s">
        <v>573</v>
      </c>
      <c r="G107" s="42"/>
    </row>
    <row r="108" customFormat="false" ht="13.5" hidden="false" customHeight="false" outlineLevel="0" collapsed="false">
      <c r="A108" s="41" t="n">
        <v>107</v>
      </c>
      <c r="B108" s="41" t="n">
        <v>52</v>
      </c>
      <c r="C108" s="42" t="s">
        <v>246</v>
      </c>
      <c r="D108" s="42" t="s">
        <v>247</v>
      </c>
      <c r="E108" s="42" t="n">
        <v>2</v>
      </c>
      <c r="F108" s="37" t="s">
        <v>574</v>
      </c>
      <c r="G108" s="42" t="s">
        <v>176</v>
      </c>
    </row>
    <row r="109" customFormat="false" ht="13.5" hidden="false" customHeight="false" outlineLevel="0" collapsed="false">
      <c r="A109" s="41" t="n">
        <v>108</v>
      </c>
      <c r="B109" s="41" t="n">
        <v>53</v>
      </c>
      <c r="C109" s="42" t="s">
        <v>250</v>
      </c>
      <c r="D109" s="42" t="s">
        <v>251</v>
      </c>
      <c r="E109" s="42" t="n">
        <v>1</v>
      </c>
      <c r="F109" s="37" t="s">
        <v>575</v>
      </c>
      <c r="G109" s="42" t="s">
        <v>576</v>
      </c>
    </row>
    <row r="110" customFormat="false" ht="13.5" hidden="false" customHeight="false" outlineLevel="0" collapsed="false">
      <c r="A110" s="41" t="n">
        <v>109</v>
      </c>
      <c r="B110" s="41" t="n">
        <v>53</v>
      </c>
      <c r="C110" s="42" t="s">
        <v>250</v>
      </c>
      <c r="D110" s="42" t="s">
        <v>251</v>
      </c>
      <c r="E110" s="42" t="n">
        <v>2</v>
      </c>
      <c r="F110" s="37" t="s">
        <v>577</v>
      </c>
      <c r="G110" s="42" t="s">
        <v>60</v>
      </c>
    </row>
    <row r="111" customFormat="false" ht="13.5" hidden="false" customHeight="false" outlineLevel="0" collapsed="false">
      <c r="A111" s="41" t="n">
        <v>110</v>
      </c>
      <c r="B111" s="41" t="n">
        <v>54</v>
      </c>
      <c r="C111" s="42" t="s">
        <v>254</v>
      </c>
      <c r="D111" s="42" t="s">
        <v>255</v>
      </c>
      <c r="E111" s="42" t="n">
        <v>1</v>
      </c>
      <c r="F111" s="37" t="s">
        <v>578</v>
      </c>
      <c r="G111" s="42"/>
    </row>
    <row r="112" customFormat="false" ht="13.5" hidden="false" customHeight="false" outlineLevel="0" collapsed="false">
      <c r="A112" s="41" t="n">
        <v>111</v>
      </c>
      <c r="B112" s="41" t="n">
        <v>54</v>
      </c>
      <c r="C112" s="42" t="s">
        <v>254</v>
      </c>
      <c r="D112" s="42" t="s">
        <v>255</v>
      </c>
      <c r="E112" s="42" t="n">
        <v>1</v>
      </c>
      <c r="F112" s="37" t="s">
        <v>579</v>
      </c>
      <c r="G112" s="42" t="s">
        <v>257</v>
      </c>
    </row>
    <row r="113" customFormat="false" ht="13.5" hidden="false" customHeight="false" outlineLevel="0" collapsed="false">
      <c r="A113" s="41" t="n">
        <v>112</v>
      </c>
      <c r="B113" s="41" t="n">
        <v>55</v>
      </c>
      <c r="C113" s="42" t="s">
        <v>259</v>
      </c>
      <c r="D113" s="42" t="s">
        <v>260</v>
      </c>
      <c r="E113" s="42" t="n">
        <v>1</v>
      </c>
      <c r="F113" s="37" t="s">
        <v>580</v>
      </c>
      <c r="G113" s="42"/>
    </row>
    <row r="114" customFormat="false" ht="13.5" hidden="false" customHeight="false" outlineLevel="0" collapsed="false">
      <c r="A114" s="41" t="n">
        <v>113</v>
      </c>
      <c r="B114" s="41" t="n">
        <v>55</v>
      </c>
      <c r="C114" s="42" t="s">
        <v>259</v>
      </c>
      <c r="D114" s="42" t="s">
        <v>260</v>
      </c>
      <c r="E114" s="42" t="n">
        <v>2</v>
      </c>
      <c r="F114" s="37" t="s">
        <v>581</v>
      </c>
      <c r="G114" s="42" t="s">
        <v>263</v>
      </c>
    </row>
    <row r="115" customFormat="false" ht="13.5" hidden="false" customHeight="false" outlineLevel="0" collapsed="false">
      <c r="A115" s="41" t="n">
        <v>114</v>
      </c>
      <c r="B115" s="41" t="n">
        <v>55</v>
      </c>
      <c r="C115" s="42" t="s">
        <v>259</v>
      </c>
      <c r="D115" s="42" t="s">
        <v>260</v>
      </c>
      <c r="E115" s="42" t="n">
        <v>2</v>
      </c>
      <c r="F115" s="37" t="s">
        <v>582</v>
      </c>
      <c r="G115" s="42"/>
    </row>
    <row r="116" customFormat="false" ht="13.5" hidden="false" customHeight="false" outlineLevel="0" collapsed="false">
      <c r="A116" s="41" t="n">
        <v>115</v>
      </c>
      <c r="B116" s="41" t="n">
        <v>55</v>
      </c>
      <c r="C116" s="42" t="s">
        <v>259</v>
      </c>
      <c r="D116" s="42" t="s">
        <v>260</v>
      </c>
      <c r="E116" s="42" t="n">
        <v>1</v>
      </c>
      <c r="F116" s="39" t="s">
        <v>583</v>
      </c>
      <c r="G116" s="42"/>
    </row>
    <row r="117" customFormat="false" ht="13.5" hidden="false" customHeight="false" outlineLevel="0" collapsed="false">
      <c r="A117" s="41" t="n">
        <v>116</v>
      </c>
      <c r="B117" s="41" t="n">
        <v>55</v>
      </c>
      <c r="C117" s="42" t="s">
        <v>259</v>
      </c>
      <c r="D117" s="42" t="s">
        <v>260</v>
      </c>
      <c r="E117" s="42" t="n">
        <v>2</v>
      </c>
      <c r="F117" s="39" t="s">
        <v>584</v>
      </c>
      <c r="G117" s="42" t="s">
        <v>265</v>
      </c>
    </row>
    <row r="118" customFormat="false" ht="13.5" hidden="false" customHeight="false" outlineLevel="0" collapsed="false">
      <c r="A118" s="41" t="n">
        <v>117</v>
      </c>
      <c r="B118" s="41" t="n">
        <v>55</v>
      </c>
      <c r="C118" s="42" t="s">
        <v>259</v>
      </c>
      <c r="D118" s="42" t="s">
        <v>260</v>
      </c>
      <c r="E118" s="42" t="n">
        <v>2</v>
      </c>
      <c r="F118" s="37" t="s">
        <v>585</v>
      </c>
      <c r="G118" s="42" t="s">
        <v>268</v>
      </c>
    </row>
    <row r="119" customFormat="false" ht="13.5" hidden="false" customHeight="false" outlineLevel="0" collapsed="false">
      <c r="A119" s="41" t="n">
        <v>118</v>
      </c>
      <c r="B119" s="41" t="n">
        <v>56</v>
      </c>
      <c r="C119" s="42" t="s">
        <v>269</v>
      </c>
      <c r="D119" s="42" t="s">
        <v>270</v>
      </c>
      <c r="E119" s="42" t="n">
        <v>1</v>
      </c>
      <c r="F119" s="39" t="s">
        <v>586</v>
      </c>
      <c r="G119" s="42"/>
    </row>
    <row r="120" customFormat="false" ht="13.5" hidden="false" customHeight="false" outlineLevel="0" collapsed="false">
      <c r="A120" s="41" t="n">
        <v>119</v>
      </c>
      <c r="B120" s="41" t="n">
        <v>56</v>
      </c>
      <c r="C120" s="42" t="s">
        <v>269</v>
      </c>
      <c r="D120" s="42" t="s">
        <v>270</v>
      </c>
      <c r="E120" s="42" t="n">
        <v>2</v>
      </c>
      <c r="F120" s="37" t="s">
        <v>587</v>
      </c>
      <c r="G120" s="42"/>
    </row>
    <row r="121" customFormat="false" ht="13.5" hidden="false" customHeight="false" outlineLevel="0" collapsed="false">
      <c r="A121" s="41" t="n">
        <v>120</v>
      </c>
      <c r="B121" s="41" t="n">
        <v>57</v>
      </c>
      <c r="C121" s="42" t="s">
        <v>272</v>
      </c>
      <c r="D121" s="42" t="s">
        <v>270</v>
      </c>
      <c r="E121" s="42" t="n">
        <v>2</v>
      </c>
      <c r="F121" s="37" t="s">
        <v>588</v>
      </c>
      <c r="G121" s="42" t="s">
        <v>276</v>
      </c>
    </row>
    <row r="122" customFormat="false" ht="13.5" hidden="false" customHeight="false" outlineLevel="0" collapsed="false">
      <c r="A122" s="41" t="n">
        <v>121</v>
      </c>
      <c r="B122" s="41" t="n">
        <v>57</v>
      </c>
      <c r="C122" s="42" t="s">
        <v>272</v>
      </c>
      <c r="D122" s="42" t="s">
        <v>270</v>
      </c>
      <c r="E122" s="42" t="n">
        <v>2</v>
      </c>
      <c r="F122" s="37" t="s">
        <v>589</v>
      </c>
      <c r="G122" s="42" t="s">
        <v>60</v>
      </c>
    </row>
    <row r="123" customFormat="false" ht="13.5" hidden="false" customHeight="false" outlineLevel="0" collapsed="false">
      <c r="A123" s="41" t="n">
        <v>122</v>
      </c>
      <c r="B123" s="41" t="n">
        <v>58</v>
      </c>
      <c r="C123" s="42" t="s">
        <v>278</v>
      </c>
      <c r="D123" s="42" t="s">
        <v>270</v>
      </c>
      <c r="E123" s="42" t="n">
        <v>1</v>
      </c>
      <c r="F123" s="37" t="s">
        <v>590</v>
      </c>
      <c r="G123" s="42"/>
    </row>
    <row r="124" customFormat="false" ht="13.5" hidden="false" customHeight="false" outlineLevel="0" collapsed="false">
      <c r="A124" s="41" t="n">
        <v>123</v>
      </c>
      <c r="B124" s="41" t="n">
        <v>58</v>
      </c>
      <c r="C124" s="42" t="s">
        <v>278</v>
      </c>
      <c r="D124" s="42" t="s">
        <v>270</v>
      </c>
      <c r="E124" s="42" t="n">
        <v>2</v>
      </c>
      <c r="F124" s="37" t="s">
        <v>591</v>
      </c>
      <c r="G124" s="42" t="s">
        <v>282</v>
      </c>
    </row>
    <row r="125" customFormat="false" ht="13.5" hidden="false" customHeight="false" outlineLevel="0" collapsed="false">
      <c r="A125" s="41" t="n">
        <v>124</v>
      </c>
      <c r="B125" s="41" t="n">
        <v>59</v>
      </c>
      <c r="C125" s="42" t="s">
        <v>283</v>
      </c>
      <c r="D125" s="42" t="s">
        <v>270</v>
      </c>
      <c r="E125" s="42" t="n">
        <v>2</v>
      </c>
      <c r="F125" s="39" t="s">
        <v>592</v>
      </c>
      <c r="G125" s="42" t="s">
        <v>593</v>
      </c>
    </row>
    <row r="126" customFormat="false" ht="13.5" hidden="false" customHeight="false" outlineLevel="0" collapsed="false">
      <c r="A126" s="41" t="n">
        <v>125</v>
      </c>
      <c r="B126" s="41" t="n">
        <v>59</v>
      </c>
      <c r="C126" s="42" t="s">
        <v>283</v>
      </c>
      <c r="D126" s="42" t="s">
        <v>270</v>
      </c>
      <c r="E126" s="42" t="n">
        <v>2</v>
      </c>
      <c r="F126" s="37" t="s">
        <v>594</v>
      </c>
      <c r="G126" s="42" t="s">
        <v>491</v>
      </c>
    </row>
    <row r="127" customFormat="false" ht="13.5" hidden="false" customHeight="false" outlineLevel="0" collapsed="false">
      <c r="A127" s="41" t="n">
        <v>126</v>
      </c>
      <c r="B127" s="41" t="n">
        <v>59</v>
      </c>
      <c r="C127" s="42" t="s">
        <v>283</v>
      </c>
      <c r="D127" s="42" t="s">
        <v>270</v>
      </c>
      <c r="E127" s="42" t="n">
        <v>2</v>
      </c>
      <c r="F127" s="37" t="s">
        <v>595</v>
      </c>
      <c r="G127" s="42" t="s">
        <v>81</v>
      </c>
    </row>
    <row r="128" customFormat="false" ht="13.5" hidden="false" customHeight="false" outlineLevel="0" collapsed="false">
      <c r="A128" s="41" t="n">
        <v>127</v>
      </c>
      <c r="B128" s="41" t="n">
        <v>61</v>
      </c>
      <c r="C128" s="42" t="s">
        <v>290</v>
      </c>
      <c r="D128" s="42" t="s">
        <v>270</v>
      </c>
      <c r="E128" s="42" t="n">
        <v>1</v>
      </c>
      <c r="F128" s="37" t="s">
        <v>596</v>
      </c>
      <c r="G128" s="42"/>
    </row>
    <row r="129" customFormat="false" ht="13.5" hidden="false" customHeight="false" outlineLevel="0" collapsed="false">
      <c r="A129" s="41" t="n">
        <v>128</v>
      </c>
      <c r="B129" s="41" t="n">
        <v>61</v>
      </c>
      <c r="C129" s="42" t="s">
        <v>290</v>
      </c>
      <c r="D129" s="42" t="s">
        <v>270</v>
      </c>
      <c r="E129" s="42" t="n">
        <v>1</v>
      </c>
      <c r="F129" s="37" t="s">
        <v>597</v>
      </c>
      <c r="G129" s="42"/>
    </row>
    <row r="130" customFormat="false" ht="13.5" hidden="false" customHeight="false" outlineLevel="0" collapsed="false">
      <c r="A130" s="41" t="n">
        <v>129</v>
      </c>
      <c r="B130" s="41" t="n">
        <v>61</v>
      </c>
      <c r="C130" s="42" t="s">
        <v>290</v>
      </c>
      <c r="D130" s="42" t="s">
        <v>270</v>
      </c>
      <c r="E130" s="42" t="n">
        <v>2</v>
      </c>
      <c r="F130" s="37" t="s">
        <v>598</v>
      </c>
      <c r="G130" s="42" t="s">
        <v>293</v>
      </c>
    </row>
    <row r="131" customFormat="false" ht="13.5" hidden="false" customHeight="false" outlineLevel="0" collapsed="false">
      <c r="A131" s="41" t="n">
        <v>130</v>
      </c>
      <c r="B131" s="41" t="n">
        <v>61</v>
      </c>
      <c r="C131" s="42" t="s">
        <v>290</v>
      </c>
      <c r="D131" s="42" t="s">
        <v>270</v>
      </c>
      <c r="E131" s="42" t="n">
        <v>2</v>
      </c>
      <c r="F131" s="37" t="s">
        <v>599</v>
      </c>
      <c r="G131" s="42" t="s">
        <v>600</v>
      </c>
    </row>
    <row r="132" customFormat="false" ht="13.5" hidden="false" customHeight="false" outlineLevel="0" collapsed="false">
      <c r="A132" s="41" t="n">
        <v>131</v>
      </c>
      <c r="B132" s="41" t="n">
        <v>61</v>
      </c>
      <c r="C132" s="42" t="s">
        <v>290</v>
      </c>
      <c r="D132" s="42" t="s">
        <v>270</v>
      </c>
      <c r="E132" s="42" t="n">
        <v>2</v>
      </c>
      <c r="F132" s="37" t="s">
        <v>601</v>
      </c>
      <c r="G132" s="42" t="s">
        <v>295</v>
      </c>
    </row>
    <row r="133" customFormat="false" ht="13.5" hidden="false" customHeight="false" outlineLevel="0" collapsed="false">
      <c r="A133" s="41" t="n">
        <v>132</v>
      </c>
      <c r="B133" s="41" t="n">
        <v>62</v>
      </c>
      <c r="C133" s="42" t="s">
        <v>297</v>
      </c>
      <c r="D133" s="42" t="s">
        <v>298</v>
      </c>
      <c r="E133" s="42" t="n">
        <v>1</v>
      </c>
      <c r="F133" s="39" t="s">
        <v>602</v>
      </c>
      <c r="G133" s="42" t="s">
        <v>603</v>
      </c>
    </row>
    <row r="134" customFormat="false" ht="13.5" hidden="false" customHeight="false" outlineLevel="0" collapsed="false">
      <c r="A134" s="41" t="n">
        <v>133</v>
      </c>
      <c r="B134" s="41" t="n">
        <v>63</v>
      </c>
      <c r="C134" s="42" t="s">
        <v>301</v>
      </c>
      <c r="D134" s="42" t="s">
        <v>306</v>
      </c>
      <c r="E134" s="42" t="n">
        <v>1</v>
      </c>
      <c r="F134" s="37" t="s">
        <v>604</v>
      </c>
      <c r="G134" s="42"/>
    </row>
    <row r="135" customFormat="false" ht="13.5" hidden="false" customHeight="false" outlineLevel="0" collapsed="false">
      <c r="A135" s="41" t="n">
        <v>134</v>
      </c>
      <c r="B135" s="41" t="n">
        <v>64</v>
      </c>
      <c r="C135" s="42" t="s">
        <v>305</v>
      </c>
      <c r="D135" s="42" t="s">
        <v>306</v>
      </c>
      <c r="E135" s="42" t="n">
        <v>1</v>
      </c>
      <c r="F135" s="37" t="s">
        <v>605</v>
      </c>
      <c r="G135" s="42" t="s">
        <v>309</v>
      </c>
    </row>
    <row r="136" customFormat="false" ht="13.5" hidden="false" customHeight="false" outlineLevel="0" collapsed="false">
      <c r="A136" s="41" t="n">
        <v>135</v>
      </c>
      <c r="B136" s="41" t="n">
        <v>64</v>
      </c>
      <c r="C136" s="42" t="s">
        <v>305</v>
      </c>
      <c r="D136" s="42" t="s">
        <v>306</v>
      </c>
      <c r="E136" s="42" t="n">
        <v>1</v>
      </c>
      <c r="F136" s="37" t="s">
        <v>606</v>
      </c>
      <c r="G136" s="42"/>
    </row>
    <row r="137" customFormat="false" ht="13.5" hidden="false" customHeight="false" outlineLevel="0" collapsed="false">
      <c r="A137" s="41" t="n">
        <v>136</v>
      </c>
      <c r="B137" s="41" t="n">
        <v>65</v>
      </c>
      <c r="C137" s="42" t="s">
        <v>310</v>
      </c>
      <c r="D137" s="42" t="s">
        <v>311</v>
      </c>
      <c r="E137" s="42" t="n">
        <v>1</v>
      </c>
      <c r="F137" s="37" t="s">
        <v>607</v>
      </c>
      <c r="G137" s="42" t="s">
        <v>34</v>
      </c>
    </row>
    <row r="138" customFormat="false" ht="13.5" hidden="false" customHeight="false" outlineLevel="0" collapsed="false">
      <c r="A138" s="41" t="n">
        <v>137</v>
      </c>
      <c r="B138" s="41" t="n">
        <v>65</v>
      </c>
      <c r="C138" s="42" t="s">
        <v>310</v>
      </c>
      <c r="D138" s="42" t="s">
        <v>311</v>
      </c>
      <c r="E138" s="42" t="n">
        <v>2</v>
      </c>
      <c r="F138" s="37" t="s">
        <v>608</v>
      </c>
      <c r="G138" s="42" t="s">
        <v>609</v>
      </c>
    </row>
    <row r="139" customFormat="false" ht="13.5" hidden="false" customHeight="false" outlineLevel="0" collapsed="false">
      <c r="A139" s="41" t="n">
        <v>138</v>
      </c>
      <c r="B139" s="41" t="n">
        <v>65</v>
      </c>
      <c r="C139" s="42" t="s">
        <v>310</v>
      </c>
      <c r="D139" s="42" t="s">
        <v>311</v>
      </c>
      <c r="E139" s="42" t="n">
        <v>2</v>
      </c>
      <c r="F139" s="37" t="s">
        <v>610</v>
      </c>
      <c r="G139" s="42" t="s">
        <v>611</v>
      </c>
    </row>
    <row r="140" customFormat="false" ht="13.5" hidden="false" customHeight="false" outlineLevel="0" collapsed="false">
      <c r="A140" s="41" t="n">
        <v>139</v>
      </c>
      <c r="B140" s="41" t="n">
        <v>66</v>
      </c>
      <c r="C140" s="42" t="s">
        <v>316</v>
      </c>
      <c r="D140" s="42" t="s">
        <v>311</v>
      </c>
      <c r="E140" s="42" t="n">
        <v>1</v>
      </c>
      <c r="F140" s="37" t="s">
        <v>612</v>
      </c>
      <c r="G140" s="42" t="s">
        <v>34</v>
      </c>
    </row>
    <row r="141" customFormat="false" ht="13.5" hidden="false" customHeight="false" outlineLevel="0" collapsed="false">
      <c r="A141" s="41" t="n">
        <v>140</v>
      </c>
      <c r="B141" s="41" t="n">
        <v>66</v>
      </c>
      <c r="C141" s="42" t="s">
        <v>316</v>
      </c>
      <c r="D141" s="42" t="s">
        <v>311</v>
      </c>
      <c r="E141" s="42" t="n">
        <v>1</v>
      </c>
      <c r="F141" s="37" t="s">
        <v>613</v>
      </c>
      <c r="G141" s="42" t="s">
        <v>614</v>
      </c>
    </row>
    <row r="142" customFormat="false" ht="13.5" hidden="false" customHeight="false" outlineLevel="0" collapsed="false">
      <c r="A142" s="41" t="n">
        <v>141</v>
      </c>
      <c r="B142" s="41" t="n">
        <v>66</v>
      </c>
      <c r="C142" s="42" t="s">
        <v>316</v>
      </c>
      <c r="D142" s="42" t="s">
        <v>311</v>
      </c>
      <c r="E142" s="42" t="n">
        <v>1</v>
      </c>
      <c r="F142" s="39" t="s">
        <v>615</v>
      </c>
      <c r="G142" s="42" t="s">
        <v>616</v>
      </c>
    </row>
    <row r="143" customFormat="false" ht="13.5" hidden="false" customHeight="false" outlineLevel="0" collapsed="false">
      <c r="A143" s="41" t="n">
        <v>142</v>
      </c>
      <c r="B143" s="41" t="n">
        <v>66</v>
      </c>
      <c r="C143" s="42" t="s">
        <v>316</v>
      </c>
      <c r="D143" s="42" t="s">
        <v>311</v>
      </c>
      <c r="E143" s="42" t="n">
        <v>2</v>
      </c>
      <c r="F143" s="37" t="s">
        <v>617</v>
      </c>
      <c r="G143" s="42" t="s">
        <v>81</v>
      </c>
    </row>
    <row r="144" customFormat="false" ht="13.5" hidden="false" customHeight="false" outlineLevel="0" collapsed="false">
      <c r="A144" s="41" t="n">
        <v>143</v>
      </c>
      <c r="B144" s="41" t="n">
        <v>67</v>
      </c>
      <c r="C144" s="42" t="s">
        <v>319</v>
      </c>
      <c r="D144" s="42" t="s">
        <v>311</v>
      </c>
      <c r="E144" s="42" t="n">
        <v>1</v>
      </c>
      <c r="F144" s="37" t="s">
        <v>618</v>
      </c>
      <c r="G144" s="42" t="s">
        <v>34</v>
      </c>
    </row>
    <row r="145" customFormat="false" ht="13.5" hidden="false" customHeight="false" outlineLevel="0" collapsed="false">
      <c r="A145" s="41" t="n">
        <v>144</v>
      </c>
      <c r="B145" s="41" t="n">
        <v>67</v>
      </c>
      <c r="C145" s="42" t="s">
        <v>319</v>
      </c>
      <c r="D145" s="42" t="s">
        <v>311</v>
      </c>
      <c r="E145" s="42" t="n">
        <v>2</v>
      </c>
      <c r="F145" s="37" t="s">
        <v>619</v>
      </c>
      <c r="G145" s="42" t="s">
        <v>322</v>
      </c>
    </row>
    <row r="146" customFormat="false" ht="13.5" hidden="false" customHeight="false" outlineLevel="0" collapsed="false">
      <c r="A146" s="41" t="n">
        <v>145</v>
      </c>
      <c r="B146" s="41" t="n">
        <v>67</v>
      </c>
      <c r="C146" s="42" t="s">
        <v>319</v>
      </c>
      <c r="D146" s="42" t="s">
        <v>311</v>
      </c>
      <c r="E146" s="42" t="n">
        <v>2</v>
      </c>
      <c r="F146" s="37" t="s">
        <v>620</v>
      </c>
      <c r="G146" s="42" t="s">
        <v>118</v>
      </c>
    </row>
    <row r="147" customFormat="false" ht="13.5" hidden="false" customHeight="false" outlineLevel="0" collapsed="false">
      <c r="A147" s="41" t="n">
        <v>146</v>
      </c>
      <c r="B147" s="41" t="n">
        <v>68</v>
      </c>
      <c r="C147" s="42" t="s">
        <v>323</v>
      </c>
      <c r="D147" s="42" t="s">
        <v>311</v>
      </c>
      <c r="E147" s="42" t="n">
        <v>1</v>
      </c>
      <c r="F147" s="37" t="s">
        <v>621</v>
      </c>
      <c r="G147" s="42"/>
    </row>
    <row r="148" customFormat="false" ht="13.5" hidden="false" customHeight="false" outlineLevel="0" collapsed="false">
      <c r="A148" s="41" t="n">
        <v>147</v>
      </c>
      <c r="B148" s="41" t="n">
        <v>68</v>
      </c>
      <c r="C148" s="42" t="s">
        <v>323</v>
      </c>
      <c r="D148" s="42" t="s">
        <v>311</v>
      </c>
      <c r="E148" s="42" t="n">
        <v>1</v>
      </c>
      <c r="F148" s="37" t="s">
        <v>622</v>
      </c>
      <c r="G148" s="42" t="s">
        <v>561</v>
      </c>
    </row>
    <row r="149" customFormat="false" ht="13.5" hidden="false" customHeight="false" outlineLevel="0" collapsed="false">
      <c r="A149" s="41" t="n">
        <v>148</v>
      </c>
      <c r="B149" s="41" t="n">
        <v>68</v>
      </c>
      <c r="C149" s="42" t="s">
        <v>323</v>
      </c>
      <c r="D149" s="42" t="s">
        <v>311</v>
      </c>
      <c r="E149" s="42" t="n">
        <v>2</v>
      </c>
      <c r="F149" s="37" t="s">
        <v>623</v>
      </c>
      <c r="G149" s="42" t="s">
        <v>326</v>
      </c>
    </row>
    <row r="150" customFormat="false" ht="13.5" hidden="false" customHeight="false" outlineLevel="0" collapsed="false">
      <c r="A150" s="41" t="n">
        <v>149</v>
      </c>
      <c r="B150" s="41" t="n">
        <v>69</v>
      </c>
      <c r="C150" s="42" t="s">
        <v>327</v>
      </c>
      <c r="D150" s="42" t="s">
        <v>328</v>
      </c>
      <c r="E150" s="42" t="n">
        <v>1</v>
      </c>
      <c r="F150" s="37" t="s">
        <v>624</v>
      </c>
      <c r="G150" s="42" t="s">
        <v>34</v>
      </c>
    </row>
    <row r="151" customFormat="false" ht="13.5" hidden="false" customHeight="false" outlineLevel="0" collapsed="false">
      <c r="A151" s="41" t="n">
        <v>150</v>
      </c>
      <c r="B151" s="41" t="n">
        <v>69</v>
      </c>
      <c r="C151" s="42" t="s">
        <v>327</v>
      </c>
      <c r="D151" s="42" t="s">
        <v>328</v>
      </c>
      <c r="E151" s="42" t="n">
        <v>1</v>
      </c>
      <c r="F151" s="37" t="s">
        <v>625</v>
      </c>
      <c r="G151" s="42"/>
    </row>
    <row r="152" customFormat="false" ht="13.5" hidden="false" customHeight="false" outlineLevel="0" collapsed="false">
      <c r="A152" s="41" t="n">
        <v>151</v>
      </c>
      <c r="B152" s="41" t="n">
        <v>70</v>
      </c>
      <c r="C152" s="42" t="s">
        <v>331</v>
      </c>
      <c r="D152" s="42" t="s">
        <v>328</v>
      </c>
      <c r="E152" s="42" t="n">
        <v>1</v>
      </c>
      <c r="F152" s="37" t="s">
        <v>626</v>
      </c>
      <c r="G152" s="42"/>
    </row>
    <row r="153" customFormat="false" ht="13.5" hidden="false" customHeight="false" outlineLevel="0" collapsed="false">
      <c r="A153" s="41" t="n">
        <v>152</v>
      </c>
      <c r="B153" s="41" t="n">
        <v>70</v>
      </c>
      <c r="C153" s="42" t="s">
        <v>331</v>
      </c>
      <c r="D153" s="42" t="s">
        <v>328</v>
      </c>
      <c r="E153" s="42" t="n">
        <v>1</v>
      </c>
      <c r="F153" s="37" t="s">
        <v>627</v>
      </c>
      <c r="G153" s="42"/>
    </row>
    <row r="154" customFormat="false" ht="13.5" hidden="false" customHeight="false" outlineLevel="0" collapsed="false">
      <c r="A154" s="41" t="n">
        <v>153</v>
      </c>
      <c r="B154" s="41" t="n">
        <v>70</v>
      </c>
      <c r="C154" s="42" t="s">
        <v>331</v>
      </c>
      <c r="D154" s="42" t="s">
        <v>328</v>
      </c>
      <c r="E154" s="42" t="n">
        <v>2</v>
      </c>
      <c r="F154" s="37" t="s">
        <v>628</v>
      </c>
      <c r="G154" s="42" t="s">
        <v>629</v>
      </c>
    </row>
    <row r="155" customFormat="false" ht="13.5" hidden="false" customHeight="false" outlineLevel="0" collapsed="false">
      <c r="A155" s="41" t="n">
        <v>154</v>
      </c>
      <c r="B155" s="41" t="n">
        <v>71</v>
      </c>
      <c r="C155" s="42" t="s">
        <v>334</v>
      </c>
      <c r="D155" s="42" t="s">
        <v>335</v>
      </c>
      <c r="E155" s="42" t="n">
        <v>1</v>
      </c>
      <c r="F155" s="37" t="s">
        <v>630</v>
      </c>
      <c r="G155" s="42" t="s">
        <v>34</v>
      </c>
    </row>
    <row r="156" customFormat="false" ht="13.5" hidden="false" customHeight="false" outlineLevel="0" collapsed="false">
      <c r="A156" s="41" t="n">
        <v>155</v>
      </c>
      <c r="B156" s="41" t="n">
        <v>71</v>
      </c>
      <c r="C156" s="42" t="s">
        <v>334</v>
      </c>
      <c r="D156" s="42" t="s">
        <v>335</v>
      </c>
      <c r="E156" s="42" t="n">
        <v>2</v>
      </c>
      <c r="F156" s="37" t="s">
        <v>631</v>
      </c>
      <c r="G156" s="42"/>
    </row>
    <row r="157" customFormat="false" ht="13.5" hidden="false" customHeight="false" outlineLevel="0" collapsed="false">
      <c r="A157" s="41" t="n">
        <v>156</v>
      </c>
      <c r="B157" s="41" t="n">
        <v>71</v>
      </c>
      <c r="C157" s="42" t="s">
        <v>334</v>
      </c>
      <c r="D157" s="42" t="s">
        <v>335</v>
      </c>
      <c r="E157" s="42" t="n">
        <v>2</v>
      </c>
      <c r="F157" s="37" t="s">
        <v>632</v>
      </c>
      <c r="G157" s="42" t="s">
        <v>633</v>
      </c>
    </row>
    <row r="158" customFormat="false" ht="13.5" hidden="false" customHeight="false" outlineLevel="0" collapsed="false">
      <c r="A158" s="41" t="n">
        <v>157</v>
      </c>
      <c r="B158" s="41" t="n">
        <v>72</v>
      </c>
      <c r="C158" s="42" t="s">
        <v>339</v>
      </c>
      <c r="D158" s="42" t="s">
        <v>335</v>
      </c>
      <c r="E158" s="42" t="n">
        <v>1</v>
      </c>
      <c r="F158" s="37" t="s">
        <v>634</v>
      </c>
      <c r="G158" s="42"/>
    </row>
    <row r="159" customFormat="false" ht="13.5" hidden="false" customHeight="false" outlineLevel="0" collapsed="false">
      <c r="A159" s="41" t="n">
        <v>158</v>
      </c>
      <c r="B159" s="41" t="n">
        <v>72</v>
      </c>
      <c r="C159" s="42" t="s">
        <v>339</v>
      </c>
      <c r="D159" s="42" t="s">
        <v>335</v>
      </c>
      <c r="E159" s="42" t="n">
        <v>1</v>
      </c>
      <c r="F159" s="37" t="s">
        <v>635</v>
      </c>
      <c r="G159" s="42"/>
    </row>
    <row r="160" customFormat="false" ht="13.5" hidden="false" customHeight="false" outlineLevel="0" collapsed="false">
      <c r="A160" s="41" t="n">
        <v>159</v>
      </c>
      <c r="B160" s="41" t="n">
        <v>72</v>
      </c>
      <c r="C160" s="42" t="s">
        <v>339</v>
      </c>
      <c r="D160" s="42" t="s">
        <v>335</v>
      </c>
      <c r="E160" s="42" t="n">
        <v>1</v>
      </c>
      <c r="F160" s="37" t="s">
        <v>636</v>
      </c>
      <c r="G160" s="42" t="s">
        <v>34</v>
      </c>
    </row>
    <row r="161" customFormat="false" ht="13.5" hidden="false" customHeight="false" outlineLevel="0" collapsed="false">
      <c r="A161" s="41" t="n">
        <v>160</v>
      </c>
      <c r="B161" s="41" t="n">
        <v>72</v>
      </c>
      <c r="C161" s="42" t="s">
        <v>339</v>
      </c>
      <c r="D161" s="42" t="s">
        <v>335</v>
      </c>
      <c r="E161" s="42" t="n">
        <v>2</v>
      </c>
      <c r="F161" s="37" t="s">
        <v>637</v>
      </c>
      <c r="G161" s="42"/>
    </row>
    <row r="162" customFormat="false" ht="13.5" hidden="false" customHeight="false" outlineLevel="0" collapsed="false">
      <c r="A162" s="41" t="n">
        <v>161</v>
      </c>
      <c r="B162" s="41" t="n">
        <v>73</v>
      </c>
      <c r="C162" s="42" t="s">
        <v>343</v>
      </c>
      <c r="D162" s="42" t="s">
        <v>335</v>
      </c>
      <c r="E162" s="42" t="n">
        <v>1</v>
      </c>
      <c r="F162" s="37" t="s">
        <v>638</v>
      </c>
      <c r="G162" s="42" t="s">
        <v>34</v>
      </c>
    </row>
    <row r="163" customFormat="false" ht="13.5" hidden="false" customHeight="false" outlineLevel="0" collapsed="false">
      <c r="A163" s="41" t="n">
        <v>162</v>
      </c>
      <c r="B163" s="41" t="n">
        <v>73</v>
      </c>
      <c r="C163" s="42" t="s">
        <v>343</v>
      </c>
      <c r="D163" s="42" t="s">
        <v>335</v>
      </c>
      <c r="E163" s="42" t="n">
        <v>2</v>
      </c>
      <c r="F163" s="37" t="s">
        <v>639</v>
      </c>
      <c r="G163" s="42" t="s">
        <v>81</v>
      </c>
    </row>
    <row r="164" customFormat="false" ht="13.5" hidden="false" customHeight="false" outlineLevel="0" collapsed="false">
      <c r="A164" s="41" t="n">
        <v>163</v>
      </c>
      <c r="B164" s="41" t="n">
        <v>74</v>
      </c>
      <c r="C164" s="42" t="s">
        <v>348</v>
      </c>
      <c r="D164" s="42" t="s">
        <v>349</v>
      </c>
      <c r="E164" s="42" t="n">
        <v>2</v>
      </c>
      <c r="F164" s="37" t="s">
        <v>640</v>
      </c>
      <c r="G164" s="42" t="s">
        <v>120</v>
      </c>
    </row>
    <row r="165" customFormat="false" ht="13.5" hidden="false" customHeight="false" outlineLevel="0" collapsed="false">
      <c r="A165" s="41" t="n">
        <v>164</v>
      </c>
      <c r="B165" s="41" t="n">
        <v>74</v>
      </c>
      <c r="C165" s="42" t="s">
        <v>348</v>
      </c>
      <c r="D165" s="42" t="s">
        <v>349</v>
      </c>
      <c r="E165" s="42" t="n">
        <v>2</v>
      </c>
      <c r="F165" s="37" t="s">
        <v>641</v>
      </c>
      <c r="G165" s="42" t="s">
        <v>120</v>
      </c>
    </row>
    <row r="166" customFormat="false" ht="13.5" hidden="false" customHeight="false" outlineLevel="0" collapsed="false">
      <c r="A166" s="41" t="n">
        <v>165</v>
      </c>
      <c r="B166" s="41" t="n">
        <v>75</v>
      </c>
      <c r="C166" s="42" t="s">
        <v>351</v>
      </c>
      <c r="D166" s="42" t="s">
        <v>349</v>
      </c>
      <c r="E166" s="42" t="n">
        <v>1</v>
      </c>
      <c r="F166" s="37" t="s">
        <v>642</v>
      </c>
      <c r="G166" s="42"/>
    </row>
    <row r="167" customFormat="false" ht="13.5" hidden="false" customHeight="false" outlineLevel="0" collapsed="false">
      <c r="A167" s="41" t="n">
        <v>166</v>
      </c>
      <c r="B167" s="41" t="n">
        <v>75</v>
      </c>
      <c r="C167" s="42" t="s">
        <v>351</v>
      </c>
      <c r="D167" s="42" t="s">
        <v>349</v>
      </c>
      <c r="E167" s="42" t="n">
        <v>1</v>
      </c>
      <c r="F167" s="37" t="s">
        <v>643</v>
      </c>
      <c r="G167" s="42"/>
    </row>
    <row r="168" customFormat="false" ht="13.5" hidden="false" customHeight="false" outlineLevel="0" collapsed="false">
      <c r="A168" s="41" t="n">
        <v>167</v>
      </c>
      <c r="B168" s="41" t="n">
        <v>75</v>
      </c>
      <c r="C168" s="42" t="s">
        <v>351</v>
      </c>
      <c r="D168" s="42" t="s">
        <v>349</v>
      </c>
      <c r="E168" s="42" t="n">
        <v>2</v>
      </c>
      <c r="F168" s="37" t="s">
        <v>644</v>
      </c>
      <c r="G168" s="42" t="s">
        <v>60</v>
      </c>
    </row>
    <row r="169" customFormat="false" ht="13.5" hidden="false" customHeight="false" outlineLevel="0" collapsed="false">
      <c r="A169" s="41" t="n">
        <v>168</v>
      </c>
      <c r="B169" s="41" t="n">
        <v>76</v>
      </c>
      <c r="C169" s="42" t="s">
        <v>355</v>
      </c>
      <c r="D169" s="42" t="s">
        <v>349</v>
      </c>
      <c r="E169" s="42" t="n">
        <v>1</v>
      </c>
      <c r="F169" s="37" t="s">
        <v>645</v>
      </c>
      <c r="G169" s="42"/>
    </row>
    <row r="170" customFormat="false" ht="13.5" hidden="false" customHeight="false" outlineLevel="0" collapsed="false">
      <c r="A170" s="41" t="n">
        <v>169</v>
      </c>
      <c r="B170" s="41" t="n">
        <v>76</v>
      </c>
      <c r="C170" s="42" t="s">
        <v>355</v>
      </c>
      <c r="D170" s="42" t="s">
        <v>349</v>
      </c>
      <c r="E170" s="42" t="n">
        <v>2</v>
      </c>
      <c r="F170" s="37" t="s">
        <v>646</v>
      </c>
      <c r="G170" s="42" t="s">
        <v>100</v>
      </c>
    </row>
    <row r="171" customFormat="false" ht="13.5" hidden="false" customHeight="false" outlineLevel="0" collapsed="false">
      <c r="A171" s="41" t="n">
        <v>170</v>
      </c>
      <c r="B171" s="41" t="n">
        <v>76</v>
      </c>
      <c r="C171" s="42" t="s">
        <v>355</v>
      </c>
      <c r="D171" s="42" t="s">
        <v>349</v>
      </c>
      <c r="E171" s="42" t="n">
        <v>2</v>
      </c>
      <c r="F171" s="37" t="s">
        <v>647</v>
      </c>
      <c r="G171" s="42" t="s">
        <v>648</v>
      </c>
    </row>
    <row r="172" customFormat="false" ht="13.5" hidden="false" customHeight="false" outlineLevel="0" collapsed="false">
      <c r="A172" s="41" t="n">
        <v>171</v>
      </c>
      <c r="B172" s="41" t="n">
        <v>77</v>
      </c>
      <c r="C172" s="42" t="s">
        <v>358</v>
      </c>
      <c r="D172" s="42" t="s">
        <v>359</v>
      </c>
      <c r="E172" s="42" t="n">
        <v>1</v>
      </c>
      <c r="F172" s="37" t="s">
        <v>649</v>
      </c>
      <c r="G172" s="42"/>
    </row>
    <row r="173" customFormat="false" ht="13.5" hidden="false" customHeight="false" outlineLevel="0" collapsed="false">
      <c r="A173" s="41" t="n">
        <v>172</v>
      </c>
      <c r="B173" s="41" t="n">
        <v>77</v>
      </c>
      <c r="C173" s="42" t="s">
        <v>358</v>
      </c>
      <c r="D173" s="42" t="s">
        <v>359</v>
      </c>
      <c r="E173" s="42" t="n">
        <v>1</v>
      </c>
      <c r="F173" s="37" t="s">
        <v>650</v>
      </c>
      <c r="G173" s="42"/>
    </row>
    <row r="174" customFormat="false" ht="13.5" hidden="false" customHeight="false" outlineLevel="0" collapsed="false">
      <c r="A174" s="41" t="n">
        <v>173</v>
      </c>
      <c r="B174" s="41" t="n">
        <v>78</v>
      </c>
      <c r="C174" s="42" t="s">
        <v>362</v>
      </c>
      <c r="D174" s="42" t="s">
        <v>363</v>
      </c>
      <c r="E174" s="42" t="n">
        <v>1</v>
      </c>
      <c r="F174" s="37" t="s">
        <v>651</v>
      </c>
      <c r="G174" s="42"/>
    </row>
    <row r="175" customFormat="false" ht="13.5" hidden="false" customHeight="false" outlineLevel="0" collapsed="false">
      <c r="A175" s="41" t="n">
        <v>174</v>
      </c>
      <c r="B175" s="41" t="n">
        <v>78</v>
      </c>
      <c r="C175" s="42" t="s">
        <v>362</v>
      </c>
      <c r="D175" s="42" t="s">
        <v>363</v>
      </c>
      <c r="E175" s="42" t="n">
        <v>2</v>
      </c>
      <c r="F175" s="37" t="s">
        <v>652</v>
      </c>
      <c r="G175" s="42" t="s">
        <v>60</v>
      </c>
    </row>
    <row r="176" customFormat="false" ht="13.5" hidden="false" customHeight="false" outlineLevel="0" collapsed="false">
      <c r="A176" s="41" t="n">
        <v>175</v>
      </c>
      <c r="B176" s="41" t="n">
        <v>79</v>
      </c>
      <c r="C176" s="42" t="s">
        <v>366</v>
      </c>
      <c r="D176" s="42" t="s">
        <v>363</v>
      </c>
      <c r="E176" s="42" t="n">
        <v>1</v>
      </c>
      <c r="F176" s="37" t="s">
        <v>653</v>
      </c>
      <c r="G176" s="42"/>
    </row>
    <row r="177" customFormat="false" ht="13.5" hidden="false" customHeight="false" outlineLevel="0" collapsed="false">
      <c r="A177" s="41" t="n">
        <v>176</v>
      </c>
      <c r="B177" s="41" t="n">
        <v>79</v>
      </c>
      <c r="C177" s="42" t="s">
        <v>366</v>
      </c>
      <c r="D177" s="42" t="s">
        <v>363</v>
      </c>
      <c r="E177" s="42" t="n">
        <v>2</v>
      </c>
      <c r="F177" s="37" t="s">
        <v>654</v>
      </c>
      <c r="G177" s="42"/>
    </row>
    <row r="178" customFormat="false" ht="13.5" hidden="false" customHeight="false" outlineLevel="0" collapsed="false">
      <c r="A178" s="41" t="n">
        <v>177</v>
      </c>
      <c r="B178" s="41" t="n">
        <v>80</v>
      </c>
      <c r="C178" s="42" t="s">
        <v>369</v>
      </c>
      <c r="D178" s="42" t="s">
        <v>363</v>
      </c>
      <c r="E178" s="42" t="n">
        <v>2</v>
      </c>
      <c r="F178" s="37" t="s">
        <v>655</v>
      </c>
      <c r="G178" s="42"/>
    </row>
    <row r="179" customFormat="false" ht="13.5" hidden="false" customHeight="false" outlineLevel="0" collapsed="false">
      <c r="A179" s="41" t="n">
        <v>178</v>
      </c>
      <c r="B179" s="41" t="n">
        <v>81</v>
      </c>
      <c r="C179" s="42" t="s">
        <v>374</v>
      </c>
      <c r="D179" s="42" t="s">
        <v>375</v>
      </c>
      <c r="E179" s="42" t="n">
        <v>1</v>
      </c>
      <c r="F179" s="37" t="s">
        <v>656</v>
      </c>
      <c r="G179" s="42"/>
    </row>
    <row r="180" customFormat="false" ht="13.5" hidden="false" customHeight="false" outlineLevel="0" collapsed="false">
      <c r="A180" s="41" t="n">
        <v>179</v>
      </c>
      <c r="B180" s="41" t="n">
        <v>81</v>
      </c>
      <c r="C180" s="42" t="s">
        <v>374</v>
      </c>
      <c r="D180" s="42" t="s">
        <v>375</v>
      </c>
      <c r="E180" s="42" t="n">
        <v>2</v>
      </c>
      <c r="F180" s="37" t="s">
        <v>657</v>
      </c>
      <c r="G180" s="42" t="s">
        <v>658</v>
      </c>
    </row>
    <row r="181" customFormat="false" ht="13.5" hidden="false" customHeight="false" outlineLevel="0" collapsed="false">
      <c r="A181" s="41" t="n">
        <v>180</v>
      </c>
      <c r="B181" s="41" t="n">
        <v>82</v>
      </c>
      <c r="C181" s="42" t="s">
        <v>378</v>
      </c>
      <c r="D181" s="42" t="s">
        <v>375</v>
      </c>
      <c r="E181" s="42" t="n">
        <v>1</v>
      </c>
      <c r="F181" s="37" t="s">
        <v>659</v>
      </c>
      <c r="G181" s="42"/>
    </row>
    <row r="182" customFormat="false" ht="13.5" hidden="false" customHeight="false" outlineLevel="0" collapsed="false">
      <c r="A182" s="41" t="n">
        <v>181</v>
      </c>
      <c r="B182" s="41" t="n">
        <v>82</v>
      </c>
      <c r="C182" s="42" t="s">
        <v>378</v>
      </c>
      <c r="D182" s="42" t="s">
        <v>375</v>
      </c>
      <c r="E182" s="42" t="n">
        <v>2</v>
      </c>
      <c r="F182" s="37" t="s">
        <v>660</v>
      </c>
      <c r="G182" s="42"/>
    </row>
    <row r="183" customFormat="false" ht="13.5" hidden="false" customHeight="false" outlineLevel="0" collapsed="false">
      <c r="A183" s="41" t="n">
        <v>182</v>
      </c>
      <c r="B183" s="41" t="n">
        <v>83</v>
      </c>
      <c r="C183" s="42" t="s">
        <v>382</v>
      </c>
      <c r="D183" s="42" t="s">
        <v>383</v>
      </c>
      <c r="E183" s="42" t="n">
        <v>2</v>
      </c>
      <c r="F183" s="37" t="s">
        <v>661</v>
      </c>
      <c r="G183" s="42" t="s">
        <v>96</v>
      </c>
    </row>
    <row r="184" customFormat="false" ht="13.5" hidden="false" customHeight="false" outlineLevel="0" collapsed="false">
      <c r="A184" s="41" t="n">
        <v>183</v>
      </c>
      <c r="B184" s="41" t="n">
        <v>84</v>
      </c>
      <c r="C184" s="42" t="s">
        <v>388</v>
      </c>
      <c r="D184" s="42" t="s">
        <v>389</v>
      </c>
      <c r="E184" s="42" t="n">
        <v>1</v>
      </c>
      <c r="F184" s="37" t="s">
        <v>662</v>
      </c>
      <c r="G184" s="42"/>
    </row>
    <row r="185" customFormat="false" ht="13.5" hidden="false" customHeight="false" outlineLevel="0" collapsed="false">
      <c r="A185" s="41" t="n">
        <v>184</v>
      </c>
      <c r="B185" s="41" t="n">
        <v>85</v>
      </c>
      <c r="C185" s="42" t="s">
        <v>393</v>
      </c>
      <c r="D185" s="42" t="s">
        <v>394</v>
      </c>
      <c r="E185" s="42" t="n">
        <v>1</v>
      </c>
      <c r="F185" s="37" t="s">
        <v>663</v>
      </c>
      <c r="G185" s="42"/>
    </row>
    <row r="186" customFormat="false" ht="13.5" hidden="false" customHeight="false" outlineLevel="0" collapsed="false">
      <c r="A186" s="41" t="n">
        <v>185</v>
      </c>
      <c r="B186" s="41" t="n">
        <v>85</v>
      </c>
      <c r="C186" s="42" t="s">
        <v>393</v>
      </c>
      <c r="D186" s="42" t="s">
        <v>394</v>
      </c>
      <c r="E186" s="42" t="n">
        <v>2</v>
      </c>
      <c r="F186" s="37" t="s">
        <v>664</v>
      </c>
      <c r="G186" s="42"/>
    </row>
    <row r="187" customFormat="false" ht="13.5" hidden="false" customHeight="false" outlineLevel="0" collapsed="false">
      <c r="A187" s="41" t="n">
        <v>186</v>
      </c>
      <c r="B187" s="41" t="n">
        <v>86</v>
      </c>
      <c r="C187" s="42" t="s">
        <v>397</v>
      </c>
      <c r="D187" s="42" t="s">
        <v>398</v>
      </c>
      <c r="E187" s="42" t="n">
        <v>1</v>
      </c>
      <c r="F187" s="37" t="s">
        <v>665</v>
      </c>
      <c r="G187" s="42"/>
    </row>
    <row r="188" customFormat="false" ht="13.5" hidden="false" customHeight="false" outlineLevel="0" collapsed="false">
      <c r="A188" s="41" t="n">
        <v>187</v>
      </c>
      <c r="B188" s="41" t="n">
        <v>86</v>
      </c>
      <c r="C188" s="42" t="s">
        <v>397</v>
      </c>
      <c r="D188" s="42" t="s">
        <v>398</v>
      </c>
      <c r="E188" s="42" t="n">
        <v>2</v>
      </c>
      <c r="F188" s="37" t="s">
        <v>666</v>
      </c>
      <c r="G188" s="42"/>
    </row>
    <row r="189" customFormat="false" ht="13.5" hidden="false" customHeight="false" outlineLevel="0" collapsed="false">
      <c r="A189" s="41" t="n">
        <v>188</v>
      </c>
      <c r="B189" s="41" t="n">
        <v>87</v>
      </c>
      <c r="C189" s="42" t="s">
        <v>404</v>
      </c>
      <c r="D189" s="42" t="s">
        <v>398</v>
      </c>
      <c r="E189" s="42" t="n">
        <v>1</v>
      </c>
      <c r="F189" s="37" t="s">
        <v>667</v>
      </c>
      <c r="G189" s="42"/>
    </row>
    <row r="190" customFormat="false" ht="13.5" hidden="false" customHeight="false" outlineLevel="0" collapsed="false">
      <c r="A190" s="41" t="n">
        <v>189</v>
      </c>
      <c r="B190" s="41" t="n">
        <v>88</v>
      </c>
      <c r="C190" s="42" t="s">
        <v>406</v>
      </c>
      <c r="D190" s="42" t="s">
        <v>407</v>
      </c>
      <c r="E190" s="42" t="n">
        <v>1</v>
      </c>
      <c r="F190" s="37" t="s">
        <v>668</v>
      </c>
      <c r="G190" s="42"/>
    </row>
    <row r="191" customFormat="false" ht="13.5" hidden="false" customHeight="false" outlineLevel="0" collapsed="false">
      <c r="A191" s="41" t="n">
        <v>190</v>
      </c>
      <c r="B191" s="41" t="n">
        <v>88</v>
      </c>
      <c r="C191" s="42" t="s">
        <v>406</v>
      </c>
      <c r="D191" s="42" t="s">
        <v>407</v>
      </c>
      <c r="E191" s="42" t="n">
        <v>1</v>
      </c>
      <c r="F191" s="37" t="s">
        <v>669</v>
      </c>
      <c r="G191" s="42" t="s">
        <v>34</v>
      </c>
    </row>
    <row r="192" customFormat="false" ht="13.5" hidden="false" customHeight="false" outlineLevel="0" collapsed="false">
      <c r="A192" s="41" t="n">
        <v>191</v>
      </c>
      <c r="B192" s="41" t="n">
        <v>89</v>
      </c>
      <c r="C192" s="42" t="s">
        <v>411</v>
      </c>
      <c r="D192" s="42" t="s">
        <v>412</v>
      </c>
      <c r="E192" s="42" t="n">
        <v>1</v>
      </c>
      <c r="F192" s="37" t="s">
        <v>670</v>
      </c>
      <c r="G192" s="42"/>
    </row>
    <row r="193" customFormat="false" ht="13.5" hidden="false" customHeight="false" outlineLevel="0" collapsed="false">
      <c r="A193" s="41" t="n">
        <v>192</v>
      </c>
      <c r="B193" s="41" t="n">
        <v>90</v>
      </c>
      <c r="C193" s="42" t="s">
        <v>415</v>
      </c>
      <c r="D193" s="42" t="s">
        <v>225</v>
      </c>
      <c r="E193" s="42" t="n">
        <v>1</v>
      </c>
      <c r="F193" s="37" t="s">
        <v>671</v>
      </c>
      <c r="G193" s="42"/>
    </row>
    <row r="194" customFormat="false" ht="13.5" hidden="false" customHeight="false" outlineLevel="0" collapsed="false">
      <c r="A194" s="41" t="n">
        <v>193</v>
      </c>
      <c r="B194" s="41" t="n">
        <v>90</v>
      </c>
      <c r="C194" s="42" t="s">
        <v>415</v>
      </c>
      <c r="D194" s="42" t="s">
        <v>225</v>
      </c>
      <c r="E194" s="42" t="n">
        <v>2</v>
      </c>
      <c r="F194" s="37" t="s">
        <v>672</v>
      </c>
      <c r="G194" s="42" t="s">
        <v>81</v>
      </c>
    </row>
    <row r="195" customFormat="false" ht="13.5" hidden="false" customHeight="false" outlineLevel="0" collapsed="false">
      <c r="A195" s="41" t="n">
        <v>194</v>
      </c>
      <c r="B195" s="41" t="n">
        <v>91</v>
      </c>
      <c r="C195" s="42" t="s">
        <v>418</v>
      </c>
      <c r="D195" s="42" t="s">
        <v>135</v>
      </c>
      <c r="E195" s="42" t="n">
        <v>2</v>
      </c>
      <c r="F195" s="37" t="s">
        <v>673</v>
      </c>
      <c r="G195" s="42"/>
    </row>
    <row r="196" customFormat="false" ht="13.5" hidden="false" customHeight="false" outlineLevel="0" collapsed="false">
      <c r="A196" s="41" t="n">
        <v>195</v>
      </c>
      <c r="B196" s="41" t="n">
        <v>92</v>
      </c>
      <c r="C196" s="42" t="s">
        <v>421</v>
      </c>
      <c r="D196" s="42" t="s">
        <v>145</v>
      </c>
      <c r="E196" s="42" t="n">
        <v>1</v>
      </c>
      <c r="F196" s="39" t="s">
        <v>674</v>
      </c>
      <c r="G196" s="42"/>
    </row>
    <row r="197" customFormat="false" ht="13.5" hidden="false" customHeight="false" outlineLevel="0" collapsed="false">
      <c r="A197" s="41" t="n">
        <v>196</v>
      </c>
      <c r="B197" s="41" t="n">
        <v>93</v>
      </c>
      <c r="C197" s="42" t="s">
        <v>424</v>
      </c>
      <c r="D197" s="42" t="s">
        <v>425</v>
      </c>
      <c r="E197" s="42" t="n">
        <v>1</v>
      </c>
      <c r="F197" s="37" t="s">
        <v>675</v>
      </c>
      <c r="G197" s="42"/>
    </row>
    <row r="198" customFormat="false" ht="13.5" hidden="false" customHeight="false" outlineLevel="0" collapsed="false">
      <c r="A198" s="41" t="n">
        <v>197</v>
      </c>
      <c r="B198" s="41" t="n">
        <v>93</v>
      </c>
      <c r="C198" s="42" t="s">
        <v>424</v>
      </c>
      <c r="D198" s="42" t="s">
        <v>425</v>
      </c>
      <c r="E198" s="42" t="n">
        <v>1</v>
      </c>
      <c r="F198" s="37" t="s">
        <v>676</v>
      </c>
      <c r="G198" s="42" t="s">
        <v>429</v>
      </c>
    </row>
    <row r="199" customFormat="false" ht="13.5" hidden="false" customHeight="false" outlineLevel="0" collapsed="false">
      <c r="A199" s="41" t="n">
        <v>198</v>
      </c>
      <c r="B199" s="41" t="n">
        <v>94</v>
      </c>
      <c r="C199" s="42" t="s">
        <v>430</v>
      </c>
      <c r="D199" s="42" t="s">
        <v>287</v>
      </c>
      <c r="E199" s="42" t="n">
        <v>2</v>
      </c>
      <c r="F199" s="39" t="s">
        <v>677</v>
      </c>
      <c r="G199" s="42" t="s">
        <v>432</v>
      </c>
    </row>
    <row r="200" customFormat="false" ht="13.5" hidden="false" customHeight="false" outlineLevel="0" collapsed="false">
      <c r="A200" s="41" t="n">
        <v>199</v>
      </c>
      <c r="B200" s="41" t="n">
        <v>94</v>
      </c>
      <c r="C200" s="42" t="s">
        <v>430</v>
      </c>
      <c r="D200" s="42" t="s">
        <v>287</v>
      </c>
      <c r="E200" s="42" t="n">
        <v>2</v>
      </c>
      <c r="F200" s="39" t="s">
        <v>678</v>
      </c>
      <c r="G200" s="42"/>
    </row>
    <row r="201" customFormat="false" ht="13.5" hidden="false" customHeight="false" outlineLevel="0" collapsed="false">
      <c r="A201" s="41" t="n">
        <v>200</v>
      </c>
      <c r="B201" s="41" t="n">
        <v>95</v>
      </c>
      <c r="C201" s="42" t="s">
        <v>433</v>
      </c>
      <c r="D201" s="42" t="s">
        <v>434</v>
      </c>
      <c r="E201" s="42" t="n">
        <v>1</v>
      </c>
      <c r="F201" s="37" t="s">
        <v>679</v>
      </c>
      <c r="G201" s="42"/>
    </row>
    <row r="202" customFormat="false" ht="13.5" hidden="false" customHeight="false" outlineLevel="0" collapsed="false">
      <c r="A202" s="41" t="n">
        <v>201</v>
      </c>
      <c r="B202" s="41" t="n">
        <v>95</v>
      </c>
      <c r="C202" s="42" t="s">
        <v>433</v>
      </c>
      <c r="D202" s="42" t="s">
        <v>434</v>
      </c>
      <c r="E202" s="42" t="n">
        <v>2</v>
      </c>
      <c r="F202" s="37" t="s">
        <v>680</v>
      </c>
      <c r="G202" s="42" t="s">
        <v>81</v>
      </c>
    </row>
    <row r="203" customFormat="false" ht="13.5" hidden="false" customHeight="false" outlineLevel="0" collapsed="false">
      <c r="A203" s="41" t="n">
        <v>202</v>
      </c>
      <c r="B203" s="41" t="n">
        <v>96</v>
      </c>
      <c r="C203" s="42" t="s">
        <v>437</v>
      </c>
      <c r="D203" s="42" t="s">
        <v>434</v>
      </c>
      <c r="E203" s="42" t="n">
        <v>1</v>
      </c>
      <c r="F203" s="37" t="s">
        <v>681</v>
      </c>
      <c r="G203" s="42"/>
    </row>
    <row r="204" customFormat="false" ht="13.5" hidden="false" customHeight="false" outlineLevel="0" collapsed="false">
      <c r="A204" s="41" t="n">
        <v>203</v>
      </c>
      <c r="B204" s="41" t="n">
        <v>96</v>
      </c>
      <c r="C204" s="42" t="s">
        <v>437</v>
      </c>
      <c r="D204" s="42" t="s">
        <v>434</v>
      </c>
      <c r="E204" s="42" t="n">
        <v>2</v>
      </c>
      <c r="F204" s="37" t="s">
        <v>682</v>
      </c>
      <c r="G204" s="42"/>
    </row>
    <row r="205" customFormat="false" ht="13.5" hidden="false" customHeight="false" outlineLevel="0" collapsed="false">
      <c r="A205" s="41" t="n">
        <v>204</v>
      </c>
      <c r="B205" s="41" t="n">
        <v>97</v>
      </c>
      <c r="C205" s="42" t="s">
        <v>440</v>
      </c>
      <c r="D205" s="42" t="s">
        <v>71</v>
      </c>
      <c r="E205" s="42" t="n">
        <v>1</v>
      </c>
      <c r="F205" s="39" t="s">
        <v>683</v>
      </c>
      <c r="G205" s="42"/>
    </row>
    <row r="206" customFormat="false" ht="13.5" hidden="false" customHeight="false" outlineLevel="0" collapsed="false">
      <c r="A206" s="41" t="n">
        <v>205</v>
      </c>
      <c r="B206" s="41" t="n">
        <v>97</v>
      </c>
      <c r="C206" s="42" t="s">
        <v>440</v>
      </c>
      <c r="D206" s="42" t="s">
        <v>71</v>
      </c>
      <c r="E206" s="42" t="n">
        <v>1</v>
      </c>
      <c r="F206" s="43" t="s">
        <v>684</v>
      </c>
      <c r="G206" s="42"/>
    </row>
    <row r="207" customFormat="false" ht="13.5" hidden="false" customHeight="false" outlineLevel="0" collapsed="false">
      <c r="A207" s="41" t="n">
        <v>206</v>
      </c>
      <c r="B207" s="41" t="n">
        <v>98</v>
      </c>
      <c r="C207" s="42" t="s">
        <v>445</v>
      </c>
      <c r="D207" s="42" t="s">
        <v>446</v>
      </c>
      <c r="E207" s="42" t="n">
        <v>1</v>
      </c>
      <c r="F207" s="37" t="s">
        <v>685</v>
      </c>
      <c r="G207" s="42" t="s">
        <v>257</v>
      </c>
    </row>
    <row r="208" customFormat="false" ht="13.5" hidden="false" customHeight="false" outlineLevel="0" collapsed="false">
      <c r="A208" s="41" t="n">
        <v>207</v>
      </c>
      <c r="B208" s="41" t="n">
        <v>98</v>
      </c>
      <c r="C208" s="42" t="s">
        <v>445</v>
      </c>
      <c r="D208" s="42" t="s">
        <v>446</v>
      </c>
      <c r="E208" s="42" t="n">
        <v>2</v>
      </c>
      <c r="F208" s="37" t="s">
        <v>686</v>
      </c>
      <c r="G208" s="42"/>
    </row>
    <row r="209" customFormat="false" ht="13.5" hidden="false" customHeight="false" outlineLevel="0" collapsed="false">
      <c r="A209" s="41" t="n">
        <v>208</v>
      </c>
      <c r="B209" s="41" t="n">
        <v>99</v>
      </c>
      <c r="C209" s="42" t="s">
        <v>450</v>
      </c>
      <c r="D209" s="42" t="s">
        <v>152</v>
      </c>
      <c r="E209" s="42" t="n">
        <v>2</v>
      </c>
      <c r="F209" s="39" t="s">
        <v>687</v>
      </c>
      <c r="G209" s="42"/>
    </row>
    <row r="210" customFormat="false" ht="13.5" hidden="false" customHeight="false" outlineLevel="0" collapsed="false">
      <c r="A210" s="41" t="n">
        <v>209</v>
      </c>
      <c r="B210" s="41" t="n">
        <v>100</v>
      </c>
      <c r="C210" s="42" t="s">
        <v>452</v>
      </c>
      <c r="D210" s="42" t="s">
        <v>311</v>
      </c>
      <c r="E210" s="42" t="n">
        <v>2</v>
      </c>
      <c r="F210" s="39" t="s">
        <v>688</v>
      </c>
      <c r="G210" s="42"/>
    </row>
    <row r="211" customFormat="false" ht="13.5" hidden="false" customHeight="false" outlineLevel="0" collapsed="false">
      <c r="A211" s="41" t="n">
        <v>210</v>
      </c>
      <c r="B211" s="41" t="n">
        <v>100</v>
      </c>
      <c r="C211" s="42" t="s">
        <v>452</v>
      </c>
      <c r="D211" s="42" t="s">
        <v>311</v>
      </c>
      <c r="E211" s="42" t="n">
        <v>2</v>
      </c>
      <c r="F211" s="39" t="s">
        <v>689</v>
      </c>
      <c r="G211" s="42"/>
    </row>
    <row r="212" customFormat="false" ht="13.5" hidden="false" customHeight="false" outlineLevel="0" collapsed="false">
      <c r="A212" s="41" t="n">
        <v>211</v>
      </c>
      <c r="B212" s="41" t="n">
        <v>100</v>
      </c>
      <c r="C212" s="42" t="s">
        <v>452</v>
      </c>
      <c r="D212" s="42" t="s">
        <v>311</v>
      </c>
      <c r="E212" s="42" t="n">
        <v>2</v>
      </c>
      <c r="F212" s="39" t="s">
        <v>690</v>
      </c>
      <c r="G212" s="42"/>
    </row>
    <row r="213" customFormat="false" ht="13.5" hidden="false" customHeight="false" outlineLevel="0" collapsed="false">
      <c r="G213" s="40"/>
    </row>
    <row r="214" customFormat="false" ht="13.5" hidden="false" customHeight="false" outlineLevel="0" collapsed="false">
      <c r="G214" s="42" t="s">
        <v>691</v>
      </c>
    </row>
    <row r="215" customFormat="false" ht="13.5" hidden="false" customHeight="false" outlineLevel="0" collapsed="false">
      <c r="G215" s="42" t="s">
        <v>691</v>
      </c>
    </row>
    <row r="216" customFormat="false" ht="13.5" hidden="false" customHeight="false" outlineLevel="0" collapsed="false">
      <c r="G216" s="42" t="s">
        <v>691</v>
      </c>
    </row>
    <row r="217" customFormat="false" ht="13.5" hidden="false" customHeight="false" outlineLevel="0" collapsed="false">
      <c r="G217" s="42" t="s">
        <v>691</v>
      </c>
    </row>
    <row r="218" customFormat="false" ht="13.5" hidden="false" customHeight="false" outlineLevel="0" collapsed="false">
      <c r="G218" s="42" t="s">
        <v>691</v>
      </c>
    </row>
    <row r="219" customFormat="false" ht="13.5" hidden="false" customHeight="false" outlineLevel="0" collapsed="false">
      <c r="G219" s="42" t="s">
        <v>691</v>
      </c>
    </row>
    <row r="220" customFormat="false" ht="13.5" hidden="false" customHeight="false" outlineLevel="0" collapsed="false">
      <c r="G220" s="42" t="s">
        <v>691</v>
      </c>
    </row>
    <row r="221" customFormat="false" ht="13.5" hidden="false" customHeight="false" outlineLevel="0" collapsed="false">
      <c r="G221" s="42" t="s">
        <v>691</v>
      </c>
    </row>
    <row r="222" customFormat="false" ht="13.5" hidden="false" customHeight="false" outlineLevel="0" collapsed="false">
      <c r="G222" s="42" t="s">
        <v>691</v>
      </c>
    </row>
    <row r="223" customFormat="false" ht="13.5" hidden="false" customHeight="false" outlineLevel="0" collapsed="false">
      <c r="G223" s="42" t="s">
        <v>691</v>
      </c>
    </row>
    <row r="224" customFormat="false" ht="13.5" hidden="false" customHeight="false" outlineLevel="0" collapsed="false">
      <c r="G224" s="42" t="s">
        <v>691</v>
      </c>
    </row>
    <row r="225" customFormat="false" ht="13.5" hidden="false" customHeight="false" outlineLevel="0" collapsed="false">
      <c r="G225" s="42" t="s">
        <v>691</v>
      </c>
    </row>
    <row r="226" customFormat="false" ht="13.5" hidden="false" customHeight="false" outlineLevel="0" collapsed="false">
      <c r="G226" s="42" t="s">
        <v>691</v>
      </c>
    </row>
    <row r="227" customFormat="false" ht="13.5" hidden="false" customHeight="false" outlineLevel="0" collapsed="false">
      <c r="G227" s="42" t="s">
        <v>691</v>
      </c>
    </row>
    <row r="228" customFormat="false" ht="13.5" hidden="false" customHeight="false" outlineLevel="0" collapsed="false">
      <c r="G228" s="42" t="s">
        <v>691</v>
      </c>
    </row>
    <row r="229" customFormat="false" ht="13.5" hidden="false" customHeight="false" outlineLevel="0" collapsed="false">
      <c r="G229" s="42" t="s">
        <v>691</v>
      </c>
    </row>
    <row r="230" customFormat="false" ht="13.5" hidden="false" customHeight="false" outlineLevel="0" collapsed="false">
      <c r="G230" s="42" t="s">
        <v>691</v>
      </c>
    </row>
    <row r="231" customFormat="false" ht="13.5" hidden="false" customHeight="false" outlineLevel="0" collapsed="false">
      <c r="G231" s="42" t="s">
        <v>691</v>
      </c>
    </row>
    <row r="232" customFormat="false" ht="13.5" hidden="false" customHeight="false" outlineLevel="0" collapsed="false">
      <c r="G232" s="42" t="s">
        <v>691</v>
      </c>
    </row>
    <row r="233" customFormat="false" ht="13.5" hidden="false" customHeight="false" outlineLevel="0" collapsed="false">
      <c r="G233" s="42" t="s">
        <v>691</v>
      </c>
    </row>
    <row r="234" customFormat="false" ht="13.5" hidden="false" customHeight="false" outlineLevel="0" collapsed="false">
      <c r="G234" s="42" t="s">
        <v>691</v>
      </c>
    </row>
    <row r="235" customFormat="false" ht="13.5" hidden="false" customHeight="false" outlineLevel="0" collapsed="false">
      <c r="G235" s="42" t="s">
        <v>691</v>
      </c>
    </row>
    <row r="236" customFormat="false" ht="13.5" hidden="false" customHeight="false" outlineLevel="0" collapsed="false">
      <c r="G236" s="42" t="s">
        <v>691</v>
      </c>
    </row>
    <row r="237" customFormat="false" ht="13.5" hidden="false" customHeight="false" outlineLevel="0" collapsed="false">
      <c r="G237" s="42" t="s">
        <v>691</v>
      </c>
    </row>
    <row r="238" customFormat="false" ht="13.5" hidden="false" customHeight="false" outlineLevel="0" collapsed="false">
      <c r="G238" s="42" t="s">
        <v>691</v>
      </c>
    </row>
    <row r="239" customFormat="false" ht="13.5" hidden="false" customHeight="false" outlineLevel="0" collapsed="false">
      <c r="G239" s="42" t="s">
        <v>691</v>
      </c>
    </row>
    <row r="240" customFormat="false" ht="13.5" hidden="false" customHeight="false" outlineLevel="0" collapsed="false">
      <c r="G240" s="42" t="s">
        <v>691</v>
      </c>
    </row>
    <row r="241" customFormat="false" ht="13.5" hidden="false" customHeight="false" outlineLevel="0" collapsed="false">
      <c r="G241" s="42" t="s">
        <v>691</v>
      </c>
    </row>
    <row r="242" customFormat="false" ht="13.5" hidden="false" customHeight="false" outlineLevel="0" collapsed="false">
      <c r="G242" s="42" t="s">
        <v>691</v>
      </c>
    </row>
    <row r="243" customFormat="false" ht="13.5" hidden="false" customHeight="false" outlineLevel="0" collapsed="false">
      <c r="G243" s="42" t="s">
        <v>691</v>
      </c>
    </row>
    <row r="244" customFormat="false" ht="13.5" hidden="false" customHeight="false" outlineLevel="0" collapsed="false">
      <c r="G244" s="42" t="s">
        <v>691</v>
      </c>
    </row>
    <row r="245" customFormat="false" ht="13.5" hidden="false" customHeight="false" outlineLevel="0" collapsed="false">
      <c r="G245" s="42" t="s">
        <v>691</v>
      </c>
    </row>
    <row r="246" customFormat="false" ht="13.5" hidden="false" customHeight="false" outlineLevel="0" collapsed="false">
      <c r="G246" s="42" t="s">
        <v>691</v>
      </c>
    </row>
    <row r="247" customFormat="false" ht="13.5" hidden="false" customHeight="false" outlineLevel="0" collapsed="false">
      <c r="G247" s="42" t="s">
        <v>691</v>
      </c>
    </row>
    <row r="248" customFormat="false" ht="13.5" hidden="false" customHeight="false" outlineLevel="0" collapsed="false">
      <c r="G248" s="42" t="s">
        <v>691</v>
      </c>
    </row>
    <row r="249" customFormat="false" ht="13.5" hidden="false" customHeight="false" outlineLevel="0" collapsed="false">
      <c r="G249" s="42" t="s">
        <v>691</v>
      </c>
    </row>
    <row r="250" customFormat="false" ht="13.5" hidden="false" customHeight="false" outlineLevel="0" collapsed="false">
      <c r="G250" s="42" t="s">
        <v>691</v>
      </c>
    </row>
    <row r="251" customFormat="false" ht="13.5" hidden="false" customHeight="false" outlineLevel="0" collapsed="false">
      <c r="G251" s="42" t="s">
        <v>691</v>
      </c>
    </row>
    <row r="252" customFormat="false" ht="13.5" hidden="false" customHeight="false" outlineLevel="0" collapsed="false">
      <c r="G252" s="42" t="s">
        <v>691</v>
      </c>
    </row>
    <row r="253" customFormat="false" ht="13.5" hidden="false" customHeight="false" outlineLevel="0" collapsed="false">
      <c r="G253" s="42" t="s">
        <v>691</v>
      </c>
    </row>
    <row r="254" customFormat="false" ht="13.5" hidden="false" customHeight="false" outlineLevel="0" collapsed="false">
      <c r="G254" s="42" t="s">
        <v>691</v>
      </c>
    </row>
    <row r="255" customFormat="false" ht="13.5" hidden="false" customHeight="false" outlineLevel="0" collapsed="false">
      <c r="G255" s="42" t="s">
        <v>691</v>
      </c>
    </row>
    <row r="256" customFormat="false" ht="13.5" hidden="false" customHeight="false" outlineLevel="0" collapsed="false">
      <c r="G256" s="42" t="s">
        <v>691</v>
      </c>
    </row>
    <row r="257" customFormat="false" ht="13.5" hidden="false" customHeight="false" outlineLevel="0" collapsed="false">
      <c r="G257" s="42" t="s">
        <v>691</v>
      </c>
    </row>
    <row r="258" customFormat="false" ht="13.5" hidden="false" customHeight="false" outlineLevel="0" collapsed="false">
      <c r="G258" s="42" t="s">
        <v>691</v>
      </c>
    </row>
    <row r="259" customFormat="false" ht="13.5" hidden="false" customHeight="false" outlineLevel="0" collapsed="false">
      <c r="G259" s="42" t="s">
        <v>691</v>
      </c>
    </row>
    <row r="260" customFormat="false" ht="13.5" hidden="false" customHeight="false" outlineLevel="0" collapsed="false">
      <c r="G260" s="42" t="s">
        <v>691</v>
      </c>
    </row>
    <row r="261" customFormat="false" ht="13.5" hidden="false" customHeight="false" outlineLevel="0" collapsed="false">
      <c r="G261" s="42" t="s">
        <v>691</v>
      </c>
    </row>
    <row r="262" customFormat="false" ht="13.5" hidden="false" customHeight="false" outlineLevel="0" collapsed="false">
      <c r="G262" s="42" t="s">
        <v>691</v>
      </c>
    </row>
    <row r="263" customFormat="false" ht="13.5" hidden="false" customHeight="false" outlineLevel="0" collapsed="false">
      <c r="G263" s="42" t="s">
        <v>691</v>
      </c>
    </row>
    <row r="264" customFormat="false" ht="13.5" hidden="false" customHeight="false" outlineLevel="0" collapsed="false">
      <c r="G264" s="42" t="s">
        <v>691</v>
      </c>
    </row>
    <row r="265" customFormat="false" ht="13.5" hidden="false" customHeight="false" outlineLevel="0" collapsed="false">
      <c r="G265" s="42" t="s">
        <v>691</v>
      </c>
    </row>
    <row r="266" customFormat="false" ht="13.5" hidden="false" customHeight="false" outlineLevel="0" collapsed="false">
      <c r="G266" s="42" t="s">
        <v>691</v>
      </c>
    </row>
    <row r="267" customFormat="false" ht="13.5" hidden="false" customHeight="false" outlineLevel="0" collapsed="false">
      <c r="G267" s="42" t="s">
        <v>691</v>
      </c>
    </row>
    <row r="268" customFormat="false" ht="13.5" hidden="false" customHeight="false" outlineLevel="0" collapsed="false">
      <c r="G268" s="42" t="s">
        <v>691</v>
      </c>
    </row>
    <row r="269" customFormat="false" ht="13.5" hidden="false" customHeight="false" outlineLevel="0" collapsed="false">
      <c r="G269" s="42" t="s">
        <v>691</v>
      </c>
    </row>
    <row r="270" customFormat="false" ht="13.5" hidden="false" customHeight="false" outlineLevel="0" collapsed="false">
      <c r="G270" s="42" t="s">
        <v>691</v>
      </c>
    </row>
    <row r="271" customFormat="false" ht="13.5" hidden="false" customHeight="false" outlineLevel="0" collapsed="false">
      <c r="G271" s="42" t="s">
        <v>691</v>
      </c>
    </row>
    <row r="272" customFormat="false" ht="13.5" hidden="false" customHeight="false" outlineLevel="0" collapsed="false">
      <c r="G272" s="42" t="s">
        <v>691</v>
      </c>
    </row>
    <row r="273" customFormat="false" ht="13.5" hidden="false" customHeight="false" outlineLevel="0" collapsed="false">
      <c r="G273" s="42" t="s">
        <v>691</v>
      </c>
    </row>
    <row r="274" customFormat="false" ht="13.5" hidden="false" customHeight="false" outlineLevel="0" collapsed="false">
      <c r="G274" s="42" t="s">
        <v>691</v>
      </c>
    </row>
    <row r="275" customFormat="false" ht="13.5" hidden="false" customHeight="false" outlineLevel="0" collapsed="false">
      <c r="G275" s="42" t="s">
        <v>691</v>
      </c>
    </row>
    <row r="276" customFormat="false" ht="13.5" hidden="false" customHeight="false" outlineLevel="0" collapsed="false">
      <c r="G276" s="42" t="s">
        <v>691</v>
      </c>
    </row>
    <row r="277" customFormat="false" ht="13.5" hidden="false" customHeight="false" outlineLevel="0" collapsed="false">
      <c r="G277" s="42" t="s">
        <v>691</v>
      </c>
    </row>
    <row r="278" customFormat="false" ht="13.5" hidden="false" customHeight="false" outlineLevel="0" collapsed="false">
      <c r="G278" s="42" t="s">
        <v>691</v>
      </c>
    </row>
    <row r="279" customFormat="false" ht="13.5" hidden="false" customHeight="false" outlineLevel="0" collapsed="false">
      <c r="G279" s="42" t="s">
        <v>691</v>
      </c>
    </row>
    <row r="280" customFormat="false" ht="13.5" hidden="false" customHeight="false" outlineLevel="0" collapsed="false">
      <c r="G280" s="42" t="s">
        <v>691</v>
      </c>
    </row>
    <row r="281" customFormat="false" ht="13.5" hidden="false" customHeight="false" outlineLevel="0" collapsed="false">
      <c r="G281" s="42" t="s">
        <v>691</v>
      </c>
    </row>
    <row r="282" customFormat="false" ht="13.5" hidden="false" customHeight="false" outlineLevel="0" collapsed="false">
      <c r="G282" s="42" t="s">
        <v>691</v>
      </c>
    </row>
    <row r="283" customFormat="false" ht="13.5" hidden="false" customHeight="false" outlineLevel="0" collapsed="false">
      <c r="G283" s="42" t="s">
        <v>691</v>
      </c>
    </row>
    <row r="284" customFormat="false" ht="13.5" hidden="false" customHeight="false" outlineLevel="0" collapsed="false">
      <c r="G284" s="42" t="s">
        <v>691</v>
      </c>
    </row>
    <row r="285" customFormat="false" ht="13.5" hidden="false" customHeight="false" outlineLevel="0" collapsed="false">
      <c r="G285" s="42" t="s">
        <v>691</v>
      </c>
    </row>
    <row r="286" customFormat="false" ht="13.5" hidden="false" customHeight="false" outlineLevel="0" collapsed="false">
      <c r="G286" s="42" t="s">
        <v>691</v>
      </c>
    </row>
    <row r="287" customFormat="false" ht="13.5" hidden="false" customHeight="false" outlineLevel="0" collapsed="false">
      <c r="G287" s="42" t="s">
        <v>691</v>
      </c>
    </row>
    <row r="288" customFormat="false" ht="13.5" hidden="false" customHeight="false" outlineLevel="0" collapsed="false">
      <c r="G288" s="42" t="s">
        <v>691</v>
      </c>
    </row>
    <row r="289" customFormat="false" ht="13.5" hidden="false" customHeight="false" outlineLevel="0" collapsed="false">
      <c r="G289" s="42" t="s">
        <v>691</v>
      </c>
    </row>
    <row r="290" customFormat="false" ht="13.5" hidden="false" customHeight="false" outlineLevel="0" collapsed="false">
      <c r="G290" s="42" t="s">
        <v>691</v>
      </c>
    </row>
    <row r="291" customFormat="false" ht="13.5" hidden="false" customHeight="false" outlineLevel="0" collapsed="false">
      <c r="G291" s="42" t="s">
        <v>691</v>
      </c>
    </row>
    <row r="292" customFormat="false" ht="13.5" hidden="false" customHeight="false" outlineLevel="0" collapsed="false">
      <c r="G292" s="42" t="s">
        <v>691</v>
      </c>
    </row>
    <row r="293" customFormat="false" ht="13.5" hidden="false" customHeight="false" outlineLevel="0" collapsed="false">
      <c r="G293" s="42" t="s">
        <v>691</v>
      </c>
    </row>
    <row r="294" customFormat="false" ht="13.5" hidden="false" customHeight="false" outlineLevel="0" collapsed="false">
      <c r="G294" s="42" t="s">
        <v>691</v>
      </c>
    </row>
    <row r="295" customFormat="false" ht="13.5" hidden="false" customHeight="false" outlineLevel="0" collapsed="false">
      <c r="G295" s="42" t="s">
        <v>691</v>
      </c>
    </row>
    <row r="296" customFormat="false" ht="13.5" hidden="false" customHeight="false" outlineLevel="0" collapsed="false">
      <c r="G296" s="42" t="s">
        <v>691</v>
      </c>
    </row>
    <row r="297" customFormat="false" ht="13.5" hidden="false" customHeight="false" outlineLevel="0" collapsed="false">
      <c r="G297" s="42" t="s">
        <v>691</v>
      </c>
    </row>
    <row r="298" customFormat="false" ht="13.5" hidden="false" customHeight="false" outlineLevel="0" collapsed="false">
      <c r="G298" s="42" t="s">
        <v>691</v>
      </c>
    </row>
    <row r="299" customFormat="false" ht="13.5" hidden="false" customHeight="false" outlineLevel="0" collapsed="false">
      <c r="G299" s="42" t="s">
        <v>691</v>
      </c>
    </row>
    <row r="300" customFormat="false" ht="13.5" hidden="false" customHeight="false" outlineLevel="0" collapsed="false">
      <c r="G300" s="42" t="s">
        <v>691</v>
      </c>
    </row>
    <row r="301" customFormat="false" ht="13.5" hidden="false" customHeight="false" outlineLevel="0" collapsed="false">
      <c r="G301" s="42" t="s">
        <v>691</v>
      </c>
    </row>
    <row r="302" customFormat="false" ht="13.5" hidden="false" customHeight="false" outlineLevel="0" collapsed="false">
      <c r="G302" s="42" t="s">
        <v>691</v>
      </c>
    </row>
    <row r="303" customFormat="false" ht="13.5" hidden="false" customHeight="false" outlineLevel="0" collapsed="false">
      <c r="G303" s="42" t="s">
        <v>691</v>
      </c>
    </row>
    <row r="304" customFormat="false" ht="13.5" hidden="false" customHeight="false" outlineLevel="0" collapsed="false">
      <c r="G304" s="42" t="s">
        <v>691</v>
      </c>
    </row>
    <row r="305" customFormat="false" ht="13.5" hidden="false" customHeight="false" outlineLevel="0" collapsed="false">
      <c r="G305" s="42" t="s">
        <v>691</v>
      </c>
    </row>
    <row r="306" customFormat="false" ht="13.5" hidden="false" customHeight="false" outlineLevel="0" collapsed="false">
      <c r="G306" s="42" t="s">
        <v>691</v>
      </c>
    </row>
    <row r="307" customFormat="false" ht="13.5" hidden="false" customHeight="false" outlineLevel="0" collapsed="false">
      <c r="G307" s="42" t="s">
        <v>691</v>
      </c>
    </row>
    <row r="308" customFormat="false" ht="13.5" hidden="false" customHeight="false" outlineLevel="0" collapsed="false">
      <c r="G308" s="42" t="s">
        <v>691</v>
      </c>
    </row>
    <row r="309" customFormat="false" ht="13.5" hidden="false" customHeight="false" outlineLevel="0" collapsed="false">
      <c r="G309" s="42" t="s">
        <v>691</v>
      </c>
    </row>
    <row r="310" customFormat="false" ht="13.5" hidden="false" customHeight="false" outlineLevel="0" collapsed="false">
      <c r="G310" s="42" t="s">
        <v>691</v>
      </c>
    </row>
    <row r="311" customFormat="false" ht="13.5" hidden="false" customHeight="false" outlineLevel="0" collapsed="false">
      <c r="G311" s="42" t="s">
        <v>691</v>
      </c>
    </row>
    <row r="312" customFormat="false" ht="13.5" hidden="false" customHeight="false" outlineLevel="0" collapsed="false">
      <c r="G312" s="42" t="s">
        <v>691</v>
      </c>
    </row>
    <row r="313" customFormat="false" ht="13.5" hidden="false" customHeight="false" outlineLevel="0" collapsed="false">
      <c r="G313" s="42" t="s">
        <v>691</v>
      </c>
    </row>
    <row r="314" customFormat="false" ht="13.5" hidden="false" customHeight="false" outlineLevel="0" collapsed="false">
      <c r="G314" s="42" t="s">
        <v>691</v>
      </c>
    </row>
    <row r="315" customFormat="false" ht="13.5" hidden="false" customHeight="false" outlineLevel="0" collapsed="false">
      <c r="G315" s="42" t="s">
        <v>691</v>
      </c>
    </row>
    <row r="316" customFormat="false" ht="13.5" hidden="false" customHeight="false" outlineLevel="0" collapsed="false">
      <c r="G316" s="42" t="s">
        <v>691</v>
      </c>
    </row>
    <row r="317" customFormat="false" ht="13.5" hidden="false" customHeight="false" outlineLevel="0" collapsed="false">
      <c r="G317" s="42" t="s">
        <v>691</v>
      </c>
    </row>
    <row r="318" customFormat="false" ht="13.5" hidden="false" customHeight="false" outlineLevel="0" collapsed="false">
      <c r="G318" s="42" t="s">
        <v>691</v>
      </c>
    </row>
    <row r="319" customFormat="false" ht="13.5" hidden="false" customHeight="false" outlineLevel="0" collapsed="false">
      <c r="G319" s="42" t="s">
        <v>691</v>
      </c>
    </row>
    <row r="320" customFormat="false" ht="13.5" hidden="false" customHeight="false" outlineLevel="0" collapsed="false">
      <c r="G320" s="42" t="s">
        <v>691</v>
      </c>
    </row>
    <row r="321" customFormat="false" ht="13.5" hidden="false" customHeight="false" outlineLevel="0" collapsed="false">
      <c r="G321" s="42" t="s">
        <v>691</v>
      </c>
    </row>
    <row r="322" customFormat="false" ht="13.5" hidden="false" customHeight="false" outlineLevel="0" collapsed="false">
      <c r="G322" s="42" t="s">
        <v>691</v>
      </c>
    </row>
    <row r="323" customFormat="false" ht="13.5" hidden="false" customHeight="false" outlineLevel="0" collapsed="false">
      <c r="G323" s="42" t="s">
        <v>691</v>
      </c>
    </row>
    <row r="324" customFormat="false" ht="13.5" hidden="false" customHeight="false" outlineLevel="0" collapsed="false">
      <c r="G324" s="42" t="s">
        <v>691</v>
      </c>
    </row>
    <row r="325" customFormat="false" ht="13.5" hidden="false" customHeight="false" outlineLevel="0" collapsed="false">
      <c r="G325" s="42" t="s">
        <v>691</v>
      </c>
    </row>
    <row r="326" customFormat="false" ht="13.5" hidden="false" customHeight="false" outlineLevel="0" collapsed="false">
      <c r="G326" s="42" t="s">
        <v>691</v>
      </c>
    </row>
    <row r="327" customFormat="false" ht="13.5" hidden="false" customHeight="false" outlineLevel="0" collapsed="false">
      <c r="G327" s="42" t="s">
        <v>691</v>
      </c>
    </row>
    <row r="328" customFormat="false" ht="13.5" hidden="false" customHeight="false" outlineLevel="0" collapsed="false">
      <c r="G328" s="42" t="s">
        <v>691</v>
      </c>
    </row>
    <row r="329" customFormat="false" ht="13.5" hidden="false" customHeight="false" outlineLevel="0" collapsed="false">
      <c r="G329" s="42" t="s">
        <v>691</v>
      </c>
    </row>
    <row r="330" customFormat="false" ht="13.5" hidden="false" customHeight="false" outlineLevel="0" collapsed="false">
      <c r="G330" s="42" t="s">
        <v>691</v>
      </c>
    </row>
    <row r="331" customFormat="false" ht="13.5" hidden="false" customHeight="false" outlineLevel="0" collapsed="false">
      <c r="G331" s="42" t="s">
        <v>691</v>
      </c>
    </row>
    <row r="332" customFormat="false" ht="13.5" hidden="false" customHeight="false" outlineLevel="0" collapsed="false">
      <c r="G332" s="42" t="s">
        <v>691</v>
      </c>
    </row>
    <row r="333" customFormat="false" ht="13.5" hidden="false" customHeight="false" outlineLevel="0" collapsed="false">
      <c r="G333" s="42" t="s">
        <v>691</v>
      </c>
    </row>
    <row r="334" customFormat="false" ht="13.5" hidden="false" customHeight="false" outlineLevel="0" collapsed="false">
      <c r="G334" s="42" t="s">
        <v>691</v>
      </c>
    </row>
    <row r="335" customFormat="false" ht="13.5" hidden="false" customHeight="false" outlineLevel="0" collapsed="false">
      <c r="G335" s="42" t="s">
        <v>691</v>
      </c>
    </row>
    <row r="336" customFormat="false" ht="13.5" hidden="false" customHeight="false" outlineLevel="0" collapsed="false">
      <c r="G336" s="42" t="s">
        <v>691</v>
      </c>
    </row>
    <row r="337" customFormat="false" ht="13.5" hidden="false" customHeight="false" outlineLevel="0" collapsed="false">
      <c r="G337" s="42" t="s">
        <v>691</v>
      </c>
    </row>
    <row r="338" customFormat="false" ht="13.5" hidden="false" customHeight="false" outlineLevel="0" collapsed="false">
      <c r="G338" s="42" t="s">
        <v>691</v>
      </c>
    </row>
    <row r="339" customFormat="false" ht="13.5" hidden="false" customHeight="false" outlineLevel="0" collapsed="false">
      <c r="G339" s="42" t="s">
        <v>691</v>
      </c>
    </row>
    <row r="340" customFormat="false" ht="13.5" hidden="false" customHeight="false" outlineLevel="0" collapsed="false">
      <c r="G340" s="42" t="s">
        <v>691</v>
      </c>
    </row>
    <row r="341" customFormat="false" ht="13.5" hidden="false" customHeight="false" outlineLevel="0" collapsed="false">
      <c r="G341" s="42" t="s">
        <v>691</v>
      </c>
    </row>
    <row r="342" customFormat="false" ht="13.5" hidden="false" customHeight="false" outlineLevel="0" collapsed="false">
      <c r="G342" s="42" t="s">
        <v>691</v>
      </c>
    </row>
    <row r="343" customFormat="false" ht="13.5" hidden="false" customHeight="false" outlineLevel="0" collapsed="false">
      <c r="G343" s="42" t="s">
        <v>691</v>
      </c>
    </row>
    <row r="344" customFormat="false" ht="13.5" hidden="false" customHeight="false" outlineLevel="0" collapsed="false">
      <c r="G344" s="42" t="s">
        <v>691</v>
      </c>
    </row>
    <row r="345" customFormat="false" ht="13.5" hidden="false" customHeight="false" outlineLevel="0" collapsed="false">
      <c r="G345" s="42" t="s">
        <v>691</v>
      </c>
    </row>
    <row r="346" customFormat="false" ht="13.5" hidden="false" customHeight="false" outlineLevel="0" collapsed="false">
      <c r="G346" s="42" t="s">
        <v>691</v>
      </c>
    </row>
    <row r="347" customFormat="false" ht="13.5" hidden="false" customHeight="false" outlineLevel="0" collapsed="false">
      <c r="G347" s="42" t="s">
        <v>691</v>
      </c>
    </row>
    <row r="348" customFormat="false" ht="13.5" hidden="false" customHeight="false" outlineLevel="0" collapsed="false">
      <c r="F348" s="44"/>
      <c r="G348" s="42" t="s">
        <v>691</v>
      </c>
    </row>
    <row r="349" customFormat="false" ht="13.5" hidden="false" customHeight="false" outlineLevel="0" collapsed="false">
      <c r="G349" s="42" t="s">
        <v>691</v>
      </c>
    </row>
    <row r="350" customFormat="false" ht="13.5" hidden="false" customHeight="false" outlineLevel="0" collapsed="false">
      <c r="G350" s="42" t="s">
        <v>691</v>
      </c>
    </row>
    <row r="351" customFormat="false" ht="13.5" hidden="false" customHeight="false" outlineLevel="0" collapsed="false">
      <c r="G351" s="42" t="s">
        <v>691</v>
      </c>
    </row>
    <row r="352" customFormat="false" ht="13.5" hidden="false" customHeight="false" outlineLevel="0" collapsed="false">
      <c r="G352" s="42" t="s">
        <v>691</v>
      </c>
    </row>
    <row r="353" customFormat="false" ht="13.5" hidden="false" customHeight="false" outlineLevel="0" collapsed="false">
      <c r="G353" s="42" t="s">
        <v>691</v>
      </c>
    </row>
    <row r="354" customFormat="false" ht="13.5" hidden="false" customHeight="false" outlineLevel="0" collapsed="false">
      <c r="G354" s="42" t="s">
        <v>691</v>
      </c>
    </row>
    <row r="355" customFormat="false" ht="13.5" hidden="false" customHeight="false" outlineLevel="0" collapsed="false">
      <c r="G355" s="42" t="s">
        <v>691</v>
      </c>
    </row>
    <row r="356" customFormat="false" ht="13.5" hidden="false" customHeight="false" outlineLevel="0" collapsed="false">
      <c r="G356" s="42" t="s">
        <v>691</v>
      </c>
    </row>
    <row r="357" customFormat="false" ht="13.5" hidden="false" customHeight="false" outlineLevel="0" collapsed="false">
      <c r="G357" s="42" t="s">
        <v>691</v>
      </c>
    </row>
    <row r="358" customFormat="false" ht="13.5" hidden="false" customHeight="false" outlineLevel="0" collapsed="false">
      <c r="G358" s="42" t="s">
        <v>691</v>
      </c>
    </row>
    <row r="359" customFormat="false" ht="13.5" hidden="false" customHeight="false" outlineLevel="0" collapsed="false">
      <c r="G359" s="42" t="s">
        <v>691</v>
      </c>
    </row>
    <row r="360" customFormat="false" ht="13.5" hidden="false" customHeight="false" outlineLevel="0" collapsed="false">
      <c r="G360" s="42" t="s">
        <v>691</v>
      </c>
    </row>
    <row r="361" customFormat="false" ht="13.5" hidden="false" customHeight="false" outlineLevel="0" collapsed="false">
      <c r="G361" s="42" t="s">
        <v>691</v>
      </c>
    </row>
    <row r="362" customFormat="false" ht="13.5" hidden="false" customHeight="false" outlineLevel="0" collapsed="false">
      <c r="G362" s="42" t="s">
        <v>691</v>
      </c>
    </row>
    <row r="363" customFormat="false" ht="13.5" hidden="false" customHeight="false" outlineLevel="0" collapsed="false">
      <c r="G363" s="42" t="s">
        <v>691</v>
      </c>
    </row>
    <row r="364" customFormat="false" ht="13.5" hidden="false" customHeight="false" outlineLevel="0" collapsed="false">
      <c r="G364" s="42" t="s">
        <v>691</v>
      </c>
    </row>
    <row r="365" customFormat="false" ht="13.5" hidden="false" customHeight="false" outlineLevel="0" collapsed="false">
      <c r="G365" s="42" t="s">
        <v>691</v>
      </c>
    </row>
    <row r="366" customFormat="false" ht="13.5" hidden="false" customHeight="false" outlineLevel="0" collapsed="false">
      <c r="G366" s="42" t="s">
        <v>691</v>
      </c>
    </row>
    <row r="367" customFormat="false" ht="13.5" hidden="false" customHeight="false" outlineLevel="0" collapsed="false">
      <c r="G367" s="42" t="s">
        <v>691</v>
      </c>
    </row>
    <row r="368" customFormat="false" ht="13.5" hidden="false" customHeight="false" outlineLevel="0" collapsed="false">
      <c r="G368" s="42" t="s">
        <v>691</v>
      </c>
    </row>
    <row r="369" customFormat="false" ht="13.5" hidden="false" customHeight="false" outlineLevel="0" collapsed="false">
      <c r="G369" s="42" t="s">
        <v>691</v>
      </c>
    </row>
    <row r="370" customFormat="false" ht="13.5" hidden="false" customHeight="false" outlineLevel="0" collapsed="false">
      <c r="G370" s="42" t="s">
        <v>691</v>
      </c>
    </row>
    <row r="371" customFormat="false" ht="13.5" hidden="false" customHeight="false" outlineLevel="0" collapsed="false">
      <c r="G371" s="42" t="s">
        <v>691</v>
      </c>
    </row>
    <row r="372" customFormat="false" ht="13.5" hidden="false" customHeight="false" outlineLevel="0" collapsed="false">
      <c r="G372" s="42" t="s">
        <v>691</v>
      </c>
    </row>
    <row r="373" customFormat="false" ht="13.5" hidden="false" customHeight="false" outlineLevel="0" collapsed="false">
      <c r="G373" s="42" t="s">
        <v>691</v>
      </c>
    </row>
    <row r="374" customFormat="false" ht="13.5" hidden="false" customHeight="false" outlineLevel="0" collapsed="false">
      <c r="G374" s="42" t="s">
        <v>691</v>
      </c>
    </row>
    <row r="375" customFormat="false" ht="13.5" hidden="false" customHeight="false" outlineLevel="0" collapsed="false">
      <c r="G375" s="42" t="s">
        <v>691</v>
      </c>
    </row>
    <row r="376" customFormat="false" ht="13.5" hidden="false" customHeight="false" outlineLevel="0" collapsed="false">
      <c r="G376" s="42" t="s">
        <v>691</v>
      </c>
    </row>
    <row r="377" customFormat="false" ht="13.5" hidden="false" customHeight="false" outlineLevel="0" collapsed="false">
      <c r="G377" s="42" t="s">
        <v>691</v>
      </c>
    </row>
    <row r="378" customFormat="false" ht="13.5" hidden="false" customHeight="false" outlineLevel="0" collapsed="false">
      <c r="G378" s="42" t="s">
        <v>691</v>
      </c>
    </row>
    <row r="379" customFormat="false" ht="13.5" hidden="false" customHeight="false" outlineLevel="0" collapsed="false">
      <c r="G379" s="42" t="s">
        <v>691</v>
      </c>
    </row>
    <row r="380" customFormat="false" ht="13.5" hidden="false" customHeight="false" outlineLevel="0" collapsed="false">
      <c r="G380" s="42" t="s">
        <v>691</v>
      </c>
    </row>
    <row r="381" customFormat="false" ht="13.5" hidden="false" customHeight="false" outlineLevel="0" collapsed="false">
      <c r="G381" s="42" t="s">
        <v>691</v>
      </c>
    </row>
    <row r="382" customFormat="false" ht="13.5" hidden="false" customHeight="false" outlineLevel="0" collapsed="false">
      <c r="G382" s="42" t="s">
        <v>691</v>
      </c>
    </row>
    <row r="383" customFormat="false" ht="13.5" hidden="false" customHeight="false" outlineLevel="0" collapsed="false">
      <c r="G383" s="42" t="s">
        <v>691</v>
      </c>
    </row>
    <row r="384" customFormat="false" ht="13.5" hidden="false" customHeight="false" outlineLevel="0" collapsed="false">
      <c r="G384" s="42" t="s">
        <v>691</v>
      </c>
    </row>
    <row r="385" customFormat="false" ht="13.5" hidden="false" customHeight="false" outlineLevel="0" collapsed="false">
      <c r="G385" s="42" t="s">
        <v>691</v>
      </c>
    </row>
    <row r="386" customFormat="false" ht="13.5" hidden="false" customHeight="false" outlineLevel="0" collapsed="false">
      <c r="G386" s="42" t="s">
        <v>691</v>
      </c>
    </row>
    <row r="387" customFormat="false" ht="13.5" hidden="false" customHeight="false" outlineLevel="0" collapsed="false">
      <c r="G387" s="42" t="s">
        <v>691</v>
      </c>
    </row>
    <row r="388" customFormat="false" ht="13.5" hidden="false" customHeight="false" outlineLevel="0" collapsed="false">
      <c r="G388" s="42" t="s">
        <v>691</v>
      </c>
    </row>
    <row r="389" customFormat="false" ht="13.5" hidden="false" customHeight="false" outlineLevel="0" collapsed="false">
      <c r="G389" s="42" t="s">
        <v>691</v>
      </c>
    </row>
    <row r="390" customFormat="false" ht="13.5" hidden="false" customHeight="false" outlineLevel="0" collapsed="false">
      <c r="G390" s="42" t="s">
        <v>691</v>
      </c>
    </row>
    <row r="391" customFormat="false" ht="13.5" hidden="false" customHeight="false" outlineLevel="0" collapsed="false">
      <c r="G391" s="42" t="s">
        <v>691</v>
      </c>
    </row>
    <row r="392" customFormat="false" ht="13.5" hidden="false" customHeight="false" outlineLevel="0" collapsed="false">
      <c r="G392" s="42" t="s">
        <v>691</v>
      </c>
    </row>
    <row r="393" customFormat="false" ht="13.5" hidden="false" customHeight="false" outlineLevel="0" collapsed="false">
      <c r="G393" s="42" t="s">
        <v>691</v>
      </c>
    </row>
    <row r="394" customFormat="false" ht="13.5" hidden="false" customHeight="false" outlineLevel="0" collapsed="false">
      <c r="G394" s="42" t="s">
        <v>691</v>
      </c>
    </row>
    <row r="395" customFormat="false" ht="13.5" hidden="false" customHeight="false" outlineLevel="0" collapsed="false">
      <c r="G395" s="42" t="s">
        <v>691</v>
      </c>
    </row>
    <row r="396" customFormat="false" ht="13.5" hidden="false" customHeight="false" outlineLevel="0" collapsed="false">
      <c r="G396" s="42" t="s">
        <v>691</v>
      </c>
    </row>
    <row r="397" customFormat="false" ht="13.5" hidden="false" customHeight="false" outlineLevel="0" collapsed="false">
      <c r="G397" s="42" t="s">
        <v>691</v>
      </c>
    </row>
    <row r="398" customFormat="false" ht="13.5" hidden="false" customHeight="false" outlineLevel="0" collapsed="false">
      <c r="G398" s="42" t="s">
        <v>691</v>
      </c>
    </row>
    <row r="399" customFormat="false" ht="13.5" hidden="false" customHeight="false" outlineLevel="0" collapsed="false">
      <c r="G399" s="42" t="s">
        <v>691</v>
      </c>
    </row>
    <row r="400" customFormat="false" ht="13.5" hidden="false" customHeight="false" outlineLevel="0" collapsed="false">
      <c r="G400" s="42" t="s">
        <v>691</v>
      </c>
    </row>
    <row r="401" customFormat="false" ht="13.5" hidden="false" customHeight="false" outlineLevel="0" collapsed="false">
      <c r="G401" s="42" t="s">
        <v>691</v>
      </c>
    </row>
    <row r="402" customFormat="false" ht="13.5" hidden="false" customHeight="false" outlineLevel="0" collapsed="false">
      <c r="G402" s="42" t="s">
        <v>691</v>
      </c>
    </row>
    <row r="403" customFormat="false" ht="13.5" hidden="false" customHeight="false" outlineLevel="0" collapsed="false">
      <c r="G403" s="42" t="s">
        <v>691</v>
      </c>
    </row>
    <row r="404" customFormat="false" ht="13.5" hidden="false" customHeight="false" outlineLevel="0" collapsed="false">
      <c r="G404" s="42" t="s">
        <v>691</v>
      </c>
    </row>
    <row r="405" customFormat="false" ht="13.5" hidden="false" customHeight="false" outlineLevel="0" collapsed="false">
      <c r="G405" s="42" t="s">
        <v>691</v>
      </c>
    </row>
    <row r="406" customFormat="false" ht="13.5" hidden="false" customHeight="false" outlineLevel="0" collapsed="false">
      <c r="G406" s="42" t="s">
        <v>691</v>
      </c>
    </row>
    <row r="407" customFormat="false" ht="13.5" hidden="false" customHeight="false" outlineLevel="0" collapsed="false">
      <c r="G407" s="42" t="s">
        <v>691</v>
      </c>
    </row>
    <row r="408" customFormat="false" ht="13.5" hidden="false" customHeight="false" outlineLevel="0" collapsed="false">
      <c r="G408" s="42" t="s">
        <v>691</v>
      </c>
    </row>
    <row r="409" customFormat="false" ht="13.5" hidden="false" customHeight="false" outlineLevel="0" collapsed="false">
      <c r="G409" s="42" t="s">
        <v>691</v>
      </c>
    </row>
    <row r="410" customFormat="false" ht="13.5" hidden="false" customHeight="false" outlineLevel="0" collapsed="false">
      <c r="G410" s="42" t="s">
        <v>691</v>
      </c>
    </row>
    <row r="411" customFormat="false" ht="13.5" hidden="false" customHeight="false" outlineLevel="0" collapsed="false">
      <c r="G411" s="42" t="s">
        <v>691</v>
      </c>
    </row>
    <row r="412" customFormat="false" ht="13.5" hidden="false" customHeight="false" outlineLevel="0" collapsed="false">
      <c r="G412" s="42" t="s">
        <v>691</v>
      </c>
    </row>
    <row r="413" customFormat="false" ht="13.5" hidden="false" customHeight="false" outlineLevel="0" collapsed="false">
      <c r="G413" s="42" t="s">
        <v>691</v>
      </c>
    </row>
    <row r="414" customFormat="false" ht="13.5" hidden="false" customHeight="false" outlineLevel="0" collapsed="false">
      <c r="G414" s="42" t="s">
        <v>691</v>
      </c>
    </row>
    <row r="415" customFormat="false" ht="13.5" hidden="false" customHeight="false" outlineLevel="0" collapsed="false">
      <c r="G415" s="42" t="s">
        <v>691</v>
      </c>
    </row>
    <row r="416" customFormat="false" ht="13.5" hidden="false" customHeight="false" outlineLevel="0" collapsed="false">
      <c r="G416" s="42" t="s">
        <v>691</v>
      </c>
    </row>
    <row r="417" customFormat="false" ht="13.5" hidden="false" customHeight="false" outlineLevel="0" collapsed="false">
      <c r="G417" s="42" t="s">
        <v>691</v>
      </c>
    </row>
    <row r="418" customFormat="false" ht="13.5" hidden="false" customHeight="false" outlineLevel="0" collapsed="false">
      <c r="G418" s="42" t="s">
        <v>691</v>
      </c>
    </row>
    <row r="419" customFormat="false" ht="13.5" hidden="false" customHeight="false" outlineLevel="0" collapsed="false">
      <c r="G419" s="42" t="s">
        <v>691</v>
      </c>
    </row>
    <row r="420" customFormat="false" ht="13.5" hidden="false" customHeight="false" outlineLevel="0" collapsed="false">
      <c r="G420" s="42" t="s">
        <v>691</v>
      </c>
    </row>
    <row r="421" customFormat="false" ht="13.5" hidden="false" customHeight="false" outlineLevel="0" collapsed="false">
      <c r="G421" s="42" t="s">
        <v>691</v>
      </c>
    </row>
    <row r="422" customFormat="false" ht="13.5" hidden="false" customHeight="false" outlineLevel="0" collapsed="false">
      <c r="G422" s="42" t="s">
        <v>691</v>
      </c>
    </row>
    <row r="423" customFormat="false" ht="13.5" hidden="false" customHeight="false" outlineLevel="0" collapsed="false">
      <c r="G423" s="42" t="s">
        <v>691</v>
      </c>
    </row>
    <row r="424" customFormat="false" ht="13.5" hidden="false" customHeight="false" outlineLevel="0" collapsed="false">
      <c r="G424" s="42" t="s">
        <v>691</v>
      </c>
    </row>
    <row r="425" customFormat="false" ht="13.5" hidden="false" customHeight="false" outlineLevel="0" collapsed="false">
      <c r="G425" s="42" t="s">
        <v>691</v>
      </c>
    </row>
    <row r="426" customFormat="false" ht="13.5" hidden="false" customHeight="false" outlineLevel="0" collapsed="false">
      <c r="G426" s="42" t="s">
        <v>691</v>
      </c>
    </row>
    <row r="427" customFormat="false" ht="13.5" hidden="false" customHeight="false" outlineLevel="0" collapsed="false">
      <c r="G427" s="42" t="s">
        <v>691</v>
      </c>
    </row>
    <row r="428" customFormat="false" ht="13.5" hidden="false" customHeight="false" outlineLevel="0" collapsed="false">
      <c r="G428" s="42" t="s">
        <v>691</v>
      </c>
    </row>
    <row r="429" customFormat="false" ht="13.5" hidden="false" customHeight="false" outlineLevel="0" collapsed="false">
      <c r="G429" s="42" t="s">
        <v>691</v>
      </c>
    </row>
    <row r="430" customFormat="false" ht="13.5" hidden="false" customHeight="false" outlineLevel="0" collapsed="false">
      <c r="G430" s="42" t="s">
        <v>691</v>
      </c>
    </row>
    <row r="431" customFormat="false" ht="13.5" hidden="false" customHeight="false" outlineLevel="0" collapsed="false">
      <c r="G431" s="42" t="s">
        <v>691</v>
      </c>
    </row>
    <row r="432" customFormat="false" ht="13.5" hidden="false" customHeight="false" outlineLevel="0" collapsed="false">
      <c r="G432" s="42" t="s">
        <v>691</v>
      </c>
    </row>
    <row r="433" customFormat="false" ht="13.5" hidden="false" customHeight="false" outlineLevel="0" collapsed="false">
      <c r="G433" s="42" t="s">
        <v>691</v>
      </c>
    </row>
    <row r="434" customFormat="false" ht="13.5" hidden="false" customHeight="false" outlineLevel="0" collapsed="false">
      <c r="G434" s="42" t="s">
        <v>691</v>
      </c>
    </row>
    <row r="435" customFormat="false" ht="13.5" hidden="false" customHeight="false" outlineLevel="0" collapsed="false">
      <c r="G435" s="42" t="s">
        <v>691</v>
      </c>
    </row>
    <row r="436" customFormat="false" ht="13.5" hidden="false" customHeight="false" outlineLevel="0" collapsed="false">
      <c r="G436" s="42" t="s">
        <v>691</v>
      </c>
    </row>
    <row r="437" customFormat="false" ht="13.5" hidden="false" customHeight="false" outlineLevel="0" collapsed="false">
      <c r="G437" s="42" t="s">
        <v>69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5.87"/>
  </cols>
  <sheetData>
    <row r="1" customFormat="false" ht="13.5" hidden="false" customHeight="false" outlineLevel="0" collapsed="false">
      <c r="A1" s="36" t="s">
        <v>692</v>
      </c>
      <c r="B1" s="36" t="s">
        <v>693</v>
      </c>
      <c r="C1" s="36" t="s">
        <v>694</v>
      </c>
    </row>
    <row r="2" customFormat="false" ht="13.5" hidden="false" customHeight="false" outlineLevel="0" collapsed="false">
      <c r="A2" s="0" t="n">
        <v>1</v>
      </c>
      <c r="B2" s="0" t="n">
        <f aca="true">RAND()</f>
        <v>0.337696005680585</v>
      </c>
      <c r="C2" s="0" t="n">
        <f aca="false">RANK(B2,$B$2:$B$223)</f>
        <v>143</v>
      </c>
    </row>
    <row r="3" customFormat="false" ht="13.5" hidden="false" customHeight="false" outlineLevel="0" collapsed="false">
      <c r="A3" s="0" t="n">
        <v>2</v>
      </c>
      <c r="B3" s="0" t="n">
        <f aca="true">RAND()</f>
        <v>0.127244623814028</v>
      </c>
      <c r="C3" s="0" t="n">
        <f aca="false">RANK(B3,$B$2:$B$223)</f>
        <v>191</v>
      </c>
    </row>
    <row r="4" customFormat="false" ht="13.5" hidden="false" customHeight="false" outlineLevel="0" collapsed="false">
      <c r="A4" s="0" t="n">
        <v>3</v>
      </c>
      <c r="B4" s="0" t="n">
        <f aca="true">RAND()</f>
        <v>0.151586182701136</v>
      </c>
      <c r="C4" s="0" t="n">
        <f aca="false">RANK(B4,$B$2:$B$223)</f>
        <v>185</v>
      </c>
    </row>
    <row r="5" customFormat="false" ht="13.5" hidden="false" customHeight="false" outlineLevel="0" collapsed="false">
      <c r="A5" s="0" t="n">
        <v>4</v>
      </c>
      <c r="B5" s="0" t="n">
        <f aca="true">RAND()</f>
        <v>0.882724385047989</v>
      </c>
      <c r="C5" s="0" t="n">
        <f aca="false">RANK(B5,$B$2:$B$223)</f>
        <v>28</v>
      </c>
    </row>
    <row r="6" customFormat="false" ht="13.5" hidden="false" customHeight="false" outlineLevel="0" collapsed="false">
      <c r="A6" s="0" t="n">
        <v>5</v>
      </c>
      <c r="B6" s="0" t="n">
        <f aca="true">RAND()</f>
        <v>0.209806763317503</v>
      </c>
      <c r="C6" s="0" t="n">
        <f aca="false">RANK(B6,$B$2:$B$223)</f>
        <v>164</v>
      </c>
    </row>
    <row r="7" customFormat="false" ht="13.5" hidden="false" customHeight="false" outlineLevel="0" collapsed="false">
      <c r="A7" s="0" t="n">
        <v>6</v>
      </c>
      <c r="B7" s="0" t="n">
        <f aca="true">RAND()</f>
        <v>0.938273327351256</v>
      </c>
      <c r="C7" s="0" t="n">
        <f aca="false">RANK(B7,$B$2:$B$223)</f>
        <v>14</v>
      </c>
    </row>
    <row r="8" customFormat="false" ht="13.5" hidden="false" customHeight="false" outlineLevel="0" collapsed="false">
      <c r="A8" s="0" t="n">
        <v>7</v>
      </c>
      <c r="B8" s="0" t="n">
        <f aca="true">RAND()</f>
        <v>0.0495451400137729</v>
      </c>
      <c r="C8" s="0" t="n">
        <f aca="false">RANK(B8,$B$2:$B$223)</f>
        <v>209</v>
      </c>
    </row>
    <row r="9" customFormat="false" ht="13.5" hidden="false" customHeight="false" outlineLevel="0" collapsed="false">
      <c r="A9" s="0" t="n">
        <v>8</v>
      </c>
      <c r="B9" s="0" t="n">
        <f aca="true">RAND()</f>
        <v>0.912873809313887</v>
      </c>
      <c r="C9" s="0" t="n">
        <f aca="false">RANK(B9,$B$2:$B$223)</f>
        <v>19</v>
      </c>
    </row>
    <row r="10" customFormat="false" ht="13.5" hidden="false" customHeight="false" outlineLevel="0" collapsed="false">
      <c r="A10" s="0" t="n">
        <v>9</v>
      </c>
      <c r="B10" s="0" t="n">
        <f aca="true">RAND()</f>
        <v>0.0899052642852807</v>
      </c>
      <c r="C10" s="0" t="n">
        <f aca="false">RANK(B10,$B$2:$B$223)</f>
        <v>199</v>
      </c>
    </row>
    <row r="11" customFormat="false" ht="13.5" hidden="false" customHeight="false" outlineLevel="0" collapsed="false">
      <c r="A11" s="0" t="n">
        <v>10</v>
      </c>
      <c r="B11" s="0" t="n">
        <f aca="true">RAND()</f>
        <v>0.384582490569999</v>
      </c>
      <c r="C11" s="0" t="n">
        <f aca="false">RANK(B11,$B$2:$B$223)</f>
        <v>136</v>
      </c>
    </row>
    <row r="12" customFormat="false" ht="13.5" hidden="false" customHeight="false" outlineLevel="0" collapsed="false">
      <c r="A12" s="0" t="n">
        <v>11</v>
      </c>
      <c r="B12" s="0" t="n">
        <f aca="true">RAND()</f>
        <v>0.200448341029491</v>
      </c>
      <c r="C12" s="0" t="n">
        <f aca="false">RANK(B12,$B$2:$B$223)</f>
        <v>169</v>
      </c>
    </row>
    <row r="13" customFormat="false" ht="13.5" hidden="false" customHeight="false" outlineLevel="0" collapsed="false">
      <c r="A13" s="0" t="n">
        <v>12</v>
      </c>
      <c r="B13" s="0" t="n">
        <f aca="true">RAND()</f>
        <v>0.961890806198051</v>
      </c>
      <c r="C13" s="0" t="n">
        <f aca="false">RANK(B13,$B$2:$B$223)</f>
        <v>7</v>
      </c>
    </row>
    <row r="14" customFormat="false" ht="13.5" hidden="false" customHeight="false" outlineLevel="0" collapsed="false">
      <c r="A14" s="0" t="n">
        <v>13</v>
      </c>
      <c r="B14" s="0" t="n">
        <f aca="true">RAND()</f>
        <v>0.204357226070766</v>
      </c>
      <c r="C14" s="0" t="n">
        <f aca="false">RANK(B14,$B$2:$B$223)</f>
        <v>166</v>
      </c>
    </row>
    <row r="15" customFormat="false" ht="13.5" hidden="false" customHeight="false" outlineLevel="0" collapsed="false">
      <c r="A15" s="0" t="n">
        <v>14</v>
      </c>
      <c r="B15" s="0" t="n">
        <f aca="true">RAND()</f>
        <v>0.0160742945180455</v>
      </c>
      <c r="C15" s="0" t="n">
        <f aca="false">RANK(B15,$B$2:$B$223)</f>
        <v>217</v>
      </c>
    </row>
    <row r="16" customFormat="false" ht="13.5" hidden="false" customHeight="false" outlineLevel="0" collapsed="false">
      <c r="A16" s="0" t="n">
        <v>15</v>
      </c>
      <c r="B16" s="0" t="n">
        <f aca="true">RAND()</f>
        <v>0.66979940256948</v>
      </c>
      <c r="C16" s="0" t="n">
        <f aca="false">RANK(B16,$B$2:$B$223)</f>
        <v>68</v>
      </c>
    </row>
    <row r="17" customFormat="false" ht="13.5" hidden="false" customHeight="false" outlineLevel="0" collapsed="false">
      <c r="A17" s="0" t="n">
        <v>16</v>
      </c>
      <c r="B17" s="0" t="n">
        <f aca="true">RAND()</f>
        <v>0.446326183462801</v>
      </c>
      <c r="C17" s="0" t="n">
        <f aca="false">RANK(B17,$B$2:$B$223)</f>
        <v>126</v>
      </c>
    </row>
    <row r="18" customFormat="false" ht="13.5" hidden="false" customHeight="false" outlineLevel="0" collapsed="false">
      <c r="A18" s="0" t="n">
        <v>17</v>
      </c>
      <c r="B18" s="0" t="n">
        <f aca="true">RAND()</f>
        <v>0.0600908587163601</v>
      </c>
      <c r="C18" s="0" t="n">
        <f aca="false">RANK(B18,$B$2:$B$223)</f>
        <v>204</v>
      </c>
    </row>
    <row r="19" customFormat="false" ht="13.5" hidden="false" customHeight="false" outlineLevel="0" collapsed="false">
      <c r="A19" s="0" t="n">
        <v>18</v>
      </c>
      <c r="B19" s="0" t="n">
        <f aca="true">RAND()</f>
        <v>0.5810711017262</v>
      </c>
      <c r="C19" s="0" t="n">
        <f aca="false">RANK(B19,$B$2:$B$223)</f>
        <v>97</v>
      </c>
    </row>
    <row r="20" customFormat="false" ht="13.5" hidden="false" customHeight="false" outlineLevel="0" collapsed="false">
      <c r="A20" s="0" t="n">
        <v>19</v>
      </c>
      <c r="B20" s="0" t="n">
        <f aca="true">RAND()</f>
        <v>0.24736152452195</v>
      </c>
      <c r="C20" s="0" t="n">
        <f aca="false">RANK(B20,$B$2:$B$223)</f>
        <v>154</v>
      </c>
    </row>
    <row r="21" customFormat="false" ht="13.5" hidden="false" customHeight="false" outlineLevel="0" collapsed="false">
      <c r="A21" s="0" t="n">
        <v>20</v>
      </c>
      <c r="B21" s="0" t="n">
        <f aca="true">RAND()</f>
        <v>0.201743080494619</v>
      </c>
      <c r="C21" s="0" t="n">
        <f aca="false">RANK(B21,$B$2:$B$223)</f>
        <v>168</v>
      </c>
    </row>
    <row r="22" customFormat="false" ht="13.5" hidden="false" customHeight="false" outlineLevel="0" collapsed="false">
      <c r="A22" s="0" t="n">
        <v>21</v>
      </c>
      <c r="B22" s="0" t="n">
        <f aca="true">RAND()</f>
        <v>0.82628893437442</v>
      </c>
      <c r="C22" s="0" t="n">
        <f aca="false">RANK(B22,$B$2:$B$223)</f>
        <v>42</v>
      </c>
    </row>
    <row r="23" customFormat="false" ht="13.5" hidden="false" customHeight="false" outlineLevel="0" collapsed="false">
      <c r="A23" s="0" t="n">
        <v>22</v>
      </c>
      <c r="B23" s="0" t="n">
        <f aca="true">RAND()</f>
        <v>0.633246292255493</v>
      </c>
      <c r="C23" s="0" t="n">
        <f aca="false">RANK(B23,$B$2:$B$223)</f>
        <v>79</v>
      </c>
    </row>
    <row r="24" customFormat="false" ht="13.5" hidden="false" customHeight="false" outlineLevel="0" collapsed="false">
      <c r="A24" s="0" t="n">
        <v>23</v>
      </c>
      <c r="B24" s="0" t="n">
        <f aca="true">RAND()</f>
        <v>0.728619338198377</v>
      </c>
      <c r="C24" s="0" t="n">
        <f aca="false">RANK(B24,$B$2:$B$223)</f>
        <v>61</v>
      </c>
    </row>
    <row r="25" customFormat="false" ht="13.5" hidden="false" customHeight="false" outlineLevel="0" collapsed="false">
      <c r="A25" s="0" t="n">
        <v>24</v>
      </c>
      <c r="B25" s="0" t="n">
        <f aca="true">RAND()</f>
        <v>0.989786633914984</v>
      </c>
      <c r="C25" s="0" t="n">
        <f aca="false">RANK(B25,$B$2:$B$223)</f>
        <v>1</v>
      </c>
    </row>
    <row r="26" customFormat="false" ht="13.5" hidden="false" customHeight="false" outlineLevel="0" collapsed="false">
      <c r="A26" s="0" t="n">
        <v>25</v>
      </c>
      <c r="B26" s="0" t="n">
        <f aca="true">RAND()</f>
        <v>0.893412305560496</v>
      </c>
      <c r="C26" s="0" t="n">
        <f aca="false">RANK(B26,$B$2:$B$223)</f>
        <v>22</v>
      </c>
    </row>
    <row r="27" customFormat="false" ht="13.5" hidden="false" customHeight="false" outlineLevel="0" collapsed="false">
      <c r="A27" s="0" t="n">
        <v>26</v>
      </c>
      <c r="B27" s="0" t="n">
        <f aca="true">RAND()</f>
        <v>0.328076406198496</v>
      </c>
      <c r="C27" s="0" t="n">
        <f aca="false">RANK(B27,$B$2:$B$223)</f>
        <v>145</v>
      </c>
    </row>
    <row r="28" customFormat="false" ht="13.5" hidden="false" customHeight="false" outlineLevel="0" collapsed="false">
      <c r="A28" s="0" t="n">
        <v>27</v>
      </c>
      <c r="B28" s="0" t="n">
        <f aca="true">RAND()</f>
        <v>0.191992012146502</v>
      </c>
      <c r="C28" s="0" t="n">
        <f aca="false">RANK(B28,$B$2:$B$223)</f>
        <v>173</v>
      </c>
    </row>
    <row r="29" customFormat="false" ht="13.5" hidden="false" customHeight="false" outlineLevel="0" collapsed="false">
      <c r="A29" s="0" t="n">
        <v>28</v>
      </c>
      <c r="B29" s="0" t="n">
        <f aca="true">RAND()</f>
        <v>0.874004529626237</v>
      </c>
      <c r="C29" s="0" t="n">
        <f aca="false">RANK(B29,$B$2:$B$223)</f>
        <v>30</v>
      </c>
    </row>
    <row r="30" customFormat="false" ht="13.5" hidden="false" customHeight="false" outlineLevel="0" collapsed="false">
      <c r="A30" s="0" t="n">
        <v>29</v>
      </c>
      <c r="B30" s="0" t="n">
        <f aca="true">RAND()</f>
        <v>0.215570583951885</v>
      </c>
      <c r="C30" s="0" t="n">
        <f aca="false">RANK(B30,$B$2:$B$223)</f>
        <v>161</v>
      </c>
    </row>
    <row r="31" customFormat="false" ht="13.5" hidden="false" customHeight="false" outlineLevel="0" collapsed="false">
      <c r="A31" s="0" t="n">
        <v>30</v>
      </c>
      <c r="B31" s="0" t="n">
        <f aca="true">RAND()</f>
        <v>0.957416094721239</v>
      </c>
      <c r="C31" s="0" t="n">
        <f aca="false">RANK(B31,$B$2:$B$223)</f>
        <v>10</v>
      </c>
    </row>
    <row r="32" customFormat="false" ht="13.5" hidden="false" customHeight="false" outlineLevel="0" collapsed="false">
      <c r="A32" s="0" t="n">
        <v>31</v>
      </c>
      <c r="B32" s="0" t="n">
        <f aca="true">RAND()</f>
        <v>0.242122056440298</v>
      </c>
      <c r="C32" s="0" t="n">
        <f aca="false">RANK(B32,$B$2:$B$223)</f>
        <v>156</v>
      </c>
    </row>
    <row r="33" customFormat="false" ht="13.5" hidden="false" customHeight="false" outlineLevel="0" collapsed="false">
      <c r="A33" s="0" t="n">
        <v>32</v>
      </c>
      <c r="B33" s="0" t="n">
        <f aca="true">RAND()</f>
        <v>0.630231367761585</v>
      </c>
      <c r="C33" s="0" t="n">
        <f aca="false">RANK(B33,$B$2:$B$223)</f>
        <v>82</v>
      </c>
    </row>
    <row r="34" customFormat="false" ht="13.5" hidden="false" customHeight="false" outlineLevel="0" collapsed="false">
      <c r="A34" s="0" t="n">
        <v>33</v>
      </c>
      <c r="B34" s="0" t="n">
        <f aca="true">RAND()</f>
        <v>0.770594025926017</v>
      </c>
      <c r="C34" s="0" t="n">
        <f aca="false">RANK(B34,$B$2:$B$223)</f>
        <v>52</v>
      </c>
    </row>
    <row r="35" customFormat="false" ht="13.5" hidden="false" customHeight="false" outlineLevel="0" collapsed="false">
      <c r="A35" s="0" t="n">
        <v>34</v>
      </c>
      <c r="B35" s="0" t="n">
        <f aca="true">RAND()</f>
        <v>0.941294430981535</v>
      </c>
      <c r="C35" s="0" t="n">
        <f aca="false">RANK(B35,$B$2:$B$223)</f>
        <v>13</v>
      </c>
    </row>
    <row r="36" customFormat="false" ht="13.5" hidden="false" customHeight="false" outlineLevel="0" collapsed="false">
      <c r="A36" s="0" t="n">
        <v>35</v>
      </c>
      <c r="B36" s="0" t="n">
        <f aca="true">RAND()</f>
        <v>0.870818676325394</v>
      </c>
      <c r="C36" s="0" t="n">
        <f aca="false">RANK(B36,$B$2:$B$223)</f>
        <v>31</v>
      </c>
    </row>
    <row r="37" customFormat="false" ht="13.5" hidden="false" customHeight="false" outlineLevel="0" collapsed="false">
      <c r="A37" s="0" t="n">
        <v>36</v>
      </c>
      <c r="B37" s="0" t="n">
        <f aca="true">RAND()</f>
        <v>0.475903935537318</v>
      </c>
      <c r="C37" s="0" t="n">
        <f aca="false">RANK(B37,$B$2:$B$223)</f>
        <v>121</v>
      </c>
    </row>
    <row r="38" customFormat="false" ht="13.5" hidden="false" customHeight="false" outlineLevel="0" collapsed="false">
      <c r="A38" s="0" t="n">
        <v>37</v>
      </c>
      <c r="B38" s="0" t="n">
        <f aca="true">RAND()</f>
        <v>0.690707763214585</v>
      </c>
      <c r="C38" s="0" t="n">
        <f aca="false">RANK(B38,$B$2:$B$223)</f>
        <v>66</v>
      </c>
    </row>
    <row r="39" customFormat="false" ht="13.5" hidden="false" customHeight="false" outlineLevel="0" collapsed="false">
      <c r="A39" s="0" t="n">
        <v>38</v>
      </c>
      <c r="B39" s="0" t="n">
        <f aca="true">RAND()</f>
        <v>0.0476126202605725</v>
      </c>
      <c r="C39" s="0" t="n">
        <f aca="false">RANK(B39,$B$2:$B$223)</f>
        <v>210</v>
      </c>
    </row>
    <row r="40" customFormat="false" ht="13.5" hidden="false" customHeight="false" outlineLevel="0" collapsed="false">
      <c r="A40" s="0" t="n">
        <v>39</v>
      </c>
      <c r="B40" s="0" t="n">
        <f aca="true">RAND()</f>
        <v>0.0560323385707494</v>
      </c>
      <c r="C40" s="0" t="n">
        <f aca="false">RANK(B40,$B$2:$B$223)</f>
        <v>206</v>
      </c>
    </row>
    <row r="41" customFormat="false" ht="13.5" hidden="false" customHeight="false" outlineLevel="0" collapsed="false">
      <c r="A41" s="0" t="n">
        <v>40</v>
      </c>
      <c r="B41" s="0" t="n">
        <f aca="true">RAND()</f>
        <v>0.406407831308612</v>
      </c>
      <c r="C41" s="0" t="n">
        <f aca="false">RANK(B41,$B$2:$B$223)</f>
        <v>132</v>
      </c>
    </row>
    <row r="42" customFormat="false" ht="13.5" hidden="false" customHeight="false" outlineLevel="0" collapsed="false">
      <c r="A42" s="0" t="n">
        <v>41</v>
      </c>
      <c r="B42" s="0" t="n">
        <f aca="true">RAND()</f>
        <v>0.0908359338085094</v>
      </c>
      <c r="C42" s="0" t="n">
        <f aca="false">RANK(B42,$B$2:$B$223)</f>
        <v>198</v>
      </c>
    </row>
    <row r="43" customFormat="false" ht="13.5" hidden="false" customHeight="false" outlineLevel="0" collapsed="false">
      <c r="A43" s="0" t="n">
        <v>42</v>
      </c>
      <c r="B43" s="0" t="n">
        <f aca="true">RAND()</f>
        <v>0.612303711046143</v>
      </c>
      <c r="C43" s="0" t="n">
        <f aca="false">RANK(B43,$B$2:$B$223)</f>
        <v>86</v>
      </c>
    </row>
    <row r="44" customFormat="false" ht="13.5" hidden="false" customHeight="false" outlineLevel="0" collapsed="false">
      <c r="A44" s="0" t="n">
        <v>43</v>
      </c>
      <c r="B44" s="0" t="n">
        <f aca="true">RAND()</f>
        <v>0.440858448232322</v>
      </c>
      <c r="C44" s="0" t="n">
        <f aca="false">RANK(B44,$B$2:$B$223)</f>
        <v>127</v>
      </c>
    </row>
    <row r="45" customFormat="false" ht="13.5" hidden="false" customHeight="false" outlineLevel="0" collapsed="false">
      <c r="A45" s="0" t="n">
        <v>44</v>
      </c>
      <c r="B45" s="0" t="n">
        <f aca="true">RAND()</f>
        <v>0.532531735637609</v>
      </c>
      <c r="C45" s="0" t="n">
        <f aca="false">RANK(B45,$B$2:$B$223)</f>
        <v>111</v>
      </c>
    </row>
    <row r="46" customFormat="false" ht="13.5" hidden="false" customHeight="false" outlineLevel="0" collapsed="false">
      <c r="A46" s="0" t="n">
        <v>45</v>
      </c>
      <c r="B46" s="0" t="n">
        <f aca="true">RAND()</f>
        <v>0.178307827180715</v>
      </c>
      <c r="C46" s="0" t="n">
        <f aca="false">RANK(B46,$B$2:$B$223)</f>
        <v>178</v>
      </c>
    </row>
    <row r="47" customFormat="false" ht="13.5" hidden="false" customHeight="false" outlineLevel="0" collapsed="false">
      <c r="A47" s="0" t="n">
        <v>46</v>
      </c>
      <c r="B47" s="0" t="n">
        <f aca="true">RAND()</f>
        <v>0.348449697005217</v>
      </c>
      <c r="C47" s="0" t="n">
        <f aca="false">RANK(B47,$B$2:$B$223)</f>
        <v>141</v>
      </c>
    </row>
    <row r="48" customFormat="false" ht="13.5" hidden="false" customHeight="false" outlineLevel="0" collapsed="false">
      <c r="A48" s="0" t="n">
        <v>47</v>
      </c>
      <c r="B48" s="0" t="n">
        <f aca="true">RAND()</f>
        <v>0.182465402601715</v>
      </c>
      <c r="C48" s="0" t="n">
        <f aca="false">RANK(B48,$B$2:$B$223)</f>
        <v>177</v>
      </c>
    </row>
    <row r="49" customFormat="false" ht="13.5" hidden="false" customHeight="false" outlineLevel="0" collapsed="false">
      <c r="A49" s="0" t="n">
        <v>48</v>
      </c>
      <c r="B49" s="0" t="n">
        <f aca="true">RAND()</f>
        <v>0.839019079929568</v>
      </c>
      <c r="C49" s="0" t="n">
        <f aca="false">RANK(B49,$B$2:$B$223)</f>
        <v>40</v>
      </c>
    </row>
    <row r="50" customFormat="false" ht="13.5" hidden="false" customHeight="false" outlineLevel="0" collapsed="false">
      <c r="A50" s="0" t="n">
        <v>49</v>
      </c>
      <c r="B50" s="0" t="n">
        <f aca="true">RAND()</f>
        <v>0.5727838077502</v>
      </c>
      <c r="C50" s="0" t="n">
        <f aca="false">RANK(B50,$B$2:$B$223)</f>
        <v>99</v>
      </c>
    </row>
    <row r="51" customFormat="false" ht="13.5" hidden="false" customHeight="false" outlineLevel="0" collapsed="false">
      <c r="A51" s="0" t="n">
        <v>50</v>
      </c>
      <c r="B51" s="0" t="n">
        <f aca="true">RAND()</f>
        <v>0.947565950282916</v>
      </c>
      <c r="C51" s="0" t="n">
        <f aca="false">RANK(B51,$B$2:$B$223)</f>
        <v>11</v>
      </c>
    </row>
    <row r="52" customFormat="false" ht="13.5" hidden="false" customHeight="false" outlineLevel="0" collapsed="false">
      <c r="A52" s="0" t="n">
        <v>51</v>
      </c>
      <c r="B52" s="0" t="n">
        <f aca="true">RAND()</f>
        <v>0.816663320677445</v>
      </c>
      <c r="C52" s="0" t="n">
        <f aca="false">RANK(B52,$B$2:$B$223)</f>
        <v>46</v>
      </c>
    </row>
    <row r="53" customFormat="false" ht="13.5" hidden="false" customHeight="false" outlineLevel="0" collapsed="false">
      <c r="A53" s="0" t="n">
        <v>52</v>
      </c>
      <c r="B53" s="0" t="n">
        <f aca="true">RAND()</f>
        <v>0.64929660213384</v>
      </c>
      <c r="C53" s="0" t="n">
        <f aca="false">RANK(B53,$B$2:$B$223)</f>
        <v>75</v>
      </c>
    </row>
    <row r="54" customFormat="false" ht="13.5" hidden="false" customHeight="false" outlineLevel="0" collapsed="false">
      <c r="A54" s="0" t="n">
        <v>53</v>
      </c>
      <c r="B54" s="0" t="n">
        <f aca="true">RAND()</f>
        <v>0.565386972132737</v>
      </c>
      <c r="C54" s="0" t="n">
        <f aca="false">RANK(B54,$B$2:$B$223)</f>
        <v>103</v>
      </c>
    </row>
    <row r="55" customFormat="false" ht="13.5" hidden="false" customHeight="false" outlineLevel="0" collapsed="false">
      <c r="A55" s="0" t="n">
        <v>54</v>
      </c>
      <c r="B55" s="0" t="n">
        <f aca="true">RAND()</f>
        <v>0.747790583101329</v>
      </c>
      <c r="C55" s="0" t="n">
        <f aca="false">RANK(B55,$B$2:$B$223)</f>
        <v>56</v>
      </c>
    </row>
    <row r="56" customFormat="false" ht="13.5" hidden="false" customHeight="false" outlineLevel="0" collapsed="false">
      <c r="A56" s="0" t="n">
        <v>55</v>
      </c>
      <c r="B56" s="0" t="n">
        <f aca="true">RAND()</f>
        <v>0.205892645649296</v>
      </c>
      <c r="C56" s="0" t="n">
        <f aca="false">RANK(B56,$B$2:$B$223)</f>
        <v>165</v>
      </c>
    </row>
    <row r="57" customFormat="false" ht="13.5" hidden="false" customHeight="false" outlineLevel="0" collapsed="false">
      <c r="A57" s="0" t="n">
        <v>56</v>
      </c>
      <c r="B57" s="0" t="n">
        <f aca="true">RAND()</f>
        <v>0.891439054667148</v>
      </c>
      <c r="C57" s="0" t="n">
        <f aca="false">RANK(B57,$B$2:$B$223)</f>
        <v>23</v>
      </c>
    </row>
    <row r="58" customFormat="false" ht="13.5" hidden="false" customHeight="false" outlineLevel="0" collapsed="false">
      <c r="A58" s="0" t="n">
        <v>57</v>
      </c>
      <c r="B58" s="0" t="n">
        <f aca="true">RAND()</f>
        <v>0.596415365408844</v>
      </c>
      <c r="C58" s="0" t="n">
        <f aca="false">RANK(B58,$B$2:$B$223)</f>
        <v>90</v>
      </c>
    </row>
    <row r="59" customFormat="false" ht="13.5" hidden="false" customHeight="false" outlineLevel="0" collapsed="false">
      <c r="A59" s="0" t="n">
        <v>58</v>
      </c>
      <c r="B59" s="0" t="n">
        <f aca="true">RAND()</f>
        <v>0.819830424555027</v>
      </c>
      <c r="C59" s="0" t="n">
        <f aca="false">RANK(B59,$B$2:$B$223)</f>
        <v>44</v>
      </c>
    </row>
    <row r="60" customFormat="false" ht="13.5" hidden="false" customHeight="false" outlineLevel="0" collapsed="false">
      <c r="A60" s="0" t="n">
        <v>59</v>
      </c>
      <c r="B60" s="0" t="n">
        <f aca="true">RAND()</f>
        <v>0.813540814536288</v>
      </c>
      <c r="C60" s="0" t="n">
        <f aca="false">RANK(B60,$B$2:$B$223)</f>
        <v>47</v>
      </c>
    </row>
    <row r="61" customFormat="false" ht="13.5" hidden="false" customHeight="false" outlineLevel="0" collapsed="false">
      <c r="A61" s="0" t="n">
        <v>60</v>
      </c>
      <c r="B61" s="0" t="n">
        <f aca="true">RAND()</f>
        <v>0.173292255876459</v>
      </c>
      <c r="C61" s="0" t="n">
        <f aca="false">RANK(B61,$B$2:$B$223)</f>
        <v>179</v>
      </c>
    </row>
    <row r="62" customFormat="false" ht="13.5" hidden="false" customHeight="false" outlineLevel="0" collapsed="false">
      <c r="A62" s="0" t="n">
        <v>61</v>
      </c>
      <c r="B62" s="0" t="n">
        <f aca="true">RAND()</f>
        <v>0.07527128295325</v>
      </c>
      <c r="C62" s="0" t="n">
        <f aca="false">RANK(B62,$B$2:$B$223)</f>
        <v>202</v>
      </c>
    </row>
    <row r="63" customFormat="false" ht="13.5" hidden="false" customHeight="false" outlineLevel="0" collapsed="false">
      <c r="A63" s="0" t="n">
        <v>62</v>
      </c>
      <c r="B63" s="0" t="n">
        <f aca="true">RAND()</f>
        <v>0.690971806708651</v>
      </c>
      <c r="C63" s="0" t="n">
        <f aca="false">RANK(B63,$B$2:$B$223)</f>
        <v>65</v>
      </c>
    </row>
    <row r="64" customFormat="false" ht="13.5" hidden="false" customHeight="false" outlineLevel="0" collapsed="false">
      <c r="A64" s="0" t="n">
        <v>63</v>
      </c>
      <c r="B64" s="0" t="n">
        <f aca="true">RAND()</f>
        <v>0.501187733478042</v>
      </c>
      <c r="C64" s="0" t="n">
        <f aca="false">RANK(B64,$B$2:$B$223)</f>
        <v>116</v>
      </c>
    </row>
    <row r="65" customFormat="false" ht="13.5" hidden="false" customHeight="false" outlineLevel="0" collapsed="false">
      <c r="A65" s="0" t="n">
        <v>64</v>
      </c>
      <c r="B65" s="0" t="n">
        <f aca="true">RAND()</f>
        <v>0.584086819902992</v>
      </c>
      <c r="C65" s="0" t="n">
        <f aca="false">RANK(B65,$B$2:$B$223)</f>
        <v>96</v>
      </c>
    </row>
    <row r="66" customFormat="false" ht="13.5" hidden="false" customHeight="false" outlineLevel="0" collapsed="false">
      <c r="A66" s="0" t="n">
        <v>65</v>
      </c>
      <c r="B66" s="0" t="n">
        <f aca="true">RAND()</f>
        <v>0.402513944706597</v>
      </c>
      <c r="C66" s="0" t="n">
        <f aca="false">RANK(B66,$B$2:$B$223)</f>
        <v>133</v>
      </c>
    </row>
    <row r="67" customFormat="false" ht="13.5" hidden="false" customHeight="false" outlineLevel="0" collapsed="false">
      <c r="A67" s="0" t="n">
        <v>66</v>
      </c>
      <c r="B67" s="0" t="n">
        <f aca="true">RAND()</f>
        <v>0.261759288478487</v>
      </c>
      <c r="C67" s="0" t="n">
        <f aca="false">RANK(B67,$B$2:$B$223)</f>
        <v>151</v>
      </c>
    </row>
    <row r="68" customFormat="false" ht="13.5" hidden="false" customHeight="false" outlineLevel="0" collapsed="false">
      <c r="A68" s="0" t="n">
        <v>67</v>
      </c>
      <c r="B68" s="0" t="n">
        <f aca="true">RAND()</f>
        <v>0.159562773217631</v>
      </c>
      <c r="C68" s="0" t="n">
        <f aca="false">RANK(B68,$B$2:$B$223)</f>
        <v>182</v>
      </c>
    </row>
    <row r="69" customFormat="false" ht="13.5" hidden="false" customHeight="false" outlineLevel="0" collapsed="false">
      <c r="A69" s="0" t="n">
        <v>68</v>
      </c>
      <c r="B69" s="0" t="n">
        <f aca="true">RAND()</f>
        <v>0.635117253737784</v>
      </c>
      <c r="C69" s="0" t="n">
        <f aca="false">RANK(B69,$B$2:$B$223)</f>
        <v>78</v>
      </c>
    </row>
    <row r="70" customFormat="false" ht="13.5" hidden="false" customHeight="false" outlineLevel="0" collapsed="false">
      <c r="A70" s="0" t="n">
        <v>69</v>
      </c>
      <c r="B70" s="0" t="n">
        <f aca="true">RAND()</f>
        <v>0.769465245448739</v>
      </c>
      <c r="C70" s="0" t="n">
        <f aca="false">RANK(B70,$B$2:$B$223)</f>
        <v>53</v>
      </c>
    </row>
    <row r="71" customFormat="false" ht="13.5" hidden="false" customHeight="false" outlineLevel="0" collapsed="false">
      <c r="A71" s="0" t="n">
        <v>70</v>
      </c>
      <c r="B71" s="0" t="n">
        <f aca="true">RAND()</f>
        <v>0.821680917083933</v>
      </c>
      <c r="C71" s="0" t="n">
        <f aca="false">RANK(B71,$B$2:$B$223)</f>
        <v>43</v>
      </c>
    </row>
    <row r="72" customFormat="false" ht="13.5" hidden="false" customHeight="false" outlineLevel="0" collapsed="false">
      <c r="A72" s="0" t="n">
        <v>71</v>
      </c>
      <c r="B72" s="0" t="n">
        <f aca="true">RAND()</f>
        <v>0.920144177557601</v>
      </c>
      <c r="C72" s="0" t="n">
        <f aca="false">RANK(B72,$B$2:$B$223)</f>
        <v>16</v>
      </c>
    </row>
    <row r="73" customFormat="false" ht="13.5" hidden="false" customHeight="false" outlineLevel="0" collapsed="false">
      <c r="A73" s="0" t="n">
        <v>72</v>
      </c>
      <c r="B73" s="0" t="n">
        <f aca="true">RAND()</f>
        <v>0.0496051176667824</v>
      </c>
      <c r="C73" s="0" t="n">
        <f aca="false">RANK(B73,$B$2:$B$223)</f>
        <v>208</v>
      </c>
    </row>
    <row r="74" customFormat="false" ht="13.5" hidden="false" customHeight="false" outlineLevel="0" collapsed="false">
      <c r="A74" s="0" t="n">
        <v>73</v>
      </c>
      <c r="B74" s="0" t="n">
        <f aca="true">RAND()</f>
        <v>0.499980610552351</v>
      </c>
      <c r="C74" s="0" t="n">
        <f aca="false">RANK(B74,$B$2:$B$223)</f>
        <v>118</v>
      </c>
    </row>
    <row r="75" customFormat="false" ht="13.5" hidden="false" customHeight="false" outlineLevel="0" collapsed="false">
      <c r="A75" s="0" t="n">
        <v>74</v>
      </c>
      <c r="B75" s="0" t="n">
        <f aca="true">RAND()</f>
        <v>0.248277602236761</v>
      </c>
      <c r="C75" s="0" t="n">
        <f aca="false">RANK(B75,$B$2:$B$223)</f>
        <v>153</v>
      </c>
    </row>
    <row r="76" customFormat="false" ht="13.5" hidden="false" customHeight="false" outlineLevel="0" collapsed="false">
      <c r="A76" s="0" t="n">
        <v>75</v>
      </c>
      <c r="B76" s="0" t="n">
        <f aca="true">RAND()</f>
        <v>0.0106441836824535</v>
      </c>
      <c r="C76" s="0" t="n">
        <f aca="false">RANK(B76,$B$2:$B$223)</f>
        <v>220</v>
      </c>
    </row>
    <row r="77" customFormat="false" ht="13.5" hidden="false" customHeight="false" outlineLevel="0" collapsed="false">
      <c r="A77" s="0" t="n">
        <v>76</v>
      </c>
      <c r="B77" s="0" t="n">
        <f aca="true">RAND()</f>
        <v>0.382976437083134</v>
      </c>
      <c r="C77" s="0" t="n">
        <f aca="false">RANK(B77,$B$2:$B$223)</f>
        <v>137</v>
      </c>
    </row>
    <row r="78" customFormat="false" ht="13.5" hidden="false" customHeight="false" outlineLevel="0" collapsed="false">
      <c r="A78" s="0" t="n">
        <v>77</v>
      </c>
      <c r="B78" s="0" t="n">
        <f aca="true">RAND()</f>
        <v>0.344349158772146</v>
      </c>
      <c r="C78" s="0" t="n">
        <f aca="false">RANK(B78,$B$2:$B$223)</f>
        <v>142</v>
      </c>
    </row>
    <row r="79" customFormat="false" ht="13.5" hidden="false" customHeight="false" outlineLevel="0" collapsed="false">
      <c r="A79" s="0" t="n">
        <v>78</v>
      </c>
      <c r="B79" s="0" t="n">
        <f aca="true">RAND()</f>
        <v>0.665088247263755</v>
      </c>
      <c r="C79" s="0" t="n">
        <f aca="false">RANK(B79,$B$2:$B$223)</f>
        <v>71</v>
      </c>
    </row>
    <row r="80" customFormat="false" ht="13.5" hidden="false" customHeight="false" outlineLevel="0" collapsed="false">
      <c r="A80" s="0" t="n">
        <v>79</v>
      </c>
      <c r="B80" s="0" t="n">
        <f aca="true">RAND()</f>
        <v>0.0839984437658982</v>
      </c>
      <c r="C80" s="0" t="n">
        <f aca="false">RANK(B80,$B$2:$B$223)</f>
        <v>201</v>
      </c>
    </row>
    <row r="81" customFormat="false" ht="13.5" hidden="false" customHeight="false" outlineLevel="0" collapsed="false">
      <c r="A81" s="0" t="n">
        <v>80</v>
      </c>
      <c r="B81" s="0" t="n">
        <f aca="true">RAND()</f>
        <v>0.857030157997125</v>
      </c>
      <c r="C81" s="0" t="n">
        <f aca="false">RANK(B81,$B$2:$B$223)</f>
        <v>34</v>
      </c>
    </row>
    <row r="82" customFormat="false" ht="13.5" hidden="false" customHeight="false" outlineLevel="0" collapsed="false">
      <c r="A82" s="0" t="n">
        <v>81</v>
      </c>
      <c r="B82" s="0" t="n">
        <f aca="true">RAND()</f>
        <v>0.945680891875057</v>
      </c>
      <c r="C82" s="0" t="n">
        <f aca="false">RANK(B82,$B$2:$B$223)</f>
        <v>12</v>
      </c>
    </row>
    <row r="83" customFormat="false" ht="13.5" hidden="false" customHeight="false" outlineLevel="0" collapsed="false">
      <c r="A83" s="0" t="n">
        <v>82</v>
      </c>
      <c r="B83" s="0" t="n">
        <f aca="true">RAND()</f>
        <v>0.802873771617281</v>
      </c>
      <c r="C83" s="0" t="n">
        <f aca="false">RANK(B83,$B$2:$B$223)</f>
        <v>50</v>
      </c>
    </row>
    <row r="84" customFormat="false" ht="13.5" hidden="false" customHeight="false" outlineLevel="0" collapsed="false">
      <c r="A84" s="0" t="n">
        <v>83</v>
      </c>
      <c r="B84" s="0" t="n">
        <f aca="true">RAND()</f>
        <v>0.472651615705957</v>
      </c>
      <c r="C84" s="0" t="n">
        <f aca="false">RANK(B84,$B$2:$B$223)</f>
        <v>122</v>
      </c>
    </row>
    <row r="85" customFormat="false" ht="13.5" hidden="false" customHeight="false" outlineLevel="0" collapsed="false">
      <c r="A85" s="0" t="n">
        <v>84</v>
      </c>
      <c r="B85" s="0" t="n">
        <f aca="true">RAND()</f>
        <v>0.537834200212593</v>
      </c>
      <c r="C85" s="0" t="n">
        <f aca="false">RANK(B85,$B$2:$B$223)</f>
        <v>109</v>
      </c>
    </row>
    <row r="86" customFormat="false" ht="13.5" hidden="false" customHeight="false" outlineLevel="0" collapsed="false">
      <c r="A86" s="0" t="n">
        <v>85</v>
      </c>
      <c r="B86" s="0" t="n">
        <f aca="true">RAND()</f>
        <v>0.831548424411616</v>
      </c>
      <c r="C86" s="0" t="n">
        <f aca="false">RANK(B86,$B$2:$B$223)</f>
        <v>41</v>
      </c>
    </row>
    <row r="87" customFormat="false" ht="13.5" hidden="false" customHeight="false" outlineLevel="0" collapsed="false">
      <c r="A87" s="0" t="n">
        <v>86</v>
      </c>
      <c r="B87" s="0" t="n">
        <f aca="true">RAND()</f>
        <v>0.382638811507068</v>
      </c>
      <c r="C87" s="0" t="n">
        <f aca="false">RANK(B87,$B$2:$B$223)</f>
        <v>138</v>
      </c>
    </row>
    <row r="88" customFormat="false" ht="13.5" hidden="false" customHeight="false" outlineLevel="0" collapsed="false">
      <c r="A88" s="0" t="n">
        <v>87</v>
      </c>
      <c r="B88" s="0" t="n">
        <f aca="true">RAND()</f>
        <v>0.669578994625237</v>
      </c>
      <c r="C88" s="0" t="n">
        <f aca="false">RANK(B88,$B$2:$B$223)</f>
        <v>69</v>
      </c>
    </row>
    <row r="89" customFormat="false" ht="13.5" hidden="false" customHeight="false" outlineLevel="0" collapsed="false">
      <c r="A89" s="0" t="n">
        <v>88</v>
      </c>
      <c r="B89" s="0" t="n">
        <f aca="true">RAND()</f>
        <v>0.773649885416462</v>
      </c>
      <c r="C89" s="0" t="n">
        <f aca="false">RANK(B89,$B$2:$B$223)</f>
        <v>51</v>
      </c>
    </row>
    <row r="90" customFormat="false" ht="13.5" hidden="false" customHeight="false" outlineLevel="0" collapsed="false">
      <c r="A90" s="0" t="n">
        <v>89</v>
      </c>
      <c r="B90" s="0" t="n">
        <f aca="true">RAND()</f>
        <v>0.525215838820884</v>
      </c>
      <c r="C90" s="0" t="n">
        <f aca="false">RANK(B90,$B$2:$B$223)</f>
        <v>113</v>
      </c>
    </row>
    <row r="91" customFormat="false" ht="13.5" hidden="false" customHeight="false" outlineLevel="0" collapsed="false">
      <c r="A91" s="0" t="n">
        <v>90</v>
      </c>
      <c r="B91" s="0" t="n">
        <f aca="true">RAND()</f>
        <v>0.715763094631727</v>
      </c>
      <c r="C91" s="0" t="n">
        <f aca="false">RANK(B91,$B$2:$B$223)</f>
        <v>62</v>
      </c>
    </row>
    <row r="92" customFormat="false" ht="13.5" hidden="false" customHeight="false" outlineLevel="0" collapsed="false">
      <c r="A92" s="0" t="n">
        <v>91</v>
      </c>
      <c r="B92" s="0" t="n">
        <f aca="true">RAND()</f>
        <v>0.3869726627314</v>
      </c>
      <c r="C92" s="0" t="n">
        <f aca="false">RANK(B92,$B$2:$B$223)</f>
        <v>134</v>
      </c>
    </row>
    <row r="93" customFormat="false" ht="13.5" hidden="false" customHeight="false" outlineLevel="0" collapsed="false">
      <c r="A93" s="0" t="n">
        <v>92</v>
      </c>
      <c r="B93" s="0" t="n">
        <f aca="true">RAND()</f>
        <v>0.411232287104165</v>
      </c>
      <c r="C93" s="0" t="n">
        <f aca="false">RANK(B93,$B$2:$B$223)</f>
        <v>130</v>
      </c>
    </row>
    <row r="94" customFormat="false" ht="13.5" hidden="false" customHeight="false" outlineLevel="0" collapsed="false">
      <c r="A94" s="0" t="n">
        <v>93</v>
      </c>
      <c r="B94" s="0" t="n">
        <f aca="true">RAND()</f>
        <v>0.89934520050267</v>
      </c>
      <c r="C94" s="0" t="n">
        <f aca="false">RANK(B94,$B$2:$B$223)</f>
        <v>20</v>
      </c>
    </row>
    <row r="95" customFormat="false" ht="13.5" hidden="false" customHeight="false" outlineLevel="0" collapsed="false">
      <c r="A95" s="0" t="n">
        <v>94</v>
      </c>
      <c r="B95" s="0" t="n">
        <f aca="true">RAND()</f>
        <v>0.88275635348931</v>
      </c>
      <c r="C95" s="0" t="n">
        <f aca="false">RANK(B95,$B$2:$B$223)</f>
        <v>27</v>
      </c>
    </row>
    <row r="96" customFormat="false" ht="13.5" hidden="false" customHeight="false" outlineLevel="0" collapsed="false">
      <c r="A96" s="0" t="n">
        <v>95</v>
      </c>
      <c r="B96" s="0" t="n">
        <f aca="true">RAND()</f>
        <v>0.745893793184477</v>
      </c>
      <c r="C96" s="0" t="n">
        <f aca="false">RANK(B96,$B$2:$B$223)</f>
        <v>58</v>
      </c>
    </row>
    <row r="97" customFormat="false" ht="13.5" hidden="false" customHeight="false" outlineLevel="0" collapsed="false">
      <c r="A97" s="0" t="n">
        <v>96</v>
      </c>
      <c r="B97" s="0" t="n">
        <f aca="true">RAND()</f>
        <v>0.595618343481815</v>
      </c>
      <c r="C97" s="0" t="n">
        <f aca="false">RANK(B97,$B$2:$B$223)</f>
        <v>91</v>
      </c>
    </row>
    <row r="98" customFormat="false" ht="13.5" hidden="false" customHeight="false" outlineLevel="0" collapsed="false">
      <c r="A98" s="0" t="n">
        <v>97</v>
      </c>
      <c r="B98" s="0" t="n">
        <f aca="true">RAND()</f>
        <v>0.31910012185841</v>
      </c>
      <c r="C98" s="0" t="n">
        <f aca="false">RANK(B98,$B$2:$B$223)</f>
        <v>147</v>
      </c>
    </row>
    <row r="99" customFormat="false" ht="13.5" hidden="false" customHeight="false" outlineLevel="0" collapsed="false">
      <c r="A99" s="0" t="n">
        <v>98</v>
      </c>
      <c r="B99" s="0" t="n">
        <f aca="true">RAND()</f>
        <v>0.30193270427993</v>
      </c>
      <c r="C99" s="0" t="n">
        <f aca="false">RANK(B99,$B$2:$B$223)</f>
        <v>149</v>
      </c>
    </row>
    <row r="100" customFormat="false" ht="13.5" hidden="false" customHeight="false" outlineLevel="0" collapsed="false">
      <c r="A100" s="0" t="n">
        <v>99</v>
      </c>
      <c r="B100" s="0" t="n">
        <f aca="true">RAND()</f>
        <v>0.578523561117754</v>
      </c>
      <c r="C100" s="0" t="n">
        <f aca="false">RANK(B100,$B$2:$B$223)</f>
        <v>98</v>
      </c>
    </row>
    <row r="101" customFormat="false" ht="13.5" hidden="false" customHeight="false" outlineLevel="0" collapsed="false">
      <c r="A101" s="0" t="n">
        <v>100</v>
      </c>
      <c r="B101" s="0" t="n">
        <f aca="true">RAND()</f>
        <v>0.500964293600068</v>
      </c>
      <c r="C101" s="0" t="n">
        <f aca="false">RANK(B101,$B$2:$B$223)</f>
        <v>117</v>
      </c>
    </row>
    <row r="102" customFormat="false" ht="13.5" hidden="false" customHeight="false" outlineLevel="0" collapsed="false">
      <c r="A102" s="0" t="n">
        <v>101</v>
      </c>
      <c r="B102" s="0" t="n">
        <f aca="true">RAND()</f>
        <v>0.645253945464224</v>
      </c>
      <c r="C102" s="0" t="n">
        <f aca="false">RANK(B102,$B$2:$B$223)</f>
        <v>76</v>
      </c>
    </row>
    <row r="103" customFormat="false" ht="13.5" hidden="false" customHeight="false" outlineLevel="0" collapsed="false">
      <c r="A103" s="0" t="n">
        <v>102</v>
      </c>
      <c r="B103" s="0" t="n">
        <f aca="true">RAND()</f>
        <v>0.236752807060529</v>
      </c>
      <c r="C103" s="0" t="n">
        <f aca="false">RANK(B103,$B$2:$B$223)</f>
        <v>158</v>
      </c>
    </row>
    <row r="104" customFormat="false" ht="13.5" hidden="false" customHeight="false" outlineLevel="0" collapsed="false">
      <c r="A104" s="0" t="n">
        <v>103</v>
      </c>
      <c r="B104" s="0" t="n">
        <f aca="true">RAND()</f>
        <v>0.601624716359543</v>
      </c>
      <c r="C104" s="0" t="n">
        <f aca="false">RANK(B104,$B$2:$B$223)</f>
        <v>89</v>
      </c>
    </row>
    <row r="105" customFormat="false" ht="13.5" hidden="false" customHeight="false" outlineLevel="0" collapsed="false">
      <c r="A105" s="0" t="n">
        <v>104</v>
      </c>
      <c r="B105" s="0" t="n">
        <f aca="true">RAND()</f>
        <v>0.963881991451834</v>
      </c>
      <c r="C105" s="0" t="n">
        <f aca="false">RANK(B105,$B$2:$B$223)</f>
        <v>6</v>
      </c>
    </row>
    <row r="106" customFormat="false" ht="13.5" hidden="false" customHeight="false" outlineLevel="0" collapsed="false">
      <c r="A106" s="0" t="n">
        <v>105</v>
      </c>
      <c r="B106" s="0" t="n">
        <f aca="true">RAND()</f>
        <v>0.169127673448151</v>
      </c>
      <c r="C106" s="0" t="n">
        <f aca="false">RANK(B106,$B$2:$B$223)</f>
        <v>180</v>
      </c>
    </row>
    <row r="107" customFormat="false" ht="13.5" hidden="false" customHeight="false" outlineLevel="0" collapsed="false">
      <c r="A107" s="0" t="n">
        <v>106</v>
      </c>
      <c r="B107" s="0" t="n">
        <f aca="true">RAND()</f>
        <v>0.76790286176734</v>
      </c>
      <c r="C107" s="0" t="n">
        <f aca="false">RANK(B107,$B$2:$B$223)</f>
        <v>54</v>
      </c>
    </row>
    <row r="108" customFormat="false" ht="13.5" hidden="false" customHeight="false" outlineLevel="0" collapsed="false">
      <c r="A108" s="0" t="n">
        <v>107</v>
      </c>
      <c r="B108" s="0" t="n">
        <f aca="true">RAND()</f>
        <v>0.319850073447391</v>
      </c>
      <c r="C108" s="0" t="n">
        <f aca="false">RANK(B108,$B$2:$B$223)</f>
        <v>146</v>
      </c>
    </row>
    <row r="109" customFormat="false" ht="13.5" hidden="false" customHeight="false" outlineLevel="0" collapsed="false">
      <c r="A109" s="0" t="n">
        <v>108</v>
      </c>
      <c r="B109" s="0" t="n">
        <f aca="true">RAND()</f>
        <v>0.71007822575526</v>
      </c>
      <c r="C109" s="0" t="n">
        <f aca="false">RANK(B109,$B$2:$B$223)</f>
        <v>63</v>
      </c>
    </row>
    <row r="110" customFormat="false" ht="13.5" hidden="false" customHeight="false" outlineLevel="0" collapsed="false">
      <c r="A110" s="0" t="n">
        <v>109</v>
      </c>
      <c r="B110" s="0" t="n">
        <f aca="true">RAND()</f>
        <v>0.638957431920904</v>
      </c>
      <c r="C110" s="0" t="n">
        <f aca="false">RANK(B110,$B$2:$B$223)</f>
        <v>77</v>
      </c>
    </row>
    <row r="111" customFormat="false" ht="13.5" hidden="false" customHeight="false" outlineLevel="0" collapsed="false">
      <c r="A111" s="0" t="n">
        <v>110</v>
      </c>
      <c r="B111" s="0" t="n">
        <f aca="true">RAND()</f>
        <v>0.63056736395294</v>
      </c>
      <c r="C111" s="0" t="n">
        <f aca="false">RANK(B111,$B$2:$B$223)</f>
        <v>81</v>
      </c>
    </row>
    <row r="112" customFormat="false" ht="13.5" hidden="false" customHeight="false" outlineLevel="0" collapsed="false">
      <c r="A112" s="0" t="n">
        <v>111</v>
      </c>
      <c r="B112" s="0" t="n">
        <f aca="true">RAND()</f>
        <v>0.0106168991422755</v>
      </c>
      <c r="C112" s="0" t="n">
        <f aca="false">RANK(B112,$B$2:$B$223)</f>
        <v>221</v>
      </c>
    </row>
    <row r="113" customFormat="false" ht="13.5" hidden="false" customHeight="false" outlineLevel="0" collapsed="false">
      <c r="A113" s="0" t="n">
        <v>112</v>
      </c>
      <c r="B113" s="0" t="n">
        <f aca="true">RAND()</f>
        <v>0.196751880115749</v>
      </c>
      <c r="C113" s="0" t="n">
        <f aca="false">RANK(B113,$B$2:$B$223)</f>
        <v>170</v>
      </c>
    </row>
    <row r="114" customFormat="false" ht="13.5" hidden="false" customHeight="false" outlineLevel="0" collapsed="false">
      <c r="A114" s="0" t="n">
        <v>113</v>
      </c>
      <c r="B114" s="0" t="n">
        <f aca="true">RAND()</f>
        <v>0.861231416232371</v>
      </c>
      <c r="C114" s="0" t="n">
        <f aca="false">RANK(B114,$B$2:$B$223)</f>
        <v>33</v>
      </c>
    </row>
    <row r="115" customFormat="false" ht="13.5" hidden="false" customHeight="false" outlineLevel="0" collapsed="false">
      <c r="A115" s="0" t="n">
        <v>114</v>
      </c>
      <c r="B115" s="0" t="n">
        <f aca="true">RAND()</f>
        <v>0.593337137586048</v>
      </c>
      <c r="C115" s="0" t="n">
        <f aca="false">RANK(B115,$B$2:$B$223)</f>
        <v>93</v>
      </c>
    </row>
    <row r="116" customFormat="false" ht="13.5" hidden="false" customHeight="false" outlineLevel="0" collapsed="false">
      <c r="A116" s="0" t="n">
        <v>115</v>
      </c>
      <c r="B116" s="0" t="n">
        <f aca="true">RAND()</f>
        <v>0.586204448800674</v>
      </c>
      <c r="C116" s="0" t="n">
        <f aca="false">RANK(B116,$B$2:$B$223)</f>
        <v>95</v>
      </c>
    </row>
    <row r="117" customFormat="false" ht="13.5" hidden="false" customHeight="false" outlineLevel="0" collapsed="false">
      <c r="A117" s="0" t="n">
        <v>116</v>
      </c>
      <c r="B117" s="0" t="n">
        <f aca="true">RAND()</f>
        <v>0.303125506098554</v>
      </c>
      <c r="C117" s="0" t="n">
        <f aca="false">RANK(B117,$B$2:$B$223)</f>
        <v>148</v>
      </c>
    </row>
    <row r="118" customFormat="false" ht="13.5" hidden="false" customHeight="false" outlineLevel="0" collapsed="false">
      <c r="A118" s="0" t="n">
        <v>117</v>
      </c>
      <c r="B118" s="0" t="n">
        <f aca="true">RAND()</f>
        <v>0.222527215746919</v>
      </c>
      <c r="C118" s="0" t="n">
        <f aca="false">RANK(B118,$B$2:$B$223)</f>
        <v>159</v>
      </c>
    </row>
    <row r="119" customFormat="false" ht="13.5" hidden="false" customHeight="false" outlineLevel="0" collapsed="false">
      <c r="A119" s="0" t="n">
        <v>118</v>
      </c>
      <c r="B119" s="0" t="n">
        <f aca="true">RAND()</f>
        <v>0.568224517651589</v>
      </c>
      <c r="C119" s="0" t="n">
        <f aca="false">RANK(B119,$B$2:$B$223)</f>
        <v>101</v>
      </c>
    </row>
    <row r="120" customFormat="false" ht="13.5" hidden="false" customHeight="false" outlineLevel="0" collapsed="false">
      <c r="A120" s="0" t="n">
        <v>119</v>
      </c>
      <c r="B120" s="0" t="n">
        <f aca="true">RAND()</f>
        <v>0.529604312876557</v>
      </c>
      <c r="C120" s="0" t="n">
        <f aca="false">RANK(B120,$B$2:$B$223)</f>
        <v>112</v>
      </c>
    </row>
    <row r="121" customFormat="false" ht="13.5" hidden="false" customHeight="false" outlineLevel="0" collapsed="false">
      <c r="A121" s="0" t="n">
        <v>120</v>
      </c>
      <c r="B121" s="0" t="n">
        <f aca="true">RAND()</f>
        <v>0.862862199338032</v>
      </c>
      <c r="C121" s="0" t="n">
        <f aca="false">RANK(B121,$B$2:$B$223)</f>
        <v>32</v>
      </c>
    </row>
    <row r="122" customFormat="false" ht="13.5" hidden="false" customHeight="false" outlineLevel="0" collapsed="false">
      <c r="A122" s="0" t="n">
        <v>121</v>
      </c>
      <c r="B122" s="0" t="n">
        <f aca="true">RAND()</f>
        <v>0.595185383541077</v>
      </c>
      <c r="C122" s="0" t="n">
        <f aca="false">RANK(B122,$B$2:$B$223)</f>
        <v>92</v>
      </c>
    </row>
    <row r="123" customFormat="false" ht="13.5" hidden="false" customHeight="false" outlineLevel="0" collapsed="false">
      <c r="A123" s="0" t="n">
        <v>122</v>
      </c>
      <c r="B123" s="0" t="n">
        <f aca="true">RAND()</f>
        <v>0.204246258070142</v>
      </c>
      <c r="C123" s="0" t="n">
        <f aca="false">RANK(B123,$B$2:$B$223)</f>
        <v>167</v>
      </c>
    </row>
    <row r="124" customFormat="false" ht="13.5" hidden="false" customHeight="false" outlineLevel="0" collapsed="false">
      <c r="A124" s="0" t="n">
        <v>123</v>
      </c>
      <c r="B124" s="0" t="n">
        <f aca="true">RAND()</f>
        <v>0.61833752021965</v>
      </c>
      <c r="C124" s="0" t="n">
        <f aca="false">RANK(B124,$B$2:$B$223)</f>
        <v>83</v>
      </c>
    </row>
    <row r="125" customFormat="false" ht="13.5" hidden="false" customHeight="false" outlineLevel="0" collapsed="false">
      <c r="A125" s="0" t="n">
        <v>124</v>
      </c>
      <c r="B125" s="0" t="n">
        <f aca="true">RAND()</f>
        <v>0.846840634248675</v>
      </c>
      <c r="C125" s="0" t="n">
        <f aca="false">RANK(B125,$B$2:$B$223)</f>
        <v>38</v>
      </c>
    </row>
    <row r="126" customFormat="false" ht="13.5" hidden="false" customHeight="false" outlineLevel="0" collapsed="false">
      <c r="A126" s="0" t="n">
        <v>125</v>
      </c>
      <c r="B126" s="0" t="n">
        <f aca="true">RAND()</f>
        <v>0.616259447176424</v>
      </c>
      <c r="C126" s="0" t="n">
        <f aca="false">RANK(B126,$B$2:$B$223)</f>
        <v>84</v>
      </c>
    </row>
    <row r="127" customFormat="false" ht="13.5" hidden="false" customHeight="false" outlineLevel="0" collapsed="false">
      <c r="A127" s="0" t="n">
        <v>126</v>
      </c>
      <c r="B127" s="0" t="n">
        <f aca="true">RAND()</f>
        <v>0.0558248944911487</v>
      </c>
      <c r="C127" s="0" t="n">
        <f aca="false">RANK(B127,$B$2:$B$223)</f>
        <v>207</v>
      </c>
    </row>
    <row r="128" customFormat="false" ht="13.5" hidden="false" customHeight="false" outlineLevel="0" collapsed="false">
      <c r="A128" s="0" t="n">
        <v>127</v>
      </c>
      <c r="B128" s="0" t="n">
        <f aca="true">RAND()</f>
        <v>0.846934104292457</v>
      </c>
      <c r="C128" s="0" t="n">
        <f aca="false">RANK(B128,$B$2:$B$223)</f>
        <v>37</v>
      </c>
    </row>
    <row r="129" customFormat="false" ht="13.5" hidden="false" customHeight="false" outlineLevel="0" collapsed="false">
      <c r="A129" s="0" t="n">
        <v>128</v>
      </c>
      <c r="B129" s="0" t="n">
        <f aca="true">RAND()</f>
        <v>0.476616878266781</v>
      </c>
      <c r="C129" s="0" t="n">
        <f aca="false">RANK(B129,$B$2:$B$223)</f>
        <v>119</v>
      </c>
    </row>
    <row r="130" customFormat="false" ht="13.5" hidden="false" customHeight="false" outlineLevel="0" collapsed="false">
      <c r="A130" s="0" t="n">
        <v>129</v>
      </c>
      <c r="B130" s="0" t="n">
        <f aca="true">RAND()</f>
        <v>0.966090127494177</v>
      </c>
      <c r="C130" s="0" t="n">
        <f aca="false">RANK(B130,$B$2:$B$223)</f>
        <v>5</v>
      </c>
    </row>
    <row r="131" customFormat="false" ht="13.5" hidden="false" customHeight="false" outlineLevel="0" collapsed="false">
      <c r="A131" s="0" t="n">
        <v>130</v>
      </c>
      <c r="B131" s="0" t="n">
        <f aca="true">RAND()</f>
        <v>0.375612946647259</v>
      </c>
      <c r="C131" s="0" t="n">
        <f aca="false">RANK(B131,$B$2:$B$223)</f>
        <v>139</v>
      </c>
    </row>
    <row r="132" customFormat="false" ht="13.5" hidden="false" customHeight="false" outlineLevel="0" collapsed="false">
      <c r="A132" s="0" t="n">
        <v>131</v>
      </c>
      <c r="B132" s="0" t="n">
        <f aca="true">RAND()</f>
        <v>0.213388888629833</v>
      </c>
      <c r="C132" s="0" t="n">
        <f aca="false">RANK(B132,$B$2:$B$223)</f>
        <v>162</v>
      </c>
    </row>
    <row r="133" customFormat="false" ht="13.5" hidden="false" customHeight="false" outlineLevel="0" collapsed="false">
      <c r="A133" s="0" t="n">
        <v>132</v>
      </c>
      <c r="B133" s="0" t="n">
        <f aca="true">RAND()</f>
        <v>0.659943034880744</v>
      </c>
      <c r="C133" s="0" t="n">
        <f aca="false">RANK(B133,$B$2:$B$223)</f>
        <v>72</v>
      </c>
    </row>
    <row r="134" customFormat="false" ht="13.5" hidden="false" customHeight="false" outlineLevel="0" collapsed="false">
      <c r="A134" s="0" t="n">
        <v>133</v>
      </c>
      <c r="B134" s="0" t="n">
        <f aca="true">RAND()</f>
        <v>0.162344922289946</v>
      </c>
      <c r="C134" s="0" t="n">
        <f aca="false">RANK(B134,$B$2:$B$223)</f>
        <v>181</v>
      </c>
    </row>
    <row r="135" customFormat="false" ht="13.5" hidden="false" customHeight="false" outlineLevel="0" collapsed="false">
      <c r="A135" s="0" t="n">
        <v>134</v>
      </c>
      <c r="B135" s="0" t="n">
        <f aca="true">RAND()</f>
        <v>0.98211658559126</v>
      </c>
      <c r="C135" s="0" t="n">
        <f aca="false">RANK(B135,$B$2:$B$223)</f>
        <v>4</v>
      </c>
    </row>
    <row r="136" customFormat="false" ht="13.5" hidden="false" customHeight="false" outlineLevel="0" collapsed="false">
      <c r="A136" s="0" t="n">
        <v>135</v>
      </c>
      <c r="B136" s="0" t="n">
        <f aca="true">RAND()</f>
        <v>0.111024612927094</v>
      </c>
      <c r="C136" s="0" t="n">
        <f aca="false">RANK(B136,$B$2:$B$223)</f>
        <v>193</v>
      </c>
    </row>
    <row r="137" customFormat="false" ht="13.5" hidden="false" customHeight="false" outlineLevel="0" collapsed="false">
      <c r="A137" s="0" t="n">
        <v>136</v>
      </c>
      <c r="B137" s="0" t="n">
        <f aca="true">RAND()</f>
        <v>0.101009988315633</v>
      </c>
      <c r="C137" s="0" t="n">
        <f aca="false">RANK(B137,$B$2:$B$223)</f>
        <v>194</v>
      </c>
    </row>
    <row r="138" customFormat="false" ht="13.5" hidden="false" customHeight="false" outlineLevel="0" collapsed="false">
      <c r="A138" s="0" t="n">
        <v>137</v>
      </c>
      <c r="B138" s="0" t="n">
        <f aca="true">RAND()</f>
        <v>0.18729535322515</v>
      </c>
      <c r="C138" s="0" t="n">
        <f aca="false">RANK(B138,$B$2:$B$223)</f>
        <v>175</v>
      </c>
    </row>
    <row r="139" customFormat="false" ht="13.5" hidden="false" customHeight="false" outlineLevel="0" collapsed="false">
      <c r="A139" s="0" t="n">
        <v>138</v>
      </c>
      <c r="B139" s="0" t="n">
        <f aca="true">RAND()</f>
        <v>0.476021613654777</v>
      </c>
      <c r="C139" s="0" t="n">
        <f aca="false">RANK(B139,$B$2:$B$223)</f>
        <v>120</v>
      </c>
    </row>
    <row r="140" customFormat="false" ht="13.5" hidden="false" customHeight="false" outlineLevel="0" collapsed="false">
      <c r="A140" s="0" t="n">
        <v>139</v>
      </c>
      <c r="B140" s="0" t="n">
        <f aca="true">RAND()</f>
        <v>0.0963737583465184</v>
      </c>
      <c r="C140" s="0" t="n">
        <f aca="false">RANK(B140,$B$2:$B$223)</f>
        <v>197</v>
      </c>
    </row>
    <row r="141" customFormat="false" ht="13.5" hidden="false" customHeight="false" outlineLevel="0" collapsed="false">
      <c r="A141" s="0" t="n">
        <v>140</v>
      </c>
      <c r="B141" s="0" t="n">
        <f aca="true">RAND()</f>
        <v>0.410748865764525</v>
      </c>
      <c r="C141" s="0" t="n">
        <f aca="false">RANK(B141,$B$2:$B$223)</f>
        <v>131</v>
      </c>
    </row>
    <row r="142" customFormat="false" ht="13.5" hidden="false" customHeight="false" outlineLevel="0" collapsed="false">
      <c r="A142" s="0" t="n">
        <v>141</v>
      </c>
      <c r="B142" s="0" t="n">
        <f aca="true">RAND()</f>
        <v>0.0972033212781086</v>
      </c>
      <c r="C142" s="0" t="n">
        <f aca="false">RANK(B142,$B$2:$B$223)</f>
        <v>196</v>
      </c>
    </row>
    <row r="143" customFormat="false" ht="13.5" hidden="false" customHeight="false" outlineLevel="0" collapsed="false">
      <c r="A143" s="0" t="n">
        <v>142</v>
      </c>
      <c r="B143" s="0" t="n">
        <f aca="true">RAND()</f>
        <v>0.918210544436776</v>
      </c>
      <c r="C143" s="0" t="n">
        <f aca="false">RANK(B143,$B$2:$B$223)</f>
        <v>18</v>
      </c>
    </row>
    <row r="144" customFormat="false" ht="13.5" hidden="false" customHeight="false" outlineLevel="0" collapsed="false">
      <c r="A144" s="0" t="n">
        <v>143</v>
      </c>
      <c r="B144" s="0" t="n">
        <f aca="true">RAND()</f>
        <v>0.570909202738967</v>
      </c>
      <c r="C144" s="0" t="n">
        <f aca="false">RANK(B144,$B$2:$B$223)</f>
        <v>100</v>
      </c>
    </row>
    <row r="145" customFormat="false" ht="13.5" hidden="false" customHeight="false" outlineLevel="0" collapsed="false">
      <c r="A145" s="0" t="n">
        <v>144</v>
      </c>
      <c r="B145" s="0" t="n">
        <f aca="true">RAND()</f>
        <v>0.0129872119212045</v>
      </c>
      <c r="C145" s="0" t="n">
        <f aca="false">RANK(B145,$B$2:$B$223)</f>
        <v>219</v>
      </c>
    </row>
    <row r="146" customFormat="false" ht="13.5" hidden="false" customHeight="false" outlineLevel="0" collapsed="false">
      <c r="A146" s="0" t="n">
        <v>145</v>
      </c>
      <c r="B146" s="0" t="n">
        <f aca="true">RAND()</f>
        <v>0.0318073147742503</v>
      </c>
      <c r="C146" s="0" t="n">
        <f aca="false">RANK(B146,$B$2:$B$223)</f>
        <v>213</v>
      </c>
    </row>
    <row r="147" customFormat="false" ht="13.5" hidden="false" customHeight="false" outlineLevel="0" collapsed="false">
      <c r="A147" s="0" t="n">
        <v>146</v>
      </c>
      <c r="B147" s="0" t="n">
        <f aca="true">RAND()</f>
        <v>0.470839954219325</v>
      </c>
      <c r="C147" s="0" t="n">
        <f aca="false">RANK(B147,$B$2:$B$223)</f>
        <v>123</v>
      </c>
    </row>
    <row r="148" customFormat="false" ht="13.5" hidden="false" customHeight="false" outlineLevel="0" collapsed="false">
      <c r="A148" s="0" t="n">
        <v>147</v>
      </c>
      <c r="B148" s="0" t="n">
        <f aca="true">RAND()</f>
        <v>0.591673715391079</v>
      </c>
      <c r="C148" s="0" t="n">
        <f aca="false">RANK(B148,$B$2:$B$223)</f>
        <v>94</v>
      </c>
    </row>
    <row r="149" customFormat="false" ht="13.5" hidden="false" customHeight="false" outlineLevel="0" collapsed="false">
      <c r="A149" s="0" t="n">
        <v>148</v>
      </c>
      <c r="B149" s="0" t="n">
        <f aca="true">RAND()</f>
        <v>0.0205412325966508</v>
      </c>
      <c r="C149" s="0" t="n">
        <f aca="false">RANK(B149,$B$2:$B$223)</f>
        <v>215</v>
      </c>
    </row>
    <row r="150" customFormat="false" ht="13.5" hidden="false" customHeight="false" outlineLevel="0" collapsed="false">
      <c r="A150" s="0" t="n">
        <v>149</v>
      </c>
      <c r="B150" s="0" t="n">
        <f aca="true">RAND()</f>
        <v>0.130863161608034</v>
      </c>
      <c r="C150" s="0" t="n">
        <f aca="false">RANK(B150,$B$2:$B$223)</f>
        <v>190</v>
      </c>
    </row>
    <row r="151" customFormat="false" ht="13.5" hidden="false" customHeight="false" outlineLevel="0" collapsed="false">
      <c r="A151" s="0" t="n">
        <v>150</v>
      </c>
      <c r="B151" s="0" t="n">
        <f aca="true">RAND()</f>
        <v>0.732227333153927</v>
      </c>
      <c r="C151" s="0" t="n">
        <f aca="false">RANK(B151,$B$2:$B$223)</f>
        <v>59</v>
      </c>
    </row>
    <row r="152" customFormat="false" ht="13.5" hidden="false" customHeight="false" outlineLevel="0" collapsed="false">
      <c r="A152" s="0" t="n">
        <v>151</v>
      </c>
      <c r="B152" s="0" t="n">
        <f aca="true">RAND()</f>
        <v>0.989524702766555</v>
      </c>
      <c r="C152" s="0" t="n">
        <f aca="false">RANK(B152,$B$2:$B$223)</f>
        <v>3</v>
      </c>
    </row>
    <row r="153" customFormat="false" ht="13.5" hidden="false" customHeight="false" outlineLevel="0" collapsed="false">
      <c r="A153" s="0" t="n">
        <v>152</v>
      </c>
      <c r="B153" s="0" t="n">
        <f aca="true">RAND()</f>
        <v>0.0705145266281501</v>
      </c>
      <c r="C153" s="0" t="n">
        <f aca="false">RANK(B153,$B$2:$B$223)</f>
        <v>203</v>
      </c>
    </row>
    <row r="154" customFormat="false" ht="13.5" hidden="false" customHeight="false" outlineLevel="0" collapsed="false">
      <c r="A154" s="0" t="n">
        <v>153</v>
      </c>
      <c r="B154" s="0" t="n">
        <f aca="true">RAND()</f>
        <v>0.665866979811515</v>
      </c>
      <c r="C154" s="0" t="n">
        <f aca="false">RANK(B154,$B$2:$B$223)</f>
        <v>70</v>
      </c>
    </row>
    <row r="155" customFormat="false" ht="13.5" hidden="false" customHeight="false" outlineLevel="0" collapsed="false">
      <c r="A155" s="0" t="n">
        <v>154</v>
      </c>
      <c r="B155" s="0" t="n">
        <f aca="true">RAND()</f>
        <v>0.37439462514981</v>
      </c>
      <c r="C155" s="0" t="n">
        <f aca="false">RANK(B155,$B$2:$B$223)</f>
        <v>140</v>
      </c>
    </row>
    <row r="156" customFormat="false" ht="13.5" hidden="false" customHeight="false" outlineLevel="0" collapsed="false">
      <c r="A156" s="0" t="n">
        <v>155</v>
      </c>
      <c r="B156" s="0" t="n">
        <f aca="true">RAND()</f>
        <v>0.961676227541697</v>
      </c>
      <c r="C156" s="0" t="n">
        <f aca="false">RANK(B156,$B$2:$B$223)</f>
        <v>8</v>
      </c>
    </row>
    <row r="157" customFormat="false" ht="13.5" hidden="false" customHeight="false" outlineLevel="0" collapsed="false">
      <c r="A157" s="0" t="n">
        <v>156</v>
      </c>
      <c r="B157" s="0" t="n">
        <f aca="true">RAND()</f>
        <v>0.605691771509098</v>
      </c>
      <c r="C157" s="0" t="n">
        <f aca="false">RANK(B157,$B$2:$B$223)</f>
        <v>87</v>
      </c>
    </row>
    <row r="158" customFormat="false" ht="13.5" hidden="false" customHeight="false" outlineLevel="0" collapsed="false">
      <c r="A158" s="0" t="n">
        <v>157</v>
      </c>
      <c r="B158" s="0" t="n">
        <f aca="true">RAND()</f>
        <v>0.957809783452534</v>
      </c>
      <c r="C158" s="0" t="n">
        <f aca="false">RANK(B158,$B$2:$B$223)</f>
        <v>9</v>
      </c>
    </row>
    <row r="159" customFormat="false" ht="13.5" hidden="false" customHeight="false" outlineLevel="0" collapsed="false">
      <c r="A159" s="0" t="n">
        <v>158</v>
      </c>
      <c r="B159" s="0" t="n">
        <f aca="true">RAND()</f>
        <v>0.879866089075493</v>
      </c>
      <c r="C159" s="0" t="n">
        <f aca="false">RANK(B159,$B$2:$B$223)</f>
        <v>29</v>
      </c>
    </row>
    <row r="160" customFormat="false" ht="13.5" hidden="false" customHeight="false" outlineLevel="0" collapsed="false">
      <c r="A160" s="0" t="n">
        <v>159</v>
      </c>
      <c r="B160" s="0" t="n">
        <f aca="true">RAND()</f>
        <v>0.264094407053067</v>
      </c>
      <c r="C160" s="0" t="n">
        <f aca="false">RANK(B160,$B$2:$B$223)</f>
        <v>150</v>
      </c>
    </row>
    <row r="161" customFormat="false" ht="13.5" hidden="false" customHeight="false" outlineLevel="0" collapsed="false">
      <c r="A161" s="0" t="n">
        <v>160</v>
      </c>
      <c r="B161" s="0" t="n">
        <f aca="true">RAND()</f>
        <v>0.88702875332176</v>
      </c>
      <c r="C161" s="0" t="n">
        <f aca="false">RANK(B161,$B$2:$B$223)</f>
        <v>25</v>
      </c>
    </row>
    <row r="162" customFormat="false" ht="13.5" hidden="false" customHeight="false" outlineLevel="0" collapsed="false">
      <c r="A162" s="0" t="n">
        <v>161</v>
      </c>
      <c r="B162" s="0" t="n">
        <f aca="true">RAND()</f>
        <v>0.989769096705369</v>
      </c>
      <c r="C162" s="0" t="n">
        <f aca="false">RANK(B162,$B$2:$B$223)</f>
        <v>2</v>
      </c>
    </row>
    <row r="163" customFormat="false" ht="13.5" hidden="false" customHeight="false" outlineLevel="0" collapsed="false">
      <c r="A163" s="0" t="n">
        <v>162</v>
      </c>
      <c r="B163" s="0" t="n">
        <f aca="true">RAND()</f>
        <v>0.890953603585586</v>
      </c>
      <c r="C163" s="0" t="n">
        <f aca="false">RANK(B163,$B$2:$B$223)</f>
        <v>24</v>
      </c>
    </row>
    <row r="164" customFormat="false" ht="13.5" hidden="false" customHeight="false" outlineLevel="0" collapsed="false">
      <c r="A164" s="0" t="n">
        <v>163</v>
      </c>
      <c r="B164" s="0" t="n">
        <f aca="true">RAND()</f>
        <v>0.0428100293871006</v>
      </c>
      <c r="C164" s="0" t="n">
        <f aca="false">RANK(B164,$B$2:$B$223)</f>
        <v>212</v>
      </c>
    </row>
    <row r="165" customFormat="false" ht="13.5" hidden="false" customHeight="false" outlineLevel="0" collapsed="false">
      <c r="A165" s="0" t="n">
        <v>164</v>
      </c>
      <c r="B165" s="0" t="n">
        <f aca="true">RAND()</f>
        <v>0.337137009658573</v>
      </c>
      <c r="C165" s="0" t="n">
        <f aca="false">RANK(B165,$B$2:$B$223)</f>
        <v>144</v>
      </c>
    </row>
    <row r="166" customFormat="false" ht="13.5" hidden="false" customHeight="false" outlineLevel="0" collapsed="false">
      <c r="A166" s="0" t="n">
        <v>165</v>
      </c>
      <c r="B166" s="0" t="n">
        <f aca="true">RAND()</f>
        <v>0.21579309705014</v>
      </c>
      <c r="C166" s="0" t="n">
        <f aca="false">RANK(B166,$B$2:$B$223)</f>
        <v>160</v>
      </c>
    </row>
    <row r="167" customFormat="false" ht="13.5" hidden="false" customHeight="false" outlineLevel="0" collapsed="false">
      <c r="A167" s="0" t="n">
        <v>166</v>
      </c>
      <c r="B167" s="0" t="n">
        <f aca="true">RAND()</f>
        <v>0.847400684732094</v>
      </c>
      <c r="C167" s="0" t="n">
        <f aca="false">RANK(B167,$B$2:$B$223)</f>
        <v>36</v>
      </c>
    </row>
    <row r="168" customFormat="false" ht="13.5" hidden="false" customHeight="false" outlineLevel="0" collapsed="false">
      <c r="A168" s="0" t="n">
        <v>167</v>
      </c>
      <c r="B168" s="0" t="n">
        <f aca="true">RAND()</f>
        <v>0.5669639608787</v>
      </c>
      <c r="C168" s="0" t="n">
        <f aca="false">RANK(B168,$B$2:$B$223)</f>
        <v>102</v>
      </c>
    </row>
    <row r="169" customFormat="false" ht="13.5" hidden="false" customHeight="false" outlineLevel="0" collapsed="false">
      <c r="A169" s="0" t="n">
        <v>168</v>
      </c>
      <c r="B169" s="0" t="n">
        <f aca="true">RAND()</f>
        <v>0.509153748001324</v>
      </c>
      <c r="C169" s="0" t="n">
        <f aca="false">RANK(B169,$B$2:$B$223)</f>
        <v>115</v>
      </c>
    </row>
    <row r="170" customFormat="false" ht="13.5" hidden="false" customHeight="false" outlineLevel="0" collapsed="false">
      <c r="A170" s="0" t="n">
        <v>169</v>
      </c>
      <c r="B170" s="0" t="n">
        <f aca="true">RAND()</f>
        <v>0.00170141248921156</v>
      </c>
      <c r="C170" s="0" t="n">
        <f aca="false">RANK(B170,$B$2:$B$223)</f>
        <v>222</v>
      </c>
    </row>
    <row r="171" customFormat="false" ht="13.5" hidden="false" customHeight="false" outlineLevel="0" collapsed="false">
      <c r="A171" s="0" t="n">
        <v>170</v>
      </c>
      <c r="B171" s="0" t="n">
        <f aca="true">RAND()</f>
        <v>0.418000612543491</v>
      </c>
      <c r="C171" s="0" t="n">
        <f aca="false">RANK(B171,$B$2:$B$223)</f>
        <v>129</v>
      </c>
    </row>
    <row r="172" customFormat="false" ht="13.5" hidden="false" customHeight="false" outlineLevel="0" collapsed="false">
      <c r="A172" s="0" t="n">
        <v>171</v>
      </c>
      <c r="B172" s="0" t="n">
        <f aca="true">RAND()</f>
        <v>0.885611180570337</v>
      </c>
      <c r="C172" s="0" t="n">
        <f aca="false">RANK(B172,$B$2:$B$223)</f>
        <v>26</v>
      </c>
    </row>
    <row r="173" customFormat="false" ht="13.5" hidden="false" customHeight="false" outlineLevel="0" collapsed="false">
      <c r="A173" s="0" t="n">
        <v>172</v>
      </c>
      <c r="B173" s="0" t="n">
        <f aca="true">RAND()</f>
        <v>0.0568879322675922</v>
      </c>
      <c r="C173" s="0" t="n">
        <f aca="false">RANK(B173,$B$2:$B$223)</f>
        <v>205</v>
      </c>
    </row>
    <row r="174" customFormat="false" ht="13.5" hidden="false" customHeight="false" outlineLevel="0" collapsed="false">
      <c r="A174" s="0" t="n">
        <v>173</v>
      </c>
      <c r="B174" s="0" t="n">
        <f aca="true">RAND()</f>
        <v>0.653538933729771</v>
      </c>
      <c r="C174" s="0" t="n">
        <f aca="false">RANK(B174,$B$2:$B$223)</f>
        <v>74</v>
      </c>
    </row>
    <row r="175" customFormat="false" ht="13.5" hidden="false" customHeight="false" outlineLevel="0" collapsed="false">
      <c r="A175" s="0" t="n">
        <v>174</v>
      </c>
      <c r="B175" s="0" t="n">
        <f aca="true">RAND()</f>
        <v>0.24061153065556</v>
      </c>
      <c r="C175" s="0" t="n">
        <f aca="false">RANK(B175,$B$2:$B$223)</f>
        <v>157</v>
      </c>
    </row>
    <row r="176" customFormat="false" ht="13.5" hidden="false" customHeight="false" outlineLevel="0" collapsed="false">
      <c r="A176" s="0" t="n">
        <v>175</v>
      </c>
      <c r="B176" s="0" t="n">
        <f aca="true">RAND()</f>
        <v>0.756533660021153</v>
      </c>
      <c r="C176" s="0" t="n">
        <f aca="false">RANK(B176,$B$2:$B$223)</f>
        <v>55</v>
      </c>
    </row>
    <row r="177" customFormat="false" ht="13.5" hidden="false" customHeight="false" outlineLevel="0" collapsed="false">
      <c r="A177" s="0" t="n">
        <v>176</v>
      </c>
      <c r="B177" s="0" t="n">
        <f aca="true">RAND()</f>
        <v>0.256770460485925</v>
      </c>
      <c r="C177" s="0" t="n">
        <f aca="false">RANK(B177,$B$2:$B$223)</f>
        <v>152</v>
      </c>
    </row>
    <row r="178" customFormat="false" ht="13.5" hidden="false" customHeight="false" outlineLevel="0" collapsed="false">
      <c r="A178" s="0" t="n">
        <v>177</v>
      </c>
      <c r="B178" s="0" t="n">
        <f aca="true">RAND()</f>
        <v>0.136439583588998</v>
      </c>
      <c r="C178" s="0" t="n">
        <f aca="false">RANK(B178,$B$2:$B$223)</f>
        <v>188</v>
      </c>
    </row>
    <row r="179" customFormat="false" ht="13.5" hidden="false" customHeight="false" outlineLevel="0" collapsed="false">
      <c r="A179" s="0" t="n">
        <v>178</v>
      </c>
      <c r="B179" s="0" t="n">
        <f aca="true">RAND()</f>
        <v>0.0436782901046954</v>
      </c>
      <c r="C179" s="0" t="n">
        <f aca="false">RANK(B179,$B$2:$B$223)</f>
        <v>211</v>
      </c>
    </row>
    <row r="180" customFormat="false" ht="13.5" hidden="false" customHeight="false" outlineLevel="0" collapsed="false">
      <c r="A180" s="0" t="n">
        <v>179</v>
      </c>
      <c r="B180" s="0" t="n">
        <f aca="true">RAND()</f>
        <v>0.139042176992459</v>
      </c>
      <c r="C180" s="0" t="n">
        <f aca="false">RANK(B180,$B$2:$B$223)</f>
        <v>186</v>
      </c>
    </row>
    <row r="181" customFormat="false" ht="13.5" hidden="false" customHeight="false" outlineLevel="0" collapsed="false">
      <c r="A181" s="0" t="n">
        <v>180</v>
      </c>
      <c r="B181" s="0" t="n">
        <f aca="true">RAND()</f>
        <v>0.542548163606081</v>
      </c>
      <c r="C181" s="0" t="n">
        <f aca="false">RANK(B181,$B$2:$B$223)</f>
        <v>108</v>
      </c>
    </row>
    <row r="182" customFormat="false" ht="13.5" hidden="false" customHeight="false" outlineLevel="0" collapsed="false">
      <c r="A182" s="0" t="n">
        <v>181</v>
      </c>
      <c r="B182" s="0" t="n">
        <f aca="true">RAND()</f>
        <v>0.159316153318479</v>
      </c>
      <c r="C182" s="0" t="n">
        <f aca="false">RANK(B182,$B$2:$B$223)</f>
        <v>183</v>
      </c>
    </row>
    <row r="183" customFormat="false" ht="13.5" hidden="false" customHeight="false" outlineLevel="0" collapsed="false">
      <c r="A183" s="0" t="n">
        <v>182</v>
      </c>
      <c r="B183" s="0" t="n">
        <f aca="true">RAND()</f>
        <v>0.185716845600853</v>
      </c>
      <c r="C183" s="0" t="n">
        <f aca="false">RANK(B183,$B$2:$B$223)</f>
        <v>176</v>
      </c>
    </row>
    <row r="184" customFormat="false" ht="13.5" hidden="false" customHeight="false" outlineLevel="0" collapsed="false">
      <c r="A184" s="0" t="n">
        <v>183</v>
      </c>
      <c r="B184" s="0" t="n">
        <f aca="true">RAND()</f>
        <v>0.550760657350193</v>
      </c>
      <c r="C184" s="0" t="n">
        <f aca="false">RANK(B184,$B$2:$B$223)</f>
        <v>105</v>
      </c>
    </row>
    <row r="185" customFormat="false" ht="13.5" hidden="false" customHeight="false" outlineLevel="0" collapsed="false">
      <c r="A185" s="0" t="n">
        <v>184</v>
      </c>
      <c r="B185" s="0" t="n">
        <f aca="true">RAND()</f>
        <v>0.520459045390238</v>
      </c>
      <c r="C185" s="0" t="n">
        <f aca="false">RANK(B185,$B$2:$B$223)</f>
        <v>114</v>
      </c>
    </row>
    <row r="186" customFormat="false" ht="13.5" hidden="false" customHeight="false" outlineLevel="0" collapsed="false">
      <c r="A186" s="0" t="n">
        <v>185</v>
      </c>
      <c r="B186" s="0" t="n">
        <f aca="true">RAND()</f>
        <v>0.613197282720519</v>
      </c>
      <c r="C186" s="0" t="n">
        <f aca="false">RANK(B186,$B$2:$B$223)</f>
        <v>85</v>
      </c>
    </row>
    <row r="187" customFormat="false" ht="13.5" hidden="false" customHeight="false" outlineLevel="0" collapsed="false">
      <c r="A187" s="0" t="n">
        <v>186</v>
      </c>
      <c r="B187" s="0" t="n">
        <f aca="true">RAND()</f>
        <v>0.192789814051797</v>
      </c>
      <c r="C187" s="0" t="n">
        <f aca="false">RANK(B187,$B$2:$B$223)</f>
        <v>172</v>
      </c>
    </row>
    <row r="188" customFormat="false" ht="13.5" hidden="false" customHeight="false" outlineLevel="0" collapsed="false">
      <c r="A188" s="0" t="n">
        <v>187</v>
      </c>
      <c r="B188" s="0" t="n">
        <f aca="true">RAND()</f>
        <v>0.0132427553667207</v>
      </c>
      <c r="C188" s="0" t="n">
        <f aca="false">RANK(B188,$B$2:$B$223)</f>
        <v>218</v>
      </c>
    </row>
    <row r="189" customFormat="false" ht="13.5" hidden="false" customHeight="false" outlineLevel="0" collapsed="false">
      <c r="A189" s="0" t="n">
        <v>188</v>
      </c>
      <c r="B189" s="0" t="n">
        <f aca="true">RAND()</f>
        <v>0.852673438881086</v>
      </c>
      <c r="C189" s="0" t="n">
        <f aca="false">RANK(B189,$B$2:$B$223)</f>
        <v>35</v>
      </c>
    </row>
    <row r="190" customFormat="false" ht="13.5" hidden="false" customHeight="false" outlineLevel="0" collapsed="false">
      <c r="A190" s="0" t="n">
        <v>189</v>
      </c>
      <c r="B190" s="0" t="n">
        <f aca="true">RAND()</f>
        <v>0.447124083171521</v>
      </c>
      <c r="C190" s="0" t="n">
        <f aca="false">RANK(B190,$B$2:$B$223)</f>
        <v>125</v>
      </c>
    </row>
    <row r="191" customFormat="false" ht="13.5" hidden="false" customHeight="false" outlineLevel="0" collapsed="false">
      <c r="A191" s="0" t="n">
        <v>190</v>
      </c>
      <c r="B191" s="0" t="n">
        <f aca="true">RAND()</f>
        <v>0.604825592392135</v>
      </c>
      <c r="C191" s="0" t="n">
        <f aca="false">RANK(B191,$B$2:$B$223)</f>
        <v>88</v>
      </c>
    </row>
    <row r="192" customFormat="false" ht="13.5" hidden="false" customHeight="false" outlineLevel="0" collapsed="false">
      <c r="A192" s="0" t="n">
        <v>191</v>
      </c>
      <c r="B192" s="0" t="n">
        <f aca="true">RAND()</f>
        <v>0.386797929179971</v>
      </c>
      <c r="C192" s="0" t="n">
        <f aca="false">RANK(B192,$B$2:$B$223)</f>
        <v>135</v>
      </c>
    </row>
    <row r="193" customFormat="false" ht="13.5" hidden="false" customHeight="false" outlineLevel="0" collapsed="false">
      <c r="A193" s="0" t="n">
        <v>192</v>
      </c>
      <c r="B193" s="0" t="n">
        <f aca="true">RAND()</f>
        <v>0.139041810458825</v>
      </c>
      <c r="C193" s="0" t="n">
        <f aca="false">RANK(B193,$B$2:$B$223)</f>
        <v>187</v>
      </c>
    </row>
    <row r="194" customFormat="false" ht="13.5" hidden="false" customHeight="false" outlineLevel="0" collapsed="false">
      <c r="A194" s="0" t="n">
        <v>193</v>
      </c>
      <c r="B194" s="0" t="n">
        <f aca="true">RAND()</f>
        <v>0.729970451046193</v>
      </c>
      <c r="C194" s="0" t="n">
        <f aca="false">RANK(B194,$B$2:$B$223)</f>
        <v>60</v>
      </c>
    </row>
    <row r="195" customFormat="false" ht="13.5" hidden="false" customHeight="false" outlineLevel="0" collapsed="false">
      <c r="A195" s="0" t="n">
        <v>194</v>
      </c>
      <c r="B195" s="0" t="n">
        <f aca="true">RAND()</f>
        <v>0.930950241867469</v>
      </c>
      <c r="C195" s="0" t="n">
        <f aca="false">RANK(B195,$B$2:$B$223)</f>
        <v>15</v>
      </c>
    </row>
    <row r="196" customFormat="false" ht="13.5" hidden="false" customHeight="false" outlineLevel="0" collapsed="false">
      <c r="A196" s="0" t="n">
        <v>195</v>
      </c>
      <c r="B196" s="0" t="n">
        <f aca="true">RAND()</f>
        <v>0.533884388824229</v>
      </c>
      <c r="C196" s="0" t="n">
        <f aca="false">RANK(B196,$B$2:$B$223)</f>
        <v>110</v>
      </c>
    </row>
    <row r="197" customFormat="false" ht="13.5" hidden="false" customHeight="false" outlineLevel="0" collapsed="false">
      <c r="A197" s="0" t="n">
        <v>196</v>
      </c>
      <c r="B197" s="0" t="n">
        <f aca="true">RAND()</f>
        <v>0.432999712459558</v>
      </c>
      <c r="C197" s="0" t="n">
        <f aca="false">RANK(B197,$B$2:$B$223)</f>
        <v>128</v>
      </c>
    </row>
    <row r="198" customFormat="false" ht="13.5" hidden="false" customHeight="false" outlineLevel="0" collapsed="false">
      <c r="A198" s="0" t="n">
        <v>197</v>
      </c>
      <c r="B198" s="0" t="n">
        <f aca="true">RAND()</f>
        <v>0.840961815607766</v>
      </c>
      <c r="C198" s="0" t="n">
        <f aca="false">RANK(B198,$B$2:$B$223)</f>
        <v>39</v>
      </c>
    </row>
    <row r="199" customFormat="false" ht="13.5" hidden="false" customHeight="false" outlineLevel="0" collapsed="false">
      <c r="A199" s="0" t="n">
        <v>198</v>
      </c>
      <c r="B199" s="0" t="n">
        <f aca="true">RAND()</f>
        <v>0.244978446147773</v>
      </c>
      <c r="C199" s="0" t="n">
        <f aca="false">RANK(B199,$B$2:$B$223)</f>
        <v>155</v>
      </c>
    </row>
    <row r="200" customFormat="false" ht="13.5" hidden="false" customHeight="false" outlineLevel="0" collapsed="false">
      <c r="A200" s="0" t="n">
        <v>199</v>
      </c>
      <c r="B200" s="0" t="n">
        <f aca="true">RAND()</f>
        <v>0.747536764029576</v>
      </c>
      <c r="C200" s="0" t="n">
        <f aca="false">RANK(B200,$B$2:$B$223)</f>
        <v>57</v>
      </c>
    </row>
    <row r="201" customFormat="false" ht="13.5" hidden="false" customHeight="false" outlineLevel="0" collapsed="false">
      <c r="A201" s="0" t="n">
        <v>200</v>
      </c>
      <c r="B201" s="0" t="n">
        <f aca="true">RAND()</f>
        <v>0.0987634264392095</v>
      </c>
      <c r="C201" s="0" t="n">
        <f aca="false">RANK(B201,$B$2:$B$223)</f>
        <v>195</v>
      </c>
    </row>
    <row r="202" customFormat="false" ht="13.5" hidden="false" customHeight="false" outlineLevel="0" collapsed="false">
      <c r="A202" s="0" t="n">
        <v>201</v>
      </c>
      <c r="B202" s="0" t="n">
        <f aca="true">RAND()</f>
        <v>0.894740281472581</v>
      </c>
      <c r="C202" s="0" t="n">
        <f aca="false">RANK(B202,$B$2:$B$223)</f>
        <v>21</v>
      </c>
    </row>
    <row r="203" customFormat="false" ht="13.5" hidden="false" customHeight="false" outlineLevel="0" collapsed="false">
      <c r="A203" s="0" t="n">
        <v>202</v>
      </c>
      <c r="B203" s="0" t="n">
        <f aca="true">RAND()</f>
        <v>0.63079935129264</v>
      </c>
      <c r="C203" s="0" t="n">
        <f aca="false">RANK(B203,$B$2:$B$223)</f>
        <v>80</v>
      </c>
    </row>
    <row r="204" customFormat="false" ht="13.5" hidden="false" customHeight="false" outlineLevel="0" collapsed="false">
      <c r="A204" s="0" t="n">
        <v>203</v>
      </c>
      <c r="B204" s="0" t="n">
        <f aca="true">RAND()</f>
        <v>0.805877335889119</v>
      </c>
      <c r="C204" s="0" t="n">
        <f aca="false">RANK(B204,$B$2:$B$223)</f>
        <v>49</v>
      </c>
    </row>
    <row r="205" customFormat="false" ht="13.5" hidden="false" customHeight="false" outlineLevel="0" collapsed="false">
      <c r="A205" s="0" t="n">
        <v>204</v>
      </c>
      <c r="B205" s="0" t="n">
        <f aca="true">RAND()</f>
        <v>0.0289302898635454</v>
      </c>
      <c r="C205" s="0" t="n">
        <f aca="false">RANK(B205,$B$2:$B$223)</f>
        <v>214</v>
      </c>
    </row>
    <row r="206" customFormat="false" ht="13.5" hidden="false" customHeight="false" outlineLevel="0" collapsed="false">
      <c r="A206" s="0" t="n">
        <v>205</v>
      </c>
      <c r="B206" s="0" t="n">
        <f aca="true">RAND()</f>
        <v>0.470473815595851</v>
      </c>
      <c r="C206" s="0" t="n">
        <f aca="false">RANK(B206,$B$2:$B$223)</f>
        <v>124</v>
      </c>
    </row>
    <row r="207" customFormat="false" ht="13.5" hidden="false" customHeight="false" outlineLevel="0" collapsed="false">
      <c r="A207" s="0" t="n">
        <v>206</v>
      </c>
      <c r="B207" s="0" t="n">
        <f aca="true">RAND()</f>
        <v>0.113116827892605</v>
      </c>
      <c r="C207" s="0" t="n">
        <f aca="false">RANK(B207,$B$2:$B$223)</f>
        <v>192</v>
      </c>
    </row>
    <row r="208" customFormat="false" ht="13.5" hidden="false" customHeight="false" outlineLevel="0" collapsed="false">
      <c r="A208" s="0" t="n">
        <v>207</v>
      </c>
      <c r="B208" s="0" t="n">
        <f aca="true">RAND()</f>
        <v>0.545780492839791</v>
      </c>
      <c r="C208" s="0" t="n">
        <f aca="false">RANK(B208,$B$2:$B$223)</f>
        <v>106</v>
      </c>
    </row>
    <row r="209" customFormat="false" ht="13.5" hidden="false" customHeight="false" outlineLevel="0" collapsed="false">
      <c r="A209" s="0" t="n">
        <v>208</v>
      </c>
      <c r="B209" s="0" t="n">
        <f aca="true">RAND()</f>
        <v>0.807783279858541</v>
      </c>
      <c r="C209" s="0" t="n">
        <f aca="false">RANK(B209,$B$2:$B$223)</f>
        <v>48</v>
      </c>
    </row>
    <row r="210" customFormat="false" ht="13.5" hidden="false" customHeight="false" outlineLevel="0" collapsed="false">
      <c r="A210" s="0" t="n">
        <v>209</v>
      </c>
      <c r="B210" s="0" t="n">
        <f aca="true">RAND()</f>
        <v>0.0872115247654689</v>
      </c>
      <c r="C210" s="0" t="n">
        <f aca="false">RANK(B210,$B$2:$B$223)</f>
        <v>200</v>
      </c>
    </row>
    <row r="211" customFormat="false" ht="13.5" hidden="false" customHeight="false" outlineLevel="0" collapsed="false">
      <c r="A211" s="0" t="n">
        <v>210</v>
      </c>
      <c r="B211" s="0" t="n">
        <f aca="true">RAND()</f>
        <v>0.210187348731737</v>
      </c>
      <c r="C211" s="0" t="n">
        <f aca="false">RANK(B211,$B$2:$B$223)</f>
        <v>163</v>
      </c>
    </row>
    <row r="212" customFormat="false" ht="13.5" hidden="false" customHeight="false" outlineLevel="0" collapsed="false">
      <c r="A212" s="0" t="n">
        <v>211</v>
      </c>
      <c r="B212" s="0" t="n">
        <f aca="true">RAND()</f>
        <v>0.551372071309261</v>
      </c>
      <c r="C212" s="0" t="n">
        <f aca="false">RANK(B212,$B$2:$B$223)</f>
        <v>104</v>
      </c>
    </row>
    <row r="213" customFormat="false" ht="13.5" hidden="false" customHeight="false" outlineLevel="0" collapsed="false">
      <c r="A213" s="0" t="n">
        <v>212</v>
      </c>
      <c r="B213" s="0" t="n">
        <f aca="true">RAND()</f>
        <v>0.136018509059257</v>
      </c>
      <c r="C213" s="0" t="n">
        <f aca="false">RANK(B213,$B$2:$B$223)</f>
        <v>189</v>
      </c>
    </row>
    <row r="214" customFormat="false" ht="13.5" hidden="false" customHeight="false" outlineLevel="0" collapsed="false">
      <c r="A214" s="0" t="n">
        <v>213</v>
      </c>
      <c r="B214" s="0" t="n">
        <f aca="true">RAND()</f>
        <v>0.683864488612848</v>
      </c>
      <c r="C214" s="0" t="n">
        <f aca="false">RANK(B214,$B$2:$B$223)</f>
        <v>67</v>
      </c>
    </row>
    <row r="215" customFormat="false" ht="13.5" hidden="false" customHeight="false" outlineLevel="0" collapsed="false">
      <c r="A215" s="0" t="n">
        <v>214</v>
      </c>
      <c r="B215" s="0" t="n">
        <f aca="true">RAND()</f>
        <v>0.695294854578053</v>
      </c>
      <c r="C215" s="0" t="n">
        <f aca="false">RANK(B215,$B$2:$B$223)</f>
        <v>64</v>
      </c>
    </row>
    <row r="216" customFormat="false" ht="13.5" hidden="false" customHeight="false" outlineLevel="0" collapsed="false">
      <c r="A216" s="0" t="n">
        <v>215</v>
      </c>
      <c r="B216" s="0" t="n">
        <f aca="true">RAND()</f>
        <v>0.818166932029706</v>
      </c>
      <c r="C216" s="0" t="n">
        <f aca="false">RANK(B216,$B$2:$B$223)</f>
        <v>45</v>
      </c>
    </row>
    <row r="217" customFormat="false" ht="13.5" hidden="false" customHeight="false" outlineLevel="0" collapsed="false">
      <c r="A217" s="0" t="n">
        <v>216</v>
      </c>
      <c r="B217" s="0" t="n">
        <f aca="true">RAND()</f>
        <v>0.193911705865181</v>
      </c>
      <c r="C217" s="0" t="n">
        <f aca="false">RANK(B217,$B$2:$B$223)</f>
        <v>171</v>
      </c>
    </row>
    <row r="218" customFormat="false" ht="13.5" hidden="false" customHeight="false" outlineLevel="0" collapsed="false">
      <c r="A218" s="0" t="n">
        <v>217</v>
      </c>
      <c r="B218" s="0" t="n">
        <f aca="true">RAND()</f>
        <v>0.189817734062932</v>
      </c>
      <c r="C218" s="0" t="n">
        <f aca="false">RANK(B218,$B$2:$B$223)</f>
        <v>174</v>
      </c>
    </row>
    <row r="219" customFormat="false" ht="13.5" hidden="false" customHeight="false" outlineLevel="0" collapsed="false">
      <c r="A219" s="0" t="n">
        <v>218</v>
      </c>
      <c r="B219" s="0" t="n">
        <f aca="true">RAND()</f>
        <v>0.655159430593209</v>
      </c>
      <c r="C219" s="0" t="n">
        <f aca="false">RANK(B219,$B$2:$B$223)</f>
        <v>73</v>
      </c>
    </row>
    <row r="220" customFormat="false" ht="13.5" hidden="false" customHeight="false" outlineLevel="0" collapsed="false">
      <c r="A220" s="0" t="n">
        <v>219</v>
      </c>
      <c r="B220" s="0" t="n">
        <f aca="true">RAND()</f>
        <v>0.154874504605333</v>
      </c>
      <c r="C220" s="0" t="n">
        <f aca="false">RANK(B220,$B$2:$B$223)</f>
        <v>184</v>
      </c>
    </row>
    <row r="221" customFormat="false" ht="13.5" hidden="false" customHeight="false" outlineLevel="0" collapsed="false">
      <c r="A221" s="0" t="n">
        <v>220</v>
      </c>
      <c r="B221" s="0" t="n">
        <f aca="true">RAND()</f>
        <v>0.918363632350433</v>
      </c>
      <c r="C221" s="0" t="n">
        <f aca="false">RANK(B221,$B$2:$B$223)</f>
        <v>17</v>
      </c>
    </row>
    <row r="222" customFormat="false" ht="13.5" hidden="false" customHeight="false" outlineLevel="0" collapsed="false">
      <c r="A222" s="0" t="n">
        <v>221</v>
      </c>
      <c r="B222" s="0" t="n">
        <f aca="true">RAND()</f>
        <v>0.0202968939701089</v>
      </c>
      <c r="C222" s="0" t="n">
        <f aca="false">RANK(B222,$B$2:$B$223)</f>
        <v>216</v>
      </c>
    </row>
    <row r="223" customFormat="false" ht="13.5" hidden="false" customHeight="false" outlineLevel="0" collapsed="false">
      <c r="A223" s="0" t="n">
        <v>222</v>
      </c>
      <c r="B223" s="0" t="n">
        <f aca="true">RAND()</f>
        <v>0.544712060004656</v>
      </c>
      <c r="C223" s="0" t="n">
        <f aca="false">RANK(B223,$B$2:$B$223)</f>
        <v>107</v>
      </c>
    </row>
  </sheetData>
  <sheetProtection sheet="true" password="dddb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5.87"/>
  </cols>
  <sheetData>
    <row r="1" customFormat="false" ht="13.5" hidden="false" customHeight="false" outlineLevel="0" collapsed="false">
      <c r="A1" s="36" t="s">
        <v>692</v>
      </c>
      <c r="B1" s="36" t="s">
        <v>693</v>
      </c>
      <c r="C1" s="36" t="s">
        <v>694</v>
      </c>
    </row>
    <row r="2" customFormat="false" ht="13.5" hidden="false" customHeight="false" outlineLevel="0" collapsed="false">
      <c r="A2" s="0" t="n">
        <v>1</v>
      </c>
      <c r="B2" s="0" t="n">
        <f aca="true">RAND()</f>
        <v>0.471351014516965</v>
      </c>
      <c r="C2" s="0" t="n">
        <f aca="false">RANK(B2,$B$2:$B$212)</f>
        <v>108</v>
      </c>
    </row>
    <row r="3" customFormat="false" ht="13.5" hidden="false" customHeight="false" outlineLevel="0" collapsed="false">
      <c r="A3" s="0" t="n">
        <v>2</v>
      </c>
      <c r="B3" s="0" t="n">
        <f aca="true">RAND()</f>
        <v>0.115280288665027</v>
      </c>
      <c r="C3" s="0" t="n">
        <f aca="false">RANK(B3,$B$2:$B$212)</f>
        <v>187</v>
      </c>
    </row>
    <row r="4" customFormat="false" ht="13.5" hidden="false" customHeight="false" outlineLevel="0" collapsed="false">
      <c r="A4" s="0" t="n">
        <v>3</v>
      </c>
      <c r="B4" s="0" t="n">
        <f aca="true">RAND()</f>
        <v>0.127292543419788</v>
      </c>
      <c r="C4" s="0" t="n">
        <f aca="false">RANK(B4,$B$2:$B$212)</f>
        <v>186</v>
      </c>
    </row>
    <row r="5" customFormat="false" ht="13.5" hidden="false" customHeight="false" outlineLevel="0" collapsed="false">
      <c r="A5" s="0" t="n">
        <v>4</v>
      </c>
      <c r="B5" s="0" t="n">
        <f aca="true">RAND()</f>
        <v>0.0220967881494886</v>
      </c>
      <c r="C5" s="0" t="n">
        <f aca="false">RANK(B5,$B$2:$B$212)</f>
        <v>205</v>
      </c>
    </row>
    <row r="6" customFormat="false" ht="13.5" hidden="false" customHeight="false" outlineLevel="0" collapsed="false">
      <c r="A6" s="0" t="n">
        <v>5</v>
      </c>
      <c r="B6" s="0" t="n">
        <f aca="true">RAND()</f>
        <v>0.655271336529738</v>
      </c>
      <c r="C6" s="0" t="n">
        <f aca="false">RANK(B6,$B$2:$B$212)</f>
        <v>78</v>
      </c>
    </row>
    <row r="7" customFormat="false" ht="13.5" hidden="false" customHeight="false" outlineLevel="0" collapsed="false">
      <c r="A7" s="0" t="n">
        <v>6</v>
      </c>
      <c r="B7" s="0" t="n">
        <f aca="true">RAND()</f>
        <v>0.703283183908833</v>
      </c>
      <c r="C7" s="0" t="n">
        <f aca="false">RANK(B7,$B$2:$B$212)</f>
        <v>61</v>
      </c>
    </row>
    <row r="8" customFormat="false" ht="13.5" hidden="false" customHeight="false" outlineLevel="0" collapsed="false">
      <c r="A8" s="0" t="n">
        <v>7</v>
      </c>
      <c r="B8" s="0" t="n">
        <f aca="true">RAND()</f>
        <v>0.988715727679995</v>
      </c>
      <c r="C8" s="0" t="n">
        <f aca="false">RANK(B8,$B$2:$B$212)</f>
        <v>3</v>
      </c>
    </row>
    <row r="9" customFormat="false" ht="13.5" hidden="false" customHeight="false" outlineLevel="0" collapsed="false">
      <c r="A9" s="0" t="n">
        <v>8</v>
      </c>
      <c r="B9" s="0" t="n">
        <f aca="true">RAND()</f>
        <v>0.743685940241026</v>
      </c>
      <c r="C9" s="0" t="n">
        <f aca="false">RANK(B9,$B$2:$B$212)</f>
        <v>54</v>
      </c>
    </row>
    <row r="10" customFormat="false" ht="13.5" hidden="false" customHeight="false" outlineLevel="0" collapsed="false">
      <c r="A10" s="0" t="n">
        <v>9</v>
      </c>
      <c r="B10" s="0" t="n">
        <f aca="true">RAND()</f>
        <v>0.097273968838249</v>
      </c>
      <c r="C10" s="0" t="n">
        <f aca="false">RANK(B10,$B$2:$B$212)</f>
        <v>192</v>
      </c>
    </row>
    <row r="11" customFormat="false" ht="13.5" hidden="false" customHeight="false" outlineLevel="0" collapsed="false">
      <c r="A11" s="0" t="n">
        <v>10</v>
      </c>
      <c r="B11" s="0" t="n">
        <f aca="true">RAND()</f>
        <v>0.967263738926093</v>
      </c>
      <c r="C11" s="0" t="n">
        <f aca="false">RANK(B11,$B$2:$B$212)</f>
        <v>8</v>
      </c>
    </row>
    <row r="12" customFormat="false" ht="13.5" hidden="false" customHeight="false" outlineLevel="0" collapsed="false">
      <c r="A12" s="0" t="n">
        <v>11</v>
      </c>
      <c r="B12" s="0" t="n">
        <f aca="true">RAND()</f>
        <v>0.828248546784317</v>
      </c>
      <c r="C12" s="0" t="n">
        <f aca="false">RANK(B12,$B$2:$B$212)</f>
        <v>36</v>
      </c>
    </row>
    <row r="13" customFormat="false" ht="13.5" hidden="false" customHeight="false" outlineLevel="0" collapsed="false">
      <c r="A13" s="0" t="n">
        <v>12</v>
      </c>
      <c r="B13" s="0" t="n">
        <f aca="true">RAND()</f>
        <v>0.74976109728208</v>
      </c>
      <c r="C13" s="0" t="n">
        <f aca="false">RANK(B13,$B$2:$B$212)</f>
        <v>53</v>
      </c>
    </row>
    <row r="14" customFormat="false" ht="13.5" hidden="false" customHeight="false" outlineLevel="0" collapsed="false">
      <c r="A14" s="0" t="n">
        <v>13</v>
      </c>
      <c r="B14" s="0" t="n">
        <f aca="true">RAND()</f>
        <v>0.662177785947544</v>
      </c>
      <c r="C14" s="0" t="n">
        <f aca="false">RANK(B14,$B$2:$B$212)</f>
        <v>75</v>
      </c>
    </row>
    <row r="15" customFormat="false" ht="13.5" hidden="false" customHeight="false" outlineLevel="0" collapsed="false">
      <c r="A15" s="0" t="n">
        <v>14</v>
      </c>
      <c r="B15" s="0" t="n">
        <f aca="true">RAND()</f>
        <v>0.424294705548755</v>
      </c>
      <c r="C15" s="0" t="n">
        <f aca="false">RANK(B15,$B$2:$B$212)</f>
        <v>123</v>
      </c>
    </row>
    <row r="16" customFormat="false" ht="13.5" hidden="false" customHeight="false" outlineLevel="0" collapsed="false">
      <c r="A16" s="0" t="n">
        <v>15</v>
      </c>
      <c r="B16" s="0" t="n">
        <f aca="true">RAND()</f>
        <v>0.392140596394895</v>
      </c>
      <c r="C16" s="0" t="n">
        <f aca="false">RANK(B16,$B$2:$B$212)</f>
        <v>127</v>
      </c>
    </row>
    <row r="17" customFormat="false" ht="13.5" hidden="false" customHeight="false" outlineLevel="0" collapsed="false">
      <c r="A17" s="0" t="n">
        <v>16</v>
      </c>
      <c r="B17" s="0" t="n">
        <f aca="true">RAND()</f>
        <v>0.82113613720112</v>
      </c>
      <c r="C17" s="0" t="n">
        <f aca="false">RANK(B17,$B$2:$B$212)</f>
        <v>37</v>
      </c>
    </row>
    <row r="18" customFormat="false" ht="13.5" hidden="false" customHeight="false" outlineLevel="0" collapsed="false">
      <c r="A18" s="0" t="n">
        <v>17</v>
      </c>
      <c r="B18" s="0" t="n">
        <f aca="true">RAND()</f>
        <v>0.155801945575616</v>
      </c>
      <c r="C18" s="0" t="n">
        <f aca="false">RANK(B18,$B$2:$B$212)</f>
        <v>176</v>
      </c>
    </row>
    <row r="19" customFormat="false" ht="13.5" hidden="false" customHeight="false" outlineLevel="0" collapsed="false">
      <c r="A19" s="0" t="n">
        <v>18</v>
      </c>
      <c r="B19" s="0" t="n">
        <f aca="true">RAND()</f>
        <v>0.247877511804721</v>
      </c>
      <c r="C19" s="0" t="n">
        <f aca="false">RANK(B19,$B$2:$B$212)</f>
        <v>161</v>
      </c>
    </row>
    <row r="20" customFormat="false" ht="13.5" hidden="false" customHeight="false" outlineLevel="0" collapsed="false">
      <c r="A20" s="0" t="n">
        <v>19</v>
      </c>
      <c r="B20" s="0" t="n">
        <f aca="true">RAND()</f>
        <v>0.711704847993944</v>
      </c>
      <c r="C20" s="0" t="n">
        <f aca="false">RANK(B20,$B$2:$B$212)</f>
        <v>59</v>
      </c>
    </row>
    <row r="21" customFormat="false" ht="13.5" hidden="false" customHeight="false" outlineLevel="0" collapsed="false">
      <c r="A21" s="0" t="n">
        <v>20</v>
      </c>
      <c r="B21" s="0" t="n">
        <f aca="true">RAND()</f>
        <v>0.970854144200762</v>
      </c>
      <c r="C21" s="0" t="n">
        <f aca="false">RANK(B21,$B$2:$B$212)</f>
        <v>7</v>
      </c>
    </row>
    <row r="22" customFormat="false" ht="13.5" hidden="false" customHeight="false" outlineLevel="0" collapsed="false">
      <c r="A22" s="0" t="n">
        <v>21</v>
      </c>
      <c r="B22" s="0" t="n">
        <f aca="true">RAND()</f>
        <v>0.61806719747461</v>
      </c>
      <c r="C22" s="0" t="n">
        <f aca="false">RANK(B22,$B$2:$B$212)</f>
        <v>85</v>
      </c>
    </row>
    <row r="23" customFormat="false" ht="13.5" hidden="false" customHeight="false" outlineLevel="0" collapsed="false">
      <c r="A23" s="0" t="n">
        <v>22</v>
      </c>
      <c r="B23" s="0" t="n">
        <f aca="true">RAND()</f>
        <v>0.480296479804765</v>
      </c>
      <c r="C23" s="0" t="n">
        <f aca="false">RANK(B23,$B$2:$B$212)</f>
        <v>104</v>
      </c>
    </row>
    <row r="24" customFormat="false" ht="13.5" hidden="false" customHeight="false" outlineLevel="0" collapsed="false">
      <c r="A24" s="0" t="n">
        <v>23</v>
      </c>
      <c r="B24" s="0" t="n">
        <f aca="true">RAND()</f>
        <v>0.828311080066799</v>
      </c>
      <c r="C24" s="0" t="n">
        <f aca="false">RANK(B24,$B$2:$B$212)</f>
        <v>35</v>
      </c>
    </row>
    <row r="25" customFormat="false" ht="13.5" hidden="false" customHeight="false" outlineLevel="0" collapsed="false">
      <c r="A25" s="0" t="n">
        <v>24</v>
      </c>
      <c r="B25" s="0" t="n">
        <f aca="true">RAND()</f>
        <v>0.0226430472977693</v>
      </c>
      <c r="C25" s="0" t="n">
        <f aca="false">RANK(B25,$B$2:$B$212)</f>
        <v>204</v>
      </c>
    </row>
    <row r="26" customFormat="false" ht="13.5" hidden="false" customHeight="false" outlineLevel="0" collapsed="false">
      <c r="A26" s="0" t="n">
        <v>25</v>
      </c>
      <c r="B26" s="0" t="n">
        <f aca="true">RAND()</f>
        <v>0.431127273084804</v>
      </c>
      <c r="C26" s="0" t="n">
        <f aca="false">RANK(B26,$B$2:$B$212)</f>
        <v>121</v>
      </c>
    </row>
    <row r="27" customFormat="false" ht="13.5" hidden="false" customHeight="false" outlineLevel="0" collapsed="false">
      <c r="A27" s="0" t="n">
        <v>26</v>
      </c>
      <c r="B27" s="0" t="n">
        <f aca="true">RAND()</f>
        <v>0.37068756656487</v>
      </c>
      <c r="C27" s="0" t="n">
        <f aca="false">RANK(B27,$B$2:$B$212)</f>
        <v>130</v>
      </c>
    </row>
    <row r="28" customFormat="false" ht="13.5" hidden="false" customHeight="false" outlineLevel="0" collapsed="false">
      <c r="A28" s="0" t="n">
        <v>27</v>
      </c>
      <c r="B28" s="0" t="n">
        <f aca="true">RAND()</f>
        <v>0.623610292202567</v>
      </c>
      <c r="C28" s="0" t="n">
        <f aca="false">RANK(B28,$B$2:$B$212)</f>
        <v>83</v>
      </c>
    </row>
    <row r="29" customFormat="false" ht="13.5" hidden="false" customHeight="false" outlineLevel="0" collapsed="false">
      <c r="A29" s="0" t="n">
        <v>28</v>
      </c>
      <c r="B29" s="0" t="n">
        <f aca="true">RAND()</f>
        <v>0.987245064759515</v>
      </c>
      <c r="C29" s="0" t="n">
        <f aca="false">RANK(B29,$B$2:$B$212)</f>
        <v>4</v>
      </c>
    </row>
    <row r="30" customFormat="false" ht="13.5" hidden="false" customHeight="false" outlineLevel="0" collapsed="false">
      <c r="A30" s="0" t="n">
        <v>29</v>
      </c>
      <c r="B30" s="0" t="n">
        <f aca="true">RAND()</f>
        <v>0.637812194278055</v>
      </c>
      <c r="C30" s="0" t="n">
        <f aca="false">RANK(B30,$B$2:$B$212)</f>
        <v>79</v>
      </c>
    </row>
    <row r="31" customFormat="false" ht="13.5" hidden="false" customHeight="false" outlineLevel="0" collapsed="false">
      <c r="A31" s="0" t="n">
        <v>30</v>
      </c>
      <c r="B31" s="0" t="n">
        <f aca="true">RAND()</f>
        <v>0.727822957644852</v>
      </c>
      <c r="C31" s="0" t="n">
        <f aca="false">RANK(B31,$B$2:$B$212)</f>
        <v>56</v>
      </c>
    </row>
    <row r="32" customFormat="false" ht="13.5" hidden="false" customHeight="false" outlineLevel="0" collapsed="false">
      <c r="A32" s="0" t="n">
        <v>31</v>
      </c>
      <c r="B32" s="0" t="n">
        <f aca="true">RAND()</f>
        <v>0.00139978020465907</v>
      </c>
      <c r="C32" s="0" t="n">
        <f aca="false">RANK(B32,$B$2:$B$212)</f>
        <v>211</v>
      </c>
    </row>
    <row r="33" customFormat="false" ht="13.5" hidden="false" customHeight="false" outlineLevel="0" collapsed="false">
      <c r="A33" s="0" t="n">
        <v>32</v>
      </c>
      <c r="B33" s="0" t="n">
        <f aca="true">RAND()</f>
        <v>0.676105821523839</v>
      </c>
      <c r="C33" s="0" t="n">
        <f aca="false">RANK(B33,$B$2:$B$212)</f>
        <v>71</v>
      </c>
    </row>
    <row r="34" customFormat="false" ht="13.5" hidden="false" customHeight="false" outlineLevel="0" collapsed="false">
      <c r="A34" s="0" t="n">
        <v>33</v>
      </c>
      <c r="B34" s="0" t="n">
        <f aca="true">RAND()</f>
        <v>0.768171438877246</v>
      </c>
      <c r="C34" s="0" t="n">
        <f aca="false">RANK(B34,$B$2:$B$212)</f>
        <v>50</v>
      </c>
    </row>
    <row r="35" customFormat="false" ht="13.5" hidden="false" customHeight="false" outlineLevel="0" collapsed="false">
      <c r="A35" s="0" t="n">
        <v>34</v>
      </c>
      <c r="B35" s="0" t="n">
        <f aca="true">RAND()</f>
        <v>0.935703250917486</v>
      </c>
      <c r="C35" s="0" t="n">
        <f aca="false">RANK(B35,$B$2:$B$212)</f>
        <v>17</v>
      </c>
    </row>
    <row r="36" customFormat="false" ht="13.5" hidden="false" customHeight="false" outlineLevel="0" collapsed="false">
      <c r="A36" s="0" t="n">
        <v>35</v>
      </c>
      <c r="B36" s="0" t="n">
        <f aca="true">RAND()</f>
        <v>0.417670853880302</v>
      </c>
      <c r="C36" s="0" t="n">
        <f aca="false">RANK(B36,$B$2:$B$212)</f>
        <v>126</v>
      </c>
    </row>
    <row r="37" customFormat="false" ht="13.5" hidden="false" customHeight="false" outlineLevel="0" collapsed="false">
      <c r="A37" s="0" t="n">
        <v>36</v>
      </c>
      <c r="B37" s="0" t="n">
        <f aca="true">RAND()</f>
        <v>0.695679462385711</v>
      </c>
      <c r="C37" s="0" t="n">
        <f aca="false">RANK(B37,$B$2:$B$212)</f>
        <v>65</v>
      </c>
    </row>
    <row r="38" customFormat="false" ht="13.5" hidden="false" customHeight="false" outlineLevel="0" collapsed="false">
      <c r="A38" s="0" t="n">
        <v>37</v>
      </c>
      <c r="B38" s="0" t="n">
        <f aca="true">RAND()</f>
        <v>0.0109103355868026</v>
      </c>
      <c r="C38" s="0" t="n">
        <f aca="false">RANK(B38,$B$2:$B$212)</f>
        <v>209</v>
      </c>
    </row>
    <row r="39" customFormat="false" ht="13.5" hidden="false" customHeight="false" outlineLevel="0" collapsed="false">
      <c r="A39" s="0" t="n">
        <v>38</v>
      </c>
      <c r="B39" s="0" t="n">
        <f aca="true">RAND()</f>
        <v>0.682676375939801</v>
      </c>
      <c r="C39" s="0" t="n">
        <f aca="false">RANK(B39,$B$2:$B$212)</f>
        <v>68</v>
      </c>
    </row>
    <row r="40" customFormat="false" ht="13.5" hidden="false" customHeight="false" outlineLevel="0" collapsed="false">
      <c r="A40" s="0" t="n">
        <v>39</v>
      </c>
      <c r="B40" s="0" t="n">
        <f aca="true">RAND()</f>
        <v>0.2991110525775</v>
      </c>
      <c r="C40" s="0" t="n">
        <f aca="false">RANK(B40,$B$2:$B$212)</f>
        <v>145</v>
      </c>
    </row>
    <row r="41" customFormat="false" ht="13.5" hidden="false" customHeight="false" outlineLevel="0" collapsed="false">
      <c r="A41" s="0" t="n">
        <v>40</v>
      </c>
      <c r="B41" s="0" t="n">
        <f aca="true">RAND()</f>
        <v>0.0193251886640551</v>
      </c>
      <c r="C41" s="0" t="n">
        <f aca="false">RANK(B41,$B$2:$B$212)</f>
        <v>208</v>
      </c>
    </row>
    <row r="42" customFormat="false" ht="13.5" hidden="false" customHeight="false" outlineLevel="0" collapsed="false">
      <c r="A42" s="0" t="n">
        <v>41</v>
      </c>
      <c r="B42" s="0" t="n">
        <f aca="true">RAND()</f>
        <v>0.45875969831411</v>
      </c>
      <c r="C42" s="0" t="n">
        <f aca="false">RANK(B42,$B$2:$B$212)</f>
        <v>110</v>
      </c>
    </row>
    <row r="43" customFormat="false" ht="13.5" hidden="false" customHeight="false" outlineLevel="0" collapsed="false">
      <c r="A43" s="0" t="n">
        <v>42</v>
      </c>
      <c r="B43" s="0" t="n">
        <f aca="true">RAND()</f>
        <v>0.380916041031554</v>
      </c>
      <c r="C43" s="0" t="n">
        <f aca="false">RANK(B43,$B$2:$B$212)</f>
        <v>129</v>
      </c>
    </row>
    <row r="44" customFormat="false" ht="13.5" hidden="false" customHeight="false" outlineLevel="0" collapsed="false">
      <c r="A44" s="0" t="n">
        <v>43</v>
      </c>
      <c r="B44" s="0" t="n">
        <f aca="true">RAND()</f>
        <v>0.257156576055139</v>
      </c>
      <c r="C44" s="0" t="n">
        <f aca="false">RANK(B44,$B$2:$B$212)</f>
        <v>154</v>
      </c>
    </row>
    <row r="45" customFormat="false" ht="13.5" hidden="false" customHeight="false" outlineLevel="0" collapsed="false">
      <c r="A45" s="0" t="n">
        <v>44</v>
      </c>
      <c r="B45" s="0" t="n">
        <f aca="true">RAND()</f>
        <v>0.935745751482104</v>
      </c>
      <c r="C45" s="0" t="n">
        <f aca="false">RANK(B45,$B$2:$B$212)</f>
        <v>16</v>
      </c>
    </row>
    <row r="46" customFormat="false" ht="13.5" hidden="false" customHeight="false" outlineLevel="0" collapsed="false">
      <c r="A46" s="0" t="n">
        <v>45</v>
      </c>
      <c r="B46" s="0" t="n">
        <f aca="true">RAND()</f>
        <v>0.208692264995694</v>
      </c>
      <c r="C46" s="0" t="n">
        <f aca="false">RANK(B46,$B$2:$B$212)</f>
        <v>169</v>
      </c>
    </row>
    <row r="47" customFormat="false" ht="13.5" hidden="false" customHeight="false" outlineLevel="0" collapsed="false">
      <c r="A47" s="0" t="n">
        <v>46</v>
      </c>
      <c r="B47" s="0" t="n">
        <f aca="true">RAND()</f>
        <v>0.729011192731314</v>
      </c>
      <c r="C47" s="0" t="n">
        <f aca="false">RANK(B47,$B$2:$B$212)</f>
        <v>55</v>
      </c>
    </row>
    <row r="48" customFormat="false" ht="13.5" hidden="false" customHeight="false" outlineLevel="0" collapsed="false">
      <c r="A48" s="0" t="n">
        <v>47</v>
      </c>
      <c r="B48" s="0" t="n">
        <f aca="true">RAND()</f>
        <v>0.19850579636563</v>
      </c>
      <c r="C48" s="0" t="n">
        <f aca="false">RANK(B48,$B$2:$B$212)</f>
        <v>170</v>
      </c>
    </row>
    <row r="49" customFormat="false" ht="13.5" hidden="false" customHeight="false" outlineLevel="0" collapsed="false">
      <c r="A49" s="0" t="n">
        <v>48</v>
      </c>
      <c r="B49" s="0" t="n">
        <f aca="true">RAND()</f>
        <v>0.90765435784691</v>
      </c>
      <c r="C49" s="0" t="n">
        <f aca="false">RANK(B49,$B$2:$B$212)</f>
        <v>22</v>
      </c>
    </row>
    <row r="50" customFormat="false" ht="13.5" hidden="false" customHeight="false" outlineLevel="0" collapsed="false">
      <c r="A50" s="0" t="n">
        <v>49</v>
      </c>
      <c r="B50" s="0" t="n">
        <f aca="true">RAND()</f>
        <v>0.0910712699497361</v>
      </c>
      <c r="C50" s="0" t="n">
        <f aca="false">RANK(B50,$B$2:$B$212)</f>
        <v>194</v>
      </c>
    </row>
    <row r="51" customFormat="false" ht="13.5" hidden="false" customHeight="false" outlineLevel="0" collapsed="false">
      <c r="A51" s="0" t="n">
        <v>50</v>
      </c>
      <c r="B51" s="0" t="n">
        <f aca="true">RAND()</f>
        <v>0.437372055932396</v>
      </c>
      <c r="C51" s="0" t="n">
        <f aca="false">RANK(B51,$B$2:$B$212)</f>
        <v>118</v>
      </c>
    </row>
    <row r="52" customFormat="false" ht="13.5" hidden="false" customHeight="false" outlineLevel="0" collapsed="false">
      <c r="A52" s="0" t="n">
        <v>51</v>
      </c>
      <c r="B52" s="0" t="n">
        <f aca="true">RAND()</f>
        <v>0.237625435010763</v>
      </c>
      <c r="C52" s="0" t="n">
        <f aca="false">RANK(B52,$B$2:$B$212)</f>
        <v>163</v>
      </c>
    </row>
    <row r="53" customFormat="false" ht="13.5" hidden="false" customHeight="false" outlineLevel="0" collapsed="false">
      <c r="A53" s="0" t="n">
        <v>52</v>
      </c>
      <c r="B53" s="0" t="n">
        <f aca="true">RAND()</f>
        <v>0.258688030659368</v>
      </c>
      <c r="C53" s="0" t="n">
        <f aca="false">RANK(B53,$B$2:$B$212)</f>
        <v>153</v>
      </c>
    </row>
    <row r="54" customFormat="false" ht="13.5" hidden="false" customHeight="false" outlineLevel="0" collapsed="false">
      <c r="A54" s="0" t="n">
        <v>53</v>
      </c>
      <c r="B54" s="0" t="n">
        <f aca="true">RAND()</f>
        <v>0.389477782878698</v>
      </c>
      <c r="C54" s="0" t="n">
        <f aca="false">RANK(B54,$B$2:$B$212)</f>
        <v>128</v>
      </c>
    </row>
    <row r="55" customFormat="false" ht="13.5" hidden="false" customHeight="false" outlineLevel="0" collapsed="false">
      <c r="A55" s="0" t="n">
        <v>54</v>
      </c>
      <c r="B55" s="0" t="n">
        <f aca="true">RAND()</f>
        <v>0.445947062966977</v>
      </c>
      <c r="C55" s="0" t="n">
        <f aca="false">RANK(B55,$B$2:$B$212)</f>
        <v>116</v>
      </c>
    </row>
    <row r="56" customFormat="false" ht="13.5" hidden="false" customHeight="false" outlineLevel="0" collapsed="false">
      <c r="A56" s="0" t="n">
        <v>55</v>
      </c>
      <c r="B56" s="0" t="n">
        <f aca="true">RAND()</f>
        <v>0.78027040843736</v>
      </c>
      <c r="C56" s="0" t="n">
        <f aca="false">RANK(B56,$B$2:$B$212)</f>
        <v>46</v>
      </c>
    </row>
    <row r="57" customFormat="false" ht="13.5" hidden="false" customHeight="false" outlineLevel="0" collapsed="false">
      <c r="A57" s="0" t="n">
        <v>56</v>
      </c>
      <c r="B57" s="0" t="n">
        <f aca="true">RAND()</f>
        <v>0.149116573867005</v>
      </c>
      <c r="C57" s="0" t="n">
        <f aca="false">RANK(B57,$B$2:$B$212)</f>
        <v>179</v>
      </c>
    </row>
    <row r="58" customFormat="false" ht="13.5" hidden="false" customHeight="false" outlineLevel="0" collapsed="false">
      <c r="A58" s="0" t="n">
        <v>57</v>
      </c>
      <c r="B58" s="0" t="n">
        <f aca="true">RAND()</f>
        <v>0.905458671431617</v>
      </c>
      <c r="C58" s="0" t="n">
        <f aca="false">RANK(B58,$B$2:$B$212)</f>
        <v>23</v>
      </c>
    </row>
    <row r="59" customFormat="false" ht="13.5" hidden="false" customHeight="false" outlineLevel="0" collapsed="false">
      <c r="A59" s="0" t="n">
        <v>58</v>
      </c>
      <c r="B59" s="0" t="n">
        <f aca="true">RAND()</f>
        <v>0.909354632990956</v>
      </c>
      <c r="C59" s="0" t="n">
        <f aca="false">RANK(B59,$B$2:$B$212)</f>
        <v>20</v>
      </c>
    </row>
    <row r="60" customFormat="false" ht="13.5" hidden="false" customHeight="false" outlineLevel="0" collapsed="false">
      <c r="A60" s="0" t="n">
        <v>59</v>
      </c>
      <c r="B60" s="0" t="n">
        <f aca="true">RAND()</f>
        <v>0.801152597049685</v>
      </c>
      <c r="C60" s="0" t="n">
        <f aca="false">RANK(B60,$B$2:$B$212)</f>
        <v>41</v>
      </c>
    </row>
    <row r="61" customFormat="false" ht="13.5" hidden="false" customHeight="false" outlineLevel="0" collapsed="false">
      <c r="A61" s="0" t="n">
        <v>60</v>
      </c>
      <c r="B61" s="0" t="n">
        <f aca="true">RAND()</f>
        <v>0.49986159742275</v>
      </c>
      <c r="C61" s="0" t="n">
        <f aca="false">RANK(B61,$B$2:$B$212)</f>
        <v>100</v>
      </c>
    </row>
    <row r="62" customFormat="false" ht="13.5" hidden="false" customHeight="false" outlineLevel="0" collapsed="false">
      <c r="A62" s="0" t="n">
        <v>61</v>
      </c>
      <c r="B62" s="0" t="n">
        <f aca="true">RAND()</f>
        <v>0.262438025946678</v>
      </c>
      <c r="C62" s="0" t="n">
        <f aca="false">RANK(B62,$B$2:$B$212)</f>
        <v>152</v>
      </c>
    </row>
    <row r="63" customFormat="false" ht="13.5" hidden="false" customHeight="false" outlineLevel="0" collapsed="false">
      <c r="A63" s="0" t="n">
        <v>62</v>
      </c>
      <c r="B63" s="0" t="n">
        <f aca="true">RAND()</f>
        <v>0.0860969828578178</v>
      </c>
      <c r="C63" s="0" t="n">
        <f aca="false">RANK(B63,$B$2:$B$212)</f>
        <v>197</v>
      </c>
    </row>
    <row r="64" customFormat="false" ht="13.5" hidden="false" customHeight="false" outlineLevel="0" collapsed="false">
      <c r="A64" s="0" t="n">
        <v>63</v>
      </c>
      <c r="B64" s="0" t="n">
        <f aca="true">RAND()</f>
        <v>0.757840564210738</v>
      </c>
      <c r="C64" s="0" t="n">
        <f aca="false">RANK(B64,$B$2:$B$212)</f>
        <v>52</v>
      </c>
    </row>
    <row r="65" customFormat="false" ht="13.5" hidden="false" customHeight="false" outlineLevel="0" collapsed="false">
      <c r="A65" s="0" t="n">
        <v>64</v>
      </c>
      <c r="B65" s="0" t="n">
        <f aca="true">RAND()</f>
        <v>0.33170420921762</v>
      </c>
      <c r="C65" s="0" t="n">
        <f aca="false">RANK(B65,$B$2:$B$212)</f>
        <v>136</v>
      </c>
    </row>
    <row r="66" customFormat="false" ht="13.5" hidden="false" customHeight="false" outlineLevel="0" collapsed="false">
      <c r="A66" s="0" t="n">
        <v>65</v>
      </c>
      <c r="B66" s="0" t="n">
        <f aca="true">RAND()</f>
        <v>0.963083540080453</v>
      </c>
      <c r="C66" s="0" t="n">
        <f aca="false">RANK(B66,$B$2:$B$212)</f>
        <v>11</v>
      </c>
    </row>
    <row r="67" customFormat="false" ht="13.5" hidden="false" customHeight="false" outlineLevel="0" collapsed="false">
      <c r="A67" s="0" t="n">
        <v>66</v>
      </c>
      <c r="B67" s="0" t="n">
        <f aca="true">RAND()</f>
        <v>0.83138815676225</v>
      </c>
      <c r="C67" s="0" t="n">
        <f aca="false">RANK(B67,$B$2:$B$212)</f>
        <v>34</v>
      </c>
    </row>
    <row r="68" customFormat="false" ht="13.5" hidden="false" customHeight="false" outlineLevel="0" collapsed="false">
      <c r="A68" s="0" t="n">
        <v>67</v>
      </c>
      <c r="B68" s="0" t="n">
        <f aca="true">RAND()</f>
        <v>0.672636547204049</v>
      </c>
      <c r="C68" s="0" t="n">
        <f aca="false">RANK(B68,$B$2:$B$212)</f>
        <v>72</v>
      </c>
    </row>
    <row r="69" customFormat="false" ht="13.5" hidden="false" customHeight="false" outlineLevel="0" collapsed="false">
      <c r="A69" s="0" t="n">
        <v>68</v>
      </c>
      <c r="B69" s="0" t="n">
        <f aca="true">RAND()</f>
        <v>0.69836105955106</v>
      </c>
      <c r="C69" s="0" t="n">
        <f aca="false">RANK(B69,$B$2:$B$212)</f>
        <v>63</v>
      </c>
    </row>
    <row r="70" customFormat="false" ht="13.5" hidden="false" customHeight="false" outlineLevel="0" collapsed="false">
      <c r="A70" s="0" t="n">
        <v>69</v>
      </c>
      <c r="B70" s="0" t="n">
        <f aca="true">RAND()</f>
        <v>0.899025586020256</v>
      </c>
      <c r="C70" s="0" t="n">
        <f aca="false">RANK(B70,$B$2:$B$212)</f>
        <v>25</v>
      </c>
    </row>
    <row r="71" customFormat="false" ht="13.5" hidden="false" customHeight="false" outlineLevel="0" collapsed="false">
      <c r="A71" s="0" t="n">
        <v>70</v>
      </c>
      <c r="B71" s="0" t="n">
        <f aca="true">RAND()</f>
        <v>0.759616940784966</v>
      </c>
      <c r="C71" s="0" t="n">
        <f aca="false">RANK(B71,$B$2:$B$212)</f>
        <v>51</v>
      </c>
    </row>
    <row r="72" customFormat="false" ht="13.5" hidden="false" customHeight="false" outlineLevel="0" collapsed="false">
      <c r="A72" s="0" t="n">
        <v>71</v>
      </c>
      <c r="B72" s="0" t="n">
        <f aca="true">RAND()</f>
        <v>0.549988328299186</v>
      </c>
      <c r="C72" s="0" t="n">
        <f aca="false">RANK(B72,$B$2:$B$212)</f>
        <v>93</v>
      </c>
    </row>
    <row r="73" customFormat="false" ht="13.5" hidden="false" customHeight="false" outlineLevel="0" collapsed="false">
      <c r="A73" s="0" t="n">
        <v>72</v>
      </c>
      <c r="B73" s="0" t="n">
        <f aca="true">RAND()</f>
        <v>0.492841024309062</v>
      </c>
      <c r="C73" s="0" t="n">
        <f aca="false">RANK(B73,$B$2:$B$212)</f>
        <v>102</v>
      </c>
    </row>
    <row r="74" customFormat="false" ht="13.5" hidden="false" customHeight="false" outlineLevel="0" collapsed="false">
      <c r="A74" s="0" t="n">
        <v>73</v>
      </c>
      <c r="B74" s="0" t="n">
        <f aca="true">RAND()</f>
        <v>0.619745979785936</v>
      </c>
      <c r="C74" s="0" t="n">
        <f aca="false">RANK(B74,$B$2:$B$212)</f>
        <v>84</v>
      </c>
    </row>
    <row r="75" customFormat="false" ht="13.5" hidden="false" customHeight="false" outlineLevel="0" collapsed="false">
      <c r="A75" s="0" t="n">
        <v>74</v>
      </c>
      <c r="B75" s="0" t="n">
        <f aca="true">RAND()</f>
        <v>0.525886955263532</v>
      </c>
      <c r="C75" s="0" t="n">
        <f aca="false">RANK(B75,$B$2:$B$212)</f>
        <v>98</v>
      </c>
    </row>
    <row r="76" customFormat="false" ht="13.5" hidden="false" customHeight="false" outlineLevel="0" collapsed="false">
      <c r="A76" s="0" t="n">
        <v>75</v>
      </c>
      <c r="B76" s="0" t="n">
        <f aca="true">RAND()</f>
        <v>0.111287975271315</v>
      </c>
      <c r="C76" s="0" t="n">
        <f aca="false">RANK(B76,$B$2:$B$212)</f>
        <v>188</v>
      </c>
    </row>
    <row r="77" customFormat="false" ht="13.5" hidden="false" customHeight="false" outlineLevel="0" collapsed="false">
      <c r="A77" s="0" t="n">
        <v>76</v>
      </c>
      <c r="B77" s="0" t="n">
        <f aca="true">RAND()</f>
        <v>0.803988967476782</v>
      </c>
      <c r="C77" s="0" t="n">
        <f aca="false">RANK(B77,$B$2:$B$212)</f>
        <v>40</v>
      </c>
    </row>
    <row r="78" customFormat="false" ht="13.5" hidden="false" customHeight="false" outlineLevel="0" collapsed="false">
      <c r="A78" s="0" t="n">
        <v>77</v>
      </c>
      <c r="B78" s="0" t="n">
        <f aca="true">RAND()</f>
        <v>0.833476827296793</v>
      </c>
      <c r="C78" s="0" t="n">
        <f aca="false">RANK(B78,$B$2:$B$212)</f>
        <v>33</v>
      </c>
    </row>
    <row r="79" customFormat="false" ht="13.5" hidden="false" customHeight="false" outlineLevel="0" collapsed="false">
      <c r="A79" s="0" t="n">
        <v>78</v>
      </c>
      <c r="B79" s="0" t="n">
        <f aca="true">RAND()</f>
        <v>0.249684809702182</v>
      </c>
      <c r="C79" s="0" t="n">
        <f aca="false">RANK(B79,$B$2:$B$212)</f>
        <v>160</v>
      </c>
    </row>
    <row r="80" customFormat="false" ht="13.5" hidden="false" customHeight="false" outlineLevel="0" collapsed="false">
      <c r="A80" s="0" t="n">
        <v>79</v>
      </c>
      <c r="B80" s="0" t="n">
        <f aca="true">RAND()</f>
        <v>0.181279747246368</v>
      </c>
      <c r="C80" s="0" t="n">
        <f aca="false">RANK(B80,$B$2:$B$212)</f>
        <v>172</v>
      </c>
    </row>
    <row r="81" customFormat="false" ht="13.5" hidden="false" customHeight="false" outlineLevel="0" collapsed="false">
      <c r="A81" s="0" t="n">
        <v>80</v>
      </c>
      <c r="B81" s="0" t="n">
        <f aca="true">RAND()</f>
        <v>0.155237771089164</v>
      </c>
      <c r="C81" s="0" t="n">
        <f aca="false">RANK(B81,$B$2:$B$212)</f>
        <v>177</v>
      </c>
    </row>
    <row r="82" customFormat="false" ht="13.5" hidden="false" customHeight="false" outlineLevel="0" collapsed="false">
      <c r="A82" s="0" t="n">
        <v>81</v>
      </c>
      <c r="B82" s="0" t="n">
        <f aca="true">RAND()</f>
        <v>0.299576420793737</v>
      </c>
      <c r="C82" s="0" t="n">
        <f aca="false">RANK(B82,$B$2:$B$212)</f>
        <v>144</v>
      </c>
    </row>
    <row r="83" customFormat="false" ht="13.5" hidden="false" customHeight="false" outlineLevel="0" collapsed="false">
      <c r="A83" s="0" t="n">
        <v>82</v>
      </c>
      <c r="B83" s="0" t="n">
        <f aca="true">RAND()</f>
        <v>0.147764944744671</v>
      </c>
      <c r="C83" s="0" t="n">
        <f aca="false">RANK(B83,$B$2:$B$212)</f>
        <v>180</v>
      </c>
    </row>
    <row r="84" customFormat="false" ht="13.5" hidden="false" customHeight="false" outlineLevel="0" collapsed="false">
      <c r="A84" s="0" t="n">
        <v>83</v>
      </c>
      <c r="B84" s="0" t="n">
        <f aca="true">RAND()</f>
        <v>0.0804062055524767</v>
      </c>
      <c r="C84" s="0" t="n">
        <f aca="false">RANK(B84,$B$2:$B$212)</f>
        <v>198</v>
      </c>
    </row>
    <row r="85" customFormat="false" ht="13.5" hidden="false" customHeight="false" outlineLevel="0" collapsed="false">
      <c r="A85" s="0" t="n">
        <v>84</v>
      </c>
      <c r="B85" s="0" t="n">
        <f aca="true">RAND()</f>
        <v>0.0402281500717159</v>
      </c>
      <c r="C85" s="0" t="n">
        <f aca="false">RANK(B85,$B$2:$B$212)</f>
        <v>201</v>
      </c>
    </row>
    <row r="86" customFormat="false" ht="13.5" hidden="false" customHeight="false" outlineLevel="0" collapsed="false">
      <c r="A86" s="0" t="n">
        <v>85</v>
      </c>
      <c r="B86" s="0" t="n">
        <f aca="true">RAND()</f>
        <v>0.310629509440283</v>
      </c>
      <c r="C86" s="0" t="n">
        <f aca="false">RANK(B86,$B$2:$B$212)</f>
        <v>143</v>
      </c>
    </row>
    <row r="87" customFormat="false" ht="13.5" hidden="false" customHeight="false" outlineLevel="0" collapsed="false">
      <c r="A87" s="0" t="n">
        <v>86</v>
      </c>
      <c r="B87" s="0" t="n">
        <f aca="true">RAND()</f>
        <v>0.974670212470251</v>
      </c>
      <c r="C87" s="0" t="n">
        <f aca="false">RANK(B87,$B$2:$B$212)</f>
        <v>6</v>
      </c>
    </row>
    <row r="88" customFormat="false" ht="13.5" hidden="false" customHeight="false" outlineLevel="0" collapsed="false">
      <c r="A88" s="0" t="n">
        <v>87</v>
      </c>
      <c r="B88" s="0" t="n">
        <f aca="true">RAND()</f>
        <v>0.355289019570472</v>
      </c>
      <c r="C88" s="0" t="n">
        <f aca="false">RANK(B88,$B$2:$B$212)</f>
        <v>133</v>
      </c>
    </row>
    <row r="89" customFormat="false" ht="13.5" hidden="false" customHeight="false" outlineLevel="0" collapsed="false">
      <c r="A89" s="0" t="n">
        <v>88</v>
      </c>
      <c r="B89" s="0" t="n">
        <f aca="true">RAND()</f>
        <v>0.627536445561416</v>
      </c>
      <c r="C89" s="0" t="n">
        <f aca="false">RANK(B89,$B$2:$B$212)</f>
        <v>82</v>
      </c>
    </row>
    <row r="90" customFormat="false" ht="13.5" hidden="false" customHeight="false" outlineLevel="0" collapsed="false">
      <c r="A90" s="0" t="n">
        <v>89</v>
      </c>
      <c r="B90" s="0" t="n">
        <f aca="true">RAND()</f>
        <v>0.573254456953823</v>
      </c>
      <c r="C90" s="0" t="n">
        <f aca="false">RANK(B90,$B$2:$B$212)</f>
        <v>88</v>
      </c>
    </row>
    <row r="91" customFormat="false" ht="13.5" hidden="false" customHeight="false" outlineLevel="0" collapsed="false">
      <c r="A91" s="0" t="n">
        <v>90</v>
      </c>
      <c r="B91" s="0" t="n">
        <f aca="true">RAND()</f>
        <v>0.627942020244615</v>
      </c>
      <c r="C91" s="0" t="n">
        <f aca="false">RANK(B91,$B$2:$B$212)</f>
        <v>81</v>
      </c>
    </row>
    <row r="92" customFormat="false" ht="13.5" hidden="false" customHeight="false" outlineLevel="0" collapsed="false">
      <c r="A92" s="0" t="n">
        <v>91</v>
      </c>
      <c r="B92" s="0" t="n">
        <f aca="true">RAND()</f>
        <v>0.775665605641738</v>
      </c>
      <c r="C92" s="0" t="n">
        <f aca="false">RANK(B92,$B$2:$B$212)</f>
        <v>48</v>
      </c>
    </row>
    <row r="93" customFormat="false" ht="13.5" hidden="false" customHeight="false" outlineLevel="0" collapsed="false">
      <c r="A93" s="0" t="n">
        <v>92</v>
      </c>
      <c r="B93" s="0" t="n">
        <f aca="true">RAND()</f>
        <v>0.0933718655976717</v>
      </c>
      <c r="C93" s="0" t="n">
        <f aca="false">RANK(B93,$B$2:$B$212)</f>
        <v>193</v>
      </c>
    </row>
    <row r="94" customFormat="false" ht="13.5" hidden="false" customHeight="false" outlineLevel="0" collapsed="false">
      <c r="A94" s="0" t="n">
        <v>93</v>
      </c>
      <c r="B94" s="0" t="n">
        <f aca="true">RAND()</f>
        <v>0.256554289088422</v>
      </c>
      <c r="C94" s="0" t="n">
        <f aca="false">RANK(B94,$B$2:$B$212)</f>
        <v>155</v>
      </c>
    </row>
    <row r="95" customFormat="false" ht="13.5" hidden="false" customHeight="false" outlineLevel="0" collapsed="false">
      <c r="A95" s="0" t="n">
        <v>94</v>
      </c>
      <c r="B95" s="0" t="n">
        <f aca="true">RAND()</f>
        <v>0.00899839880088832</v>
      </c>
      <c r="C95" s="0" t="n">
        <f aca="false">RANK(B95,$B$2:$B$212)</f>
        <v>210</v>
      </c>
    </row>
    <row r="96" customFormat="false" ht="13.5" hidden="false" customHeight="false" outlineLevel="0" collapsed="false">
      <c r="A96" s="0" t="n">
        <v>95</v>
      </c>
      <c r="B96" s="0" t="n">
        <f aca="true">RAND()</f>
        <v>0.716756689770876</v>
      </c>
      <c r="C96" s="0" t="n">
        <f aca="false">RANK(B96,$B$2:$B$212)</f>
        <v>58</v>
      </c>
    </row>
    <row r="97" customFormat="false" ht="13.5" hidden="false" customHeight="false" outlineLevel="0" collapsed="false">
      <c r="A97" s="0" t="n">
        <v>96</v>
      </c>
      <c r="B97" s="0" t="n">
        <f aca="true">RAND()</f>
        <v>0.0211002365779013</v>
      </c>
      <c r="C97" s="0" t="n">
        <f aca="false">RANK(B97,$B$2:$B$212)</f>
        <v>206</v>
      </c>
    </row>
    <row r="98" customFormat="false" ht="13.5" hidden="false" customHeight="false" outlineLevel="0" collapsed="false">
      <c r="A98" s="0" t="n">
        <v>97</v>
      </c>
      <c r="B98" s="0" t="n">
        <f aca="true">RAND()</f>
        <v>0.331130339208021</v>
      </c>
      <c r="C98" s="0" t="n">
        <f aca="false">RANK(B98,$B$2:$B$212)</f>
        <v>137</v>
      </c>
    </row>
    <row r="99" customFormat="false" ht="13.5" hidden="false" customHeight="false" outlineLevel="0" collapsed="false">
      <c r="A99" s="0" t="n">
        <v>98</v>
      </c>
      <c r="B99" s="0" t="n">
        <f aca="true">RAND()</f>
        <v>0.452608311081641</v>
      </c>
      <c r="C99" s="0" t="n">
        <f aca="false">RANK(B99,$B$2:$B$212)</f>
        <v>112</v>
      </c>
    </row>
    <row r="100" customFormat="false" ht="13.5" hidden="false" customHeight="false" outlineLevel="0" collapsed="false">
      <c r="A100" s="0" t="n">
        <v>99</v>
      </c>
      <c r="B100" s="0" t="n">
        <f aca="true">RAND()</f>
        <v>0.143048863130466</v>
      </c>
      <c r="C100" s="0" t="n">
        <f aca="false">RANK(B100,$B$2:$B$212)</f>
        <v>182</v>
      </c>
    </row>
    <row r="101" customFormat="false" ht="13.5" hidden="false" customHeight="false" outlineLevel="0" collapsed="false">
      <c r="A101" s="0" t="n">
        <v>100</v>
      </c>
      <c r="B101" s="0" t="n">
        <f aca="true">RAND()</f>
        <v>0.813697917261891</v>
      </c>
      <c r="C101" s="0" t="n">
        <f aca="false">RANK(B101,$B$2:$B$212)</f>
        <v>39</v>
      </c>
    </row>
    <row r="102" customFormat="false" ht="13.5" hidden="false" customHeight="false" outlineLevel="0" collapsed="false">
      <c r="A102" s="0" t="n">
        <v>101</v>
      </c>
      <c r="B102" s="0" t="n">
        <f aca="true">RAND()</f>
        <v>0.359780900815888</v>
      </c>
      <c r="C102" s="0" t="n">
        <f aca="false">RANK(B102,$B$2:$B$212)</f>
        <v>132</v>
      </c>
    </row>
    <row r="103" customFormat="false" ht="13.5" hidden="false" customHeight="false" outlineLevel="0" collapsed="false">
      <c r="A103" s="0" t="n">
        <v>102</v>
      </c>
      <c r="B103" s="0" t="n">
        <f aca="true">RAND()</f>
        <v>0.164929736836713</v>
      </c>
      <c r="C103" s="0" t="n">
        <f aca="false">RANK(B103,$B$2:$B$212)</f>
        <v>175</v>
      </c>
    </row>
    <row r="104" customFormat="false" ht="13.5" hidden="false" customHeight="false" outlineLevel="0" collapsed="false">
      <c r="A104" s="0" t="n">
        <v>103</v>
      </c>
      <c r="B104" s="0" t="n">
        <f aca="true">RAND()</f>
        <v>0.141022992021157</v>
      </c>
      <c r="C104" s="0" t="n">
        <f aca="false">RANK(B104,$B$2:$B$212)</f>
        <v>183</v>
      </c>
    </row>
    <row r="105" customFormat="false" ht="13.5" hidden="false" customHeight="false" outlineLevel="0" collapsed="false">
      <c r="A105" s="0" t="n">
        <v>104</v>
      </c>
      <c r="B105" s="0" t="n">
        <f aca="true">RAND()</f>
        <v>0.288378430600297</v>
      </c>
      <c r="C105" s="0" t="n">
        <f aca="false">RANK(B105,$B$2:$B$212)</f>
        <v>147</v>
      </c>
    </row>
    <row r="106" customFormat="false" ht="13.5" hidden="false" customHeight="false" outlineLevel="0" collapsed="false">
      <c r="A106" s="0" t="n">
        <v>105</v>
      </c>
      <c r="B106" s="0" t="n">
        <f aca="true">RAND()</f>
        <v>0.219070021881949</v>
      </c>
      <c r="C106" s="0" t="n">
        <f aca="false">RANK(B106,$B$2:$B$212)</f>
        <v>167</v>
      </c>
    </row>
    <row r="107" customFormat="false" ht="13.5" hidden="false" customHeight="false" outlineLevel="0" collapsed="false">
      <c r="A107" s="0" t="n">
        <v>106</v>
      </c>
      <c r="B107" s="0" t="n">
        <f aca="true">RAND()</f>
        <v>0.817917744359113</v>
      </c>
      <c r="C107" s="0" t="n">
        <f aca="false">RANK(B107,$B$2:$B$212)</f>
        <v>38</v>
      </c>
    </row>
    <row r="108" customFormat="false" ht="13.5" hidden="false" customHeight="false" outlineLevel="0" collapsed="false">
      <c r="A108" s="0" t="n">
        <v>107</v>
      </c>
      <c r="B108" s="0" t="n">
        <f aca="true">RAND()</f>
        <v>0.909497940256153</v>
      </c>
      <c r="C108" s="0" t="n">
        <f aca="false">RANK(B108,$B$2:$B$212)</f>
        <v>19</v>
      </c>
    </row>
    <row r="109" customFormat="false" ht="13.5" hidden="false" customHeight="false" outlineLevel="0" collapsed="false">
      <c r="A109" s="0" t="n">
        <v>108</v>
      </c>
      <c r="B109" s="0" t="n">
        <f aca="true">RAND()</f>
        <v>0.152625021802472</v>
      </c>
      <c r="C109" s="0" t="n">
        <f aca="false">RANK(B109,$B$2:$B$212)</f>
        <v>178</v>
      </c>
    </row>
    <row r="110" customFormat="false" ht="13.5" hidden="false" customHeight="false" outlineLevel="0" collapsed="false">
      <c r="A110" s="0" t="n">
        <v>109</v>
      </c>
      <c r="B110" s="0" t="n">
        <f aca="true">RAND()</f>
        <v>0.779664411234585</v>
      </c>
      <c r="C110" s="0" t="n">
        <f aca="false">RANK(B110,$B$2:$B$212)</f>
        <v>47</v>
      </c>
    </row>
    <row r="111" customFormat="false" ht="13.5" hidden="false" customHeight="false" outlineLevel="0" collapsed="false">
      <c r="A111" s="0" t="n">
        <v>110</v>
      </c>
      <c r="B111" s="0" t="n">
        <f aca="true">RAND()</f>
        <v>0.837963526929222</v>
      </c>
      <c r="C111" s="0" t="n">
        <f aca="false">RANK(B111,$B$2:$B$212)</f>
        <v>32</v>
      </c>
    </row>
    <row r="112" customFormat="false" ht="13.5" hidden="false" customHeight="false" outlineLevel="0" collapsed="false">
      <c r="A112" s="0" t="n">
        <v>111</v>
      </c>
      <c r="B112" s="0" t="n">
        <f aca="true">RAND()</f>
        <v>0.218126792697648</v>
      </c>
      <c r="C112" s="0" t="n">
        <f aca="false">RANK(B112,$B$2:$B$212)</f>
        <v>168</v>
      </c>
    </row>
    <row r="113" customFormat="false" ht="13.5" hidden="false" customHeight="false" outlineLevel="0" collapsed="false">
      <c r="A113" s="0" t="n">
        <v>112</v>
      </c>
      <c r="B113" s="0" t="n">
        <f aca="true">RAND()</f>
        <v>0.246065457867035</v>
      </c>
      <c r="C113" s="0" t="n">
        <f aca="false">RANK(B113,$B$2:$B$212)</f>
        <v>162</v>
      </c>
    </row>
    <row r="114" customFormat="false" ht="13.5" hidden="false" customHeight="false" outlineLevel="0" collapsed="false">
      <c r="A114" s="0" t="n">
        <v>113</v>
      </c>
      <c r="B114" s="0" t="n">
        <f aca="true">RAND()</f>
        <v>0.060963493231305</v>
      </c>
      <c r="C114" s="0" t="n">
        <f aca="false">RANK(B114,$B$2:$B$212)</f>
        <v>200</v>
      </c>
    </row>
    <row r="115" customFormat="false" ht="13.5" hidden="false" customHeight="false" outlineLevel="0" collapsed="false">
      <c r="A115" s="0" t="n">
        <v>114</v>
      </c>
      <c r="B115" s="0" t="n">
        <f aca="true">RAND()</f>
        <v>0.0864354427762439</v>
      </c>
      <c r="C115" s="0" t="n">
        <f aca="false">RANK(B115,$B$2:$B$212)</f>
        <v>196</v>
      </c>
    </row>
    <row r="116" customFormat="false" ht="13.5" hidden="false" customHeight="false" outlineLevel="0" collapsed="false">
      <c r="A116" s="0" t="n">
        <v>115</v>
      </c>
      <c r="B116" s="0" t="n">
        <f aca="true">RAND()</f>
        <v>0.567546688251849</v>
      </c>
      <c r="C116" s="0" t="n">
        <f aca="false">RANK(B116,$B$2:$B$212)</f>
        <v>90</v>
      </c>
    </row>
    <row r="117" customFormat="false" ht="13.5" hidden="false" customHeight="false" outlineLevel="0" collapsed="false">
      <c r="A117" s="0" t="n">
        <v>116</v>
      </c>
      <c r="B117" s="0" t="n">
        <f aca="true">RAND()</f>
        <v>0.774825055914446</v>
      </c>
      <c r="C117" s="0" t="n">
        <f aca="false">RANK(B117,$B$2:$B$212)</f>
        <v>49</v>
      </c>
    </row>
    <row r="118" customFormat="false" ht="13.5" hidden="false" customHeight="false" outlineLevel="0" collapsed="false">
      <c r="A118" s="0" t="n">
        <v>117</v>
      </c>
      <c r="B118" s="0" t="n">
        <f aca="true">RAND()</f>
        <v>0.480254427532613</v>
      </c>
      <c r="C118" s="0" t="n">
        <f aca="false">RANK(B118,$B$2:$B$212)</f>
        <v>105</v>
      </c>
    </row>
    <row r="119" customFormat="false" ht="13.5" hidden="false" customHeight="false" outlineLevel="0" collapsed="false">
      <c r="A119" s="0" t="n">
        <v>118</v>
      </c>
      <c r="B119" s="0" t="n">
        <f aca="true">RAND()</f>
        <v>0.366383766168213</v>
      </c>
      <c r="C119" s="0" t="n">
        <f aca="false">RANK(B119,$B$2:$B$212)</f>
        <v>131</v>
      </c>
    </row>
    <row r="120" customFormat="false" ht="13.5" hidden="false" customHeight="false" outlineLevel="0" collapsed="false">
      <c r="A120" s="0" t="n">
        <v>119</v>
      </c>
      <c r="B120" s="0" t="n">
        <f aca="true">RAND()</f>
        <v>0.995735973982943</v>
      </c>
      <c r="C120" s="0" t="n">
        <f aca="false">RANK(B120,$B$2:$B$212)</f>
        <v>2</v>
      </c>
    </row>
    <row r="121" customFormat="false" ht="13.5" hidden="false" customHeight="false" outlineLevel="0" collapsed="false">
      <c r="A121" s="0" t="n">
        <v>120</v>
      </c>
      <c r="B121" s="0" t="n">
        <f aca="true">RAND()</f>
        <v>0.904306731497214</v>
      </c>
      <c r="C121" s="0" t="n">
        <f aca="false">RANK(B121,$B$2:$B$212)</f>
        <v>24</v>
      </c>
    </row>
    <row r="122" customFormat="false" ht="13.5" hidden="false" customHeight="false" outlineLevel="0" collapsed="false">
      <c r="A122" s="0" t="n">
        <v>121</v>
      </c>
      <c r="B122" s="0" t="n">
        <f aca="true">RAND()</f>
        <v>0.147292206738698</v>
      </c>
      <c r="C122" s="0" t="n">
        <f aca="false">RANK(B122,$B$2:$B$212)</f>
        <v>181</v>
      </c>
    </row>
    <row r="123" customFormat="false" ht="13.5" hidden="false" customHeight="false" outlineLevel="0" collapsed="false">
      <c r="A123" s="0" t="n">
        <v>122</v>
      </c>
      <c r="B123" s="0" t="n">
        <f aca="true">RAND()</f>
        <v>0.420102691845562</v>
      </c>
      <c r="C123" s="0" t="n">
        <f aca="false">RANK(B123,$B$2:$B$212)</f>
        <v>125</v>
      </c>
    </row>
    <row r="124" customFormat="false" ht="13.5" hidden="false" customHeight="false" outlineLevel="0" collapsed="false">
      <c r="A124" s="0" t="n">
        <v>123</v>
      </c>
      <c r="B124" s="0" t="n">
        <f aca="true">RAND()</f>
        <v>0.679386118000263</v>
      </c>
      <c r="C124" s="0" t="n">
        <f aca="false">RANK(B124,$B$2:$B$212)</f>
        <v>69</v>
      </c>
    </row>
    <row r="125" customFormat="false" ht="13.5" hidden="false" customHeight="false" outlineLevel="0" collapsed="false">
      <c r="A125" s="0" t="n">
        <v>124</v>
      </c>
      <c r="B125" s="0" t="n">
        <f aca="true">RAND()</f>
        <v>0.465412976548681</v>
      </c>
      <c r="C125" s="0" t="n">
        <f aca="false">RANK(B125,$B$2:$B$212)</f>
        <v>109</v>
      </c>
    </row>
    <row r="126" customFormat="false" ht="13.5" hidden="false" customHeight="false" outlineLevel="0" collapsed="false">
      <c r="A126" s="0" t="n">
        <v>125</v>
      </c>
      <c r="B126" s="0" t="n">
        <f aca="true">RAND()</f>
        <v>0.694442382331642</v>
      </c>
      <c r="C126" s="0" t="n">
        <f aca="false">RANK(B126,$B$2:$B$212)</f>
        <v>66</v>
      </c>
    </row>
    <row r="127" customFormat="false" ht="13.5" hidden="false" customHeight="false" outlineLevel="0" collapsed="false">
      <c r="A127" s="0" t="n">
        <v>126</v>
      </c>
      <c r="B127" s="0" t="n">
        <f aca="true">RAND()</f>
        <v>0.794612078214475</v>
      </c>
      <c r="C127" s="0" t="n">
        <f aca="false">RANK(B127,$B$2:$B$212)</f>
        <v>42</v>
      </c>
    </row>
    <row r="128" customFormat="false" ht="13.5" hidden="false" customHeight="false" outlineLevel="0" collapsed="false">
      <c r="A128" s="0" t="n">
        <v>127</v>
      </c>
      <c r="B128" s="0" t="n">
        <f aca="true">RAND()</f>
        <v>0.511089526041618</v>
      </c>
      <c r="C128" s="0" t="n">
        <f aca="false">RANK(B128,$B$2:$B$212)</f>
        <v>99</v>
      </c>
    </row>
    <row r="129" customFormat="false" ht="13.5" hidden="false" customHeight="false" outlineLevel="0" collapsed="false">
      <c r="A129" s="0" t="n">
        <v>128</v>
      </c>
      <c r="B129" s="0" t="n">
        <f aca="true">RAND()</f>
        <v>0.964870253604748</v>
      </c>
      <c r="C129" s="0" t="n">
        <f aca="false">RANK(B129,$B$2:$B$212)</f>
        <v>9</v>
      </c>
    </row>
    <row r="130" customFormat="false" ht="13.5" hidden="false" customHeight="false" outlineLevel="0" collapsed="false">
      <c r="A130" s="0" t="n">
        <v>129</v>
      </c>
      <c r="B130" s="0" t="n">
        <f aca="true">RAND()</f>
        <v>0.448928829447499</v>
      </c>
      <c r="C130" s="0" t="n">
        <f aca="false">RANK(B130,$B$2:$B$212)</f>
        <v>115</v>
      </c>
    </row>
    <row r="131" customFormat="false" ht="13.5" hidden="false" customHeight="false" outlineLevel="0" collapsed="false">
      <c r="A131" s="0" t="n">
        <v>130</v>
      </c>
      <c r="B131" s="0" t="n">
        <f aca="true">RAND()</f>
        <v>0.471562888627259</v>
      </c>
      <c r="C131" s="0" t="n">
        <f aca="false">RANK(B131,$B$2:$B$212)</f>
        <v>107</v>
      </c>
    </row>
    <row r="132" customFormat="false" ht="13.5" hidden="false" customHeight="false" outlineLevel="0" collapsed="false">
      <c r="A132" s="0" t="n">
        <v>131</v>
      </c>
      <c r="B132" s="0" t="n">
        <f aca="true">RAND()</f>
        <v>0.720013055174664</v>
      </c>
      <c r="C132" s="0" t="n">
        <f aca="false">RANK(B132,$B$2:$B$212)</f>
        <v>57</v>
      </c>
    </row>
    <row r="133" customFormat="false" ht="13.5" hidden="false" customHeight="false" outlineLevel="0" collapsed="false">
      <c r="A133" s="0" t="n">
        <v>132</v>
      </c>
      <c r="B133" s="0" t="n">
        <f aca="true">RAND()</f>
        <v>0.310997041082497</v>
      </c>
      <c r="C133" s="0" t="n">
        <f aca="false">RANK(B133,$B$2:$B$212)</f>
        <v>142</v>
      </c>
    </row>
    <row r="134" customFormat="false" ht="13.5" hidden="false" customHeight="false" outlineLevel="0" collapsed="false">
      <c r="A134" s="0" t="n">
        <v>133</v>
      </c>
      <c r="B134" s="0" t="n">
        <f aca="true">RAND()</f>
        <v>0.962477811504163</v>
      </c>
      <c r="C134" s="0" t="n">
        <f aca="false">RANK(B134,$B$2:$B$212)</f>
        <v>12</v>
      </c>
    </row>
    <row r="135" customFormat="false" ht="13.5" hidden="false" customHeight="false" outlineLevel="0" collapsed="false">
      <c r="A135" s="0" t="n">
        <v>134</v>
      </c>
      <c r="B135" s="0" t="n">
        <f aca="true">RAND()</f>
        <v>0.281337850552963</v>
      </c>
      <c r="C135" s="0" t="n">
        <f aca="false">RANK(B135,$B$2:$B$212)</f>
        <v>148</v>
      </c>
    </row>
    <row r="136" customFormat="false" ht="13.5" hidden="false" customHeight="false" outlineLevel="0" collapsed="false">
      <c r="A136" s="0" t="n">
        <v>135</v>
      </c>
      <c r="B136" s="0" t="n">
        <f aca="true">RAND()</f>
        <v>0.45527025463689</v>
      </c>
      <c r="C136" s="0" t="n">
        <f aca="false">RANK(B136,$B$2:$B$212)</f>
        <v>111</v>
      </c>
    </row>
    <row r="137" customFormat="false" ht="13.5" hidden="false" customHeight="false" outlineLevel="0" collapsed="false">
      <c r="A137" s="0" t="n">
        <v>136</v>
      </c>
      <c r="B137" s="0" t="n">
        <f aca="true">RAND()</f>
        <v>0.560590900660953</v>
      </c>
      <c r="C137" s="0" t="n">
        <f aca="false">RANK(B137,$B$2:$B$212)</f>
        <v>91</v>
      </c>
    </row>
    <row r="138" customFormat="false" ht="13.5" hidden="false" customHeight="false" outlineLevel="0" collapsed="false">
      <c r="A138" s="0" t="n">
        <v>137</v>
      </c>
      <c r="B138" s="0" t="n">
        <f aca="true">RAND()</f>
        <v>0.231894166091383</v>
      </c>
      <c r="C138" s="0" t="n">
        <f aca="false">RANK(B138,$B$2:$B$212)</f>
        <v>165</v>
      </c>
    </row>
    <row r="139" customFormat="false" ht="13.5" hidden="false" customHeight="false" outlineLevel="0" collapsed="false">
      <c r="A139" s="0" t="n">
        <v>138</v>
      </c>
      <c r="B139" s="0" t="n">
        <f aca="true">RAND()</f>
        <v>0.999117396244881</v>
      </c>
      <c r="C139" s="0" t="n">
        <f aca="false">RANK(B139,$B$2:$B$212)</f>
        <v>1</v>
      </c>
    </row>
    <row r="140" customFormat="false" ht="13.5" hidden="false" customHeight="false" outlineLevel="0" collapsed="false">
      <c r="A140" s="0" t="n">
        <v>139</v>
      </c>
      <c r="B140" s="0" t="n">
        <f aca="true">RAND()</f>
        <v>0.430630432794682</v>
      </c>
      <c r="C140" s="0" t="n">
        <f aca="false">RANK(B140,$B$2:$B$212)</f>
        <v>122</v>
      </c>
    </row>
    <row r="141" customFormat="false" ht="13.5" hidden="false" customHeight="false" outlineLevel="0" collapsed="false">
      <c r="A141" s="0" t="n">
        <v>140</v>
      </c>
      <c r="B141" s="0" t="n">
        <f aca="true">RAND()</f>
        <v>0.451740241602456</v>
      </c>
      <c r="C141" s="0" t="n">
        <f aca="false">RANK(B141,$B$2:$B$212)</f>
        <v>113</v>
      </c>
    </row>
    <row r="142" customFormat="false" ht="13.5" hidden="false" customHeight="false" outlineLevel="0" collapsed="false">
      <c r="A142" s="0" t="n">
        <v>141</v>
      </c>
      <c r="B142" s="0" t="n">
        <f aca="true">RAND()</f>
        <v>0.663458509350657</v>
      </c>
      <c r="C142" s="0" t="n">
        <f aca="false">RANK(B142,$B$2:$B$212)</f>
        <v>74</v>
      </c>
    </row>
    <row r="143" customFormat="false" ht="13.5" hidden="false" customHeight="false" outlineLevel="0" collapsed="false">
      <c r="A143" s="0" t="n">
        <v>142</v>
      </c>
      <c r="B143" s="0" t="n">
        <f aca="true">RAND()</f>
        <v>0.691340878388189</v>
      </c>
      <c r="C143" s="0" t="n">
        <f aca="false">RANK(B143,$B$2:$B$212)</f>
        <v>67</v>
      </c>
    </row>
    <row r="144" customFormat="false" ht="13.5" hidden="false" customHeight="false" outlineLevel="0" collapsed="false">
      <c r="A144" s="0" t="n">
        <v>143</v>
      </c>
      <c r="B144" s="0" t="n">
        <f aca="true">RAND()</f>
        <v>0.183492544541401</v>
      </c>
      <c r="C144" s="0" t="n">
        <f aca="false">RANK(B144,$B$2:$B$212)</f>
        <v>171</v>
      </c>
    </row>
    <row r="145" customFormat="false" ht="13.5" hidden="false" customHeight="false" outlineLevel="0" collapsed="false">
      <c r="A145" s="0" t="n">
        <v>144</v>
      </c>
      <c r="B145" s="0" t="n">
        <f aca="true">RAND()</f>
        <v>0.949775647625495</v>
      </c>
      <c r="C145" s="0" t="n">
        <f aca="false">RANK(B145,$B$2:$B$212)</f>
        <v>14</v>
      </c>
    </row>
    <row r="146" customFormat="false" ht="13.5" hidden="false" customHeight="false" outlineLevel="0" collapsed="false">
      <c r="A146" s="0" t="n">
        <v>145</v>
      </c>
      <c r="B146" s="0" t="n">
        <f aca="true">RAND()</f>
        <v>0.131093340324394</v>
      </c>
      <c r="C146" s="0" t="n">
        <f aca="false">RANK(B146,$B$2:$B$212)</f>
        <v>184</v>
      </c>
    </row>
    <row r="147" customFormat="false" ht="13.5" hidden="false" customHeight="false" outlineLevel="0" collapsed="false">
      <c r="A147" s="0" t="n">
        <v>146</v>
      </c>
      <c r="B147" s="0" t="n">
        <f aca="true">RAND()</f>
        <v>0.235822871462325</v>
      </c>
      <c r="C147" s="0" t="n">
        <f aca="false">RANK(B147,$B$2:$B$212)</f>
        <v>164</v>
      </c>
    </row>
    <row r="148" customFormat="false" ht="13.5" hidden="false" customHeight="false" outlineLevel="0" collapsed="false">
      <c r="A148" s="0" t="n">
        <v>147</v>
      </c>
      <c r="B148" s="0" t="n">
        <f aca="true">RAND()</f>
        <v>0.656601440533815</v>
      </c>
      <c r="C148" s="0" t="n">
        <f aca="false">RANK(B148,$B$2:$B$212)</f>
        <v>77</v>
      </c>
    </row>
    <row r="149" customFormat="false" ht="13.5" hidden="false" customHeight="false" outlineLevel="0" collapsed="false">
      <c r="A149" s="0" t="n">
        <v>148</v>
      </c>
      <c r="B149" s="0" t="n">
        <f aca="true">RAND()</f>
        <v>0.433516264659634</v>
      </c>
      <c r="C149" s="0" t="n">
        <f aca="false">RANK(B149,$B$2:$B$212)</f>
        <v>119</v>
      </c>
    </row>
    <row r="150" customFormat="false" ht="13.5" hidden="false" customHeight="false" outlineLevel="0" collapsed="false">
      <c r="A150" s="0" t="n">
        <v>149</v>
      </c>
      <c r="B150" s="0" t="n">
        <f aca="true">RAND()</f>
        <v>0.96136369197501</v>
      </c>
      <c r="C150" s="0" t="n">
        <f aca="false">RANK(B150,$B$2:$B$212)</f>
        <v>13</v>
      </c>
    </row>
    <row r="151" customFormat="false" ht="13.5" hidden="false" customHeight="false" outlineLevel="0" collapsed="false">
      <c r="A151" s="0" t="n">
        <v>150</v>
      </c>
      <c r="B151" s="0" t="n">
        <f aca="true">RAND()</f>
        <v>0.255497966386592</v>
      </c>
      <c r="C151" s="0" t="n">
        <f aca="false">RANK(B151,$B$2:$B$212)</f>
        <v>156</v>
      </c>
    </row>
    <row r="152" customFormat="false" ht="13.5" hidden="false" customHeight="false" outlineLevel="0" collapsed="false">
      <c r="A152" s="0" t="n">
        <v>151</v>
      </c>
      <c r="B152" s="0" t="n">
        <f aca="true">RAND()</f>
        <v>0.221344357874409</v>
      </c>
      <c r="C152" s="0" t="n">
        <f aca="false">RANK(B152,$B$2:$B$212)</f>
        <v>166</v>
      </c>
    </row>
    <row r="153" customFormat="false" ht="13.5" hidden="false" customHeight="false" outlineLevel="0" collapsed="false">
      <c r="A153" s="0" t="n">
        <v>152</v>
      </c>
      <c r="B153" s="0" t="n">
        <f aca="true">RAND()</f>
        <v>0.783366010265233</v>
      </c>
      <c r="C153" s="0" t="n">
        <f aca="false">RANK(B153,$B$2:$B$212)</f>
        <v>45</v>
      </c>
    </row>
    <row r="154" customFormat="false" ht="13.5" hidden="false" customHeight="false" outlineLevel="0" collapsed="false">
      <c r="A154" s="0" t="n">
        <v>153</v>
      </c>
      <c r="B154" s="0" t="n">
        <f aca="true">RAND()</f>
        <v>0.541427010753238</v>
      </c>
      <c r="C154" s="0" t="n">
        <f aca="false">RANK(B154,$B$2:$B$212)</f>
        <v>95</v>
      </c>
    </row>
    <row r="155" customFormat="false" ht="13.5" hidden="false" customHeight="false" outlineLevel="0" collapsed="false">
      <c r="A155" s="0" t="n">
        <v>154</v>
      </c>
      <c r="B155" s="0" t="n">
        <f aca="true">RAND()</f>
        <v>0.963846872952534</v>
      </c>
      <c r="C155" s="0" t="n">
        <f aca="false">RANK(B155,$B$2:$B$212)</f>
        <v>10</v>
      </c>
    </row>
    <row r="156" customFormat="false" ht="13.5" hidden="false" customHeight="false" outlineLevel="0" collapsed="false">
      <c r="A156" s="0" t="n">
        <v>155</v>
      </c>
      <c r="B156" s="0" t="n">
        <f aca="true">RAND()</f>
        <v>0.252363724675144</v>
      </c>
      <c r="C156" s="0" t="n">
        <f aca="false">RANK(B156,$B$2:$B$212)</f>
        <v>159</v>
      </c>
    </row>
    <row r="157" customFormat="false" ht="13.5" hidden="false" customHeight="false" outlineLevel="0" collapsed="false">
      <c r="A157" s="0" t="n">
        <v>156</v>
      </c>
      <c r="B157" s="0" t="n">
        <f aca="true">RAND()</f>
        <v>0.325734448321245</v>
      </c>
      <c r="C157" s="0" t="n">
        <f aca="false">RANK(B157,$B$2:$B$212)</f>
        <v>138</v>
      </c>
    </row>
    <row r="158" customFormat="false" ht="13.5" hidden="false" customHeight="false" outlineLevel="0" collapsed="false">
      <c r="A158" s="0" t="n">
        <v>157</v>
      </c>
      <c r="B158" s="0" t="n">
        <f aca="true">RAND()</f>
        <v>0.167362238404756</v>
      </c>
      <c r="C158" s="0" t="n">
        <f aca="false">RANK(B158,$B$2:$B$212)</f>
        <v>174</v>
      </c>
    </row>
    <row r="159" customFormat="false" ht="13.5" hidden="false" customHeight="false" outlineLevel="0" collapsed="false">
      <c r="A159" s="0" t="n">
        <v>158</v>
      </c>
      <c r="B159" s="0" t="n">
        <f aca="true">RAND()</f>
        <v>0.0887124975356662</v>
      </c>
      <c r="C159" s="0" t="n">
        <f aca="false">RANK(B159,$B$2:$B$212)</f>
        <v>195</v>
      </c>
    </row>
    <row r="160" customFormat="false" ht="13.5" hidden="false" customHeight="false" outlineLevel="0" collapsed="false">
      <c r="A160" s="0" t="n">
        <v>159</v>
      </c>
      <c r="B160" s="0" t="n">
        <f aca="true">RAND()</f>
        <v>0.26486947187089</v>
      </c>
      <c r="C160" s="0" t="n">
        <f aca="false">RANK(B160,$B$2:$B$212)</f>
        <v>151</v>
      </c>
    </row>
    <row r="161" customFormat="false" ht="13.5" hidden="false" customHeight="false" outlineLevel="0" collapsed="false">
      <c r="A161" s="0" t="n">
        <v>160</v>
      </c>
      <c r="B161" s="0" t="n">
        <f aca="true">RAND()</f>
        <v>0.665826106039946</v>
      </c>
      <c r="C161" s="0" t="n">
        <f aca="false">RANK(B161,$B$2:$B$212)</f>
        <v>73</v>
      </c>
    </row>
    <row r="162" customFormat="false" ht="13.5" hidden="false" customHeight="false" outlineLevel="0" collapsed="false">
      <c r="A162" s="0" t="n">
        <v>161</v>
      </c>
      <c r="B162" s="0" t="n">
        <f aca="true">RAND()</f>
        <v>0.884386436125414</v>
      </c>
      <c r="C162" s="0" t="n">
        <f aca="false">RANK(B162,$B$2:$B$212)</f>
        <v>28</v>
      </c>
    </row>
    <row r="163" customFormat="false" ht="13.5" hidden="false" customHeight="false" outlineLevel="0" collapsed="false">
      <c r="A163" s="0" t="n">
        <v>162</v>
      </c>
      <c r="B163" s="0" t="n">
        <f aca="true">RAND()</f>
        <v>0.883822634688537</v>
      </c>
      <c r="C163" s="0" t="n">
        <f aca="false">RANK(B163,$B$2:$B$212)</f>
        <v>29</v>
      </c>
    </row>
    <row r="164" customFormat="false" ht="13.5" hidden="false" customHeight="false" outlineLevel="0" collapsed="false">
      <c r="A164" s="0" t="n">
        <v>163</v>
      </c>
      <c r="B164" s="0" t="n">
        <f aca="true">RAND()</f>
        <v>0.449242085755965</v>
      </c>
      <c r="C164" s="0" t="n">
        <f aca="false">RANK(B164,$B$2:$B$212)</f>
        <v>114</v>
      </c>
    </row>
    <row r="165" customFormat="false" ht="13.5" hidden="false" customHeight="false" outlineLevel="0" collapsed="false">
      <c r="A165" s="0" t="n">
        <v>164</v>
      </c>
      <c r="B165" s="0" t="n">
        <f aca="true">RAND()</f>
        <v>0.927796775832659</v>
      </c>
      <c r="C165" s="0" t="n">
        <f aca="false">RANK(B165,$B$2:$B$212)</f>
        <v>18</v>
      </c>
    </row>
    <row r="166" customFormat="false" ht="13.5" hidden="false" customHeight="false" outlineLevel="0" collapsed="false">
      <c r="A166" s="0" t="n">
        <v>165</v>
      </c>
      <c r="B166" s="0" t="n">
        <f aca="true">RAND()</f>
        <v>0.534065495424377</v>
      </c>
      <c r="C166" s="0" t="n">
        <f aca="false">RANK(B166,$B$2:$B$212)</f>
        <v>96</v>
      </c>
    </row>
    <row r="167" customFormat="false" ht="13.5" hidden="false" customHeight="false" outlineLevel="0" collapsed="false">
      <c r="A167" s="0" t="n">
        <v>166</v>
      </c>
      <c r="B167" s="0" t="n">
        <f aca="true">RAND()</f>
        <v>0.111256015693968</v>
      </c>
      <c r="C167" s="0" t="n">
        <f aca="false">RANK(B167,$B$2:$B$212)</f>
        <v>189</v>
      </c>
    </row>
    <row r="168" customFormat="false" ht="13.5" hidden="false" customHeight="false" outlineLevel="0" collapsed="false">
      <c r="A168" s="0" t="n">
        <v>167</v>
      </c>
      <c r="B168" s="0" t="n">
        <f aca="true">RAND()</f>
        <v>0.339460575616981</v>
      </c>
      <c r="C168" s="0" t="n">
        <f aca="false">RANK(B168,$B$2:$B$212)</f>
        <v>134</v>
      </c>
    </row>
    <row r="169" customFormat="false" ht="13.5" hidden="false" customHeight="false" outlineLevel="0" collapsed="false">
      <c r="A169" s="0" t="n">
        <v>168</v>
      </c>
      <c r="B169" s="0" t="n">
        <f aca="true">RAND()</f>
        <v>0.129676888741797</v>
      </c>
      <c r="C169" s="0" t="n">
        <f aca="false">RANK(B169,$B$2:$B$212)</f>
        <v>185</v>
      </c>
    </row>
    <row r="170" customFormat="false" ht="13.5" hidden="false" customHeight="false" outlineLevel="0" collapsed="false">
      <c r="A170" s="0" t="n">
        <v>169</v>
      </c>
      <c r="B170" s="0" t="n">
        <f aca="true">RAND()</f>
        <v>0.313821499878559</v>
      </c>
      <c r="C170" s="0" t="n">
        <f aca="false">RANK(B170,$B$2:$B$212)</f>
        <v>141</v>
      </c>
    </row>
    <row r="171" customFormat="false" ht="13.5" hidden="false" customHeight="false" outlineLevel="0" collapsed="false">
      <c r="A171" s="0" t="n">
        <v>170</v>
      </c>
      <c r="B171" s="0" t="n">
        <f aca="true">RAND()</f>
        <v>0.707912466771726</v>
      </c>
      <c r="C171" s="0" t="n">
        <f aca="false">RANK(B171,$B$2:$B$212)</f>
        <v>60</v>
      </c>
    </row>
    <row r="172" customFormat="false" ht="13.5" hidden="false" customHeight="false" outlineLevel="0" collapsed="false">
      <c r="A172" s="0" t="n">
        <v>171</v>
      </c>
      <c r="B172" s="0" t="n">
        <f aca="true">RAND()</f>
        <v>0.441310004266873</v>
      </c>
      <c r="C172" s="0" t="n">
        <f aca="false">RANK(B172,$B$2:$B$212)</f>
        <v>117</v>
      </c>
    </row>
    <row r="173" customFormat="false" ht="13.5" hidden="false" customHeight="false" outlineLevel="0" collapsed="false">
      <c r="A173" s="0" t="n">
        <v>172</v>
      </c>
      <c r="B173" s="0" t="n">
        <f aca="true">RAND()</f>
        <v>0.889210755723081</v>
      </c>
      <c r="C173" s="0" t="n">
        <f aca="false">RANK(B173,$B$2:$B$212)</f>
        <v>27</v>
      </c>
    </row>
    <row r="174" customFormat="false" ht="13.5" hidden="false" customHeight="false" outlineLevel="0" collapsed="false">
      <c r="A174" s="0" t="n">
        <v>173</v>
      </c>
      <c r="B174" s="0" t="n">
        <f aca="true">RAND()</f>
        <v>0.531647606813685</v>
      </c>
      <c r="C174" s="0" t="n">
        <f aca="false">RANK(B174,$B$2:$B$212)</f>
        <v>97</v>
      </c>
    </row>
    <row r="175" customFormat="false" ht="13.5" hidden="false" customHeight="false" outlineLevel="0" collapsed="false">
      <c r="A175" s="0" t="n">
        <v>174</v>
      </c>
      <c r="B175" s="0" t="n">
        <f aca="true">RAND()</f>
        <v>0.252545221693786</v>
      </c>
      <c r="C175" s="0" t="n">
        <f aca="false">RANK(B175,$B$2:$B$212)</f>
        <v>158</v>
      </c>
    </row>
    <row r="176" customFormat="false" ht="13.5" hidden="false" customHeight="false" outlineLevel="0" collapsed="false">
      <c r="A176" s="0" t="n">
        <v>175</v>
      </c>
      <c r="B176" s="0" t="n">
        <f aca="true">RAND()</f>
        <v>0.33609739254205</v>
      </c>
      <c r="C176" s="0" t="n">
        <f aca="false">RANK(B176,$B$2:$B$212)</f>
        <v>135</v>
      </c>
    </row>
    <row r="177" customFormat="false" ht="13.5" hidden="false" customHeight="false" outlineLevel="0" collapsed="false">
      <c r="A177" s="0" t="n">
        <v>176</v>
      </c>
      <c r="B177" s="0" t="n">
        <f aca="true">RAND()</f>
        <v>0.433353678619071</v>
      </c>
      <c r="C177" s="0" t="n">
        <f aca="false">RANK(B177,$B$2:$B$212)</f>
        <v>120</v>
      </c>
    </row>
    <row r="178" customFormat="false" ht="13.5" hidden="false" customHeight="false" outlineLevel="0" collapsed="false">
      <c r="A178" s="0" t="n">
        <v>177</v>
      </c>
      <c r="B178" s="0" t="n">
        <f aca="true">RAND()</f>
        <v>0.269578310608357</v>
      </c>
      <c r="C178" s="0" t="n">
        <f aca="false">RANK(B178,$B$2:$B$212)</f>
        <v>150</v>
      </c>
    </row>
    <row r="179" customFormat="false" ht="13.5" hidden="false" customHeight="false" outlineLevel="0" collapsed="false">
      <c r="A179" s="0" t="n">
        <v>178</v>
      </c>
      <c r="B179" s="0" t="n">
        <f aca="true">RAND()</f>
        <v>0.101534373618504</v>
      </c>
      <c r="C179" s="0" t="n">
        <f aca="false">RANK(B179,$B$2:$B$212)</f>
        <v>191</v>
      </c>
    </row>
    <row r="180" customFormat="false" ht="13.5" hidden="false" customHeight="false" outlineLevel="0" collapsed="false">
      <c r="A180" s="0" t="n">
        <v>179</v>
      </c>
      <c r="B180" s="0" t="n">
        <f aca="true">RAND()</f>
        <v>0.0193936425482539</v>
      </c>
      <c r="C180" s="0" t="n">
        <f aca="false">RANK(B180,$B$2:$B$212)</f>
        <v>207</v>
      </c>
    </row>
    <row r="181" customFormat="false" ht="13.5" hidden="false" customHeight="false" outlineLevel="0" collapsed="false">
      <c r="A181" s="0" t="n">
        <v>180</v>
      </c>
      <c r="B181" s="0" t="n">
        <f aca="true">RAND()</f>
        <v>0.31925681041116</v>
      </c>
      <c r="C181" s="0" t="n">
        <f aca="false">RANK(B181,$B$2:$B$212)</f>
        <v>140</v>
      </c>
    </row>
    <row r="182" customFormat="false" ht="13.5" hidden="false" customHeight="false" outlineLevel="0" collapsed="false">
      <c r="A182" s="0" t="n">
        <v>181</v>
      </c>
      <c r="B182" s="0" t="n">
        <f aca="true">RAND()</f>
        <v>0.606572686158601</v>
      </c>
      <c r="C182" s="0" t="n">
        <f aca="false">RANK(B182,$B$2:$B$212)</f>
        <v>86</v>
      </c>
    </row>
    <row r="183" customFormat="false" ht="13.5" hidden="false" customHeight="false" outlineLevel="0" collapsed="false">
      <c r="A183" s="0" t="n">
        <v>182</v>
      </c>
      <c r="B183" s="0" t="n">
        <f aca="true">RAND()</f>
        <v>0.487535419776338</v>
      </c>
      <c r="C183" s="0" t="n">
        <f aca="false">RANK(B183,$B$2:$B$212)</f>
        <v>103</v>
      </c>
    </row>
    <row r="184" customFormat="false" ht="13.5" hidden="false" customHeight="false" outlineLevel="0" collapsed="false">
      <c r="A184" s="0" t="n">
        <v>183</v>
      </c>
      <c r="B184" s="0" t="n">
        <f aca="true">RAND()</f>
        <v>0.792322096620211</v>
      </c>
      <c r="C184" s="0" t="n">
        <f aca="false">RANK(B184,$B$2:$B$212)</f>
        <v>43</v>
      </c>
    </row>
    <row r="185" customFormat="false" ht="13.5" hidden="false" customHeight="false" outlineLevel="0" collapsed="false">
      <c r="A185" s="0" t="n">
        <v>184</v>
      </c>
      <c r="B185" s="0" t="n">
        <f aca="true">RAND()</f>
        <v>0.679380301449193</v>
      </c>
      <c r="C185" s="0" t="n">
        <f aca="false">RANK(B185,$B$2:$B$212)</f>
        <v>70</v>
      </c>
    </row>
    <row r="186" customFormat="false" ht="13.5" hidden="false" customHeight="false" outlineLevel="0" collapsed="false">
      <c r="A186" s="0" t="n">
        <v>185</v>
      </c>
      <c r="B186" s="0" t="n">
        <f aca="true">RAND()</f>
        <v>0.254838739857963</v>
      </c>
      <c r="C186" s="0" t="n">
        <f aca="false">RANK(B186,$B$2:$B$212)</f>
        <v>157</v>
      </c>
    </row>
    <row r="187" customFormat="false" ht="13.5" hidden="false" customHeight="false" outlineLevel="0" collapsed="false">
      <c r="A187" s="0" t="n">
        <v>186</v>
      </c>
      <c r="B187" s="0" t="n">
        <f aca="true">RAND()</f>
        <v>0.872118600817739</v>
      </c>
      <c r="C187" s="0" t="n">
        <f aca="false">RANK(B187,$B$2:$B$212)</f>
        <v>30</v>
      </c>
    </row>
    <row r="188" customFormat="false" ht="13.5" hidden="false" customHeight="false" outlineLevel="0" collapsed="false">
      <c r="A188" s="0" t="n">
        <v>187</v>
      </c>
      <c r="B188" s="0" t="n">
        <f aca="true">RAND()</f>
        <v>0.423197780511492</v>
      </c>
      <c r="C188" s="0" t="n">
        <f aca="false">RANK(B188,$B$2:$B$212)</f>
        <v>124</v>
      </c>
    </row>
    <row r="189" customFormat="false" ht="13.5" hidden="false" customHeight="false" outlineLevel="0" collapsed="false">
      <c r="A189" s="0" t="n">
        <v>188</v>
      </c>
      <c r="B189" s="0" t="n">
        <f aca="true">RAND()</f>
        <v>0.632106653671718</v>
      </c>
      <c r="C189" s="0" t="n">
        <f aca="false">RANK(B189,$B$2:$B$212)</f>
        <v>80</v>
      </c>
    </row>
    <row r="190" customFormat="false" ht="13.5" hidden="false" customHeight="false" outlineLevel="0" collapsed="false">
      <c r="A190" s="0" t="n">
        <v>189</v>
      </c>
      <c r="B190" s="0" t="n">
        <f aca="true">RAND()</f>
        <v>0.591750533594639</v>
      </c>
      <c r="C190" s="0" t="n">
        <f aca="false">RANK(B190,$B$2:$B$212)</f>
        <v>87</v>
      </c>
    </row>
    <row r="191" customFormat="false" ht="13.5" hidden="false" customHeight="false" outlineLevel="0" collapsed="false">
      <c r="A191" s="0" t="n">
        <v>190</v>
      </c>
      <c r="B191" s="0" t="n">
        <f aca="true">RAND()</f>
        <v>0.657904513670295</v>
      </c>
      <c r="C191" s="0" t="n">
        <f aca="false">RANK(B191,$B$2:$B$212)</f>
        <v>76</v>
      </c>
    </row>
    <row r="192" customFormat="false" ht="13.5" hidden="false" customHeight="false" outlineLevel="0" collapsed="false">
      <c r="A192" s="0" t="n">
        <v>191</v>
      </c>
      <c r="B192" s="0" t="n">
        <f aca="true">RAND()</f>
        <v>0.697435341595759</v>
      </c>
      <c r="C192" s="0" t="n">
        <f aca="false">RANK(B192,$B$2:$B$212)</f>
        <v>64</v>
      </c>
    </row>
    <row r="193" customFormat="false" ht="13.5" hidden="false" customHeight="false" outlineLevel="0" collapsed="false">
      <c r="A193" s="0" t="n">
        <v>192</v>
      </c>
      <c r="B193" s="0" t="n">
        <f aca="true">RAND()</f>
        <v>0.0662771188238949</v>
      </c>
      <c r="C193" s="0" t="n">
        <f aca="false">RANK(B193,$B$2:$B$212)</f>
        <v>199</v>
      </c>
    </row>
    <row r="194" customFormat="false" ht="13.5" hidden="false" customHeight="false" outlineLevel="0" collapsed="false">
      <c r="A194" s="0" t="n">
        <v>193</v>
      </c>
      <c r="B194" s="0" t="n">
        <f aca="true">RAND()</f>
        <v>0.55327071763667</v>
      </c>
      <c r="C194" s="0" t="n">
        <f aca="false">RANK(B194,$B$2:$B$212)</f>
        <v>92</v>
      </c>
    </row>
    <row r="195" customFormat="false" ht="13.5" hidden="false" customHeight="false" outlineLevel="0" collapsed="false">
      <c r="A195" s="0" t="n">
        <v>194</v>
      </c>
      <c r="B195" s="0" t="n">
        <f aca="true">RAND()</f>
        <v>0.700117743905693</v>
      </c>
      <c r="C195" s="0" t="n">
        <f aca="false">RANK(B195,$B$2:$B$212)</f>
        <v>62</v>
      </c>
    </row>
    <row r="196" customFormat="false" ht="13.5" hidden="false" customHeight="false" outlineLevel="0" collapsed="false">
      <c r="A196" s="0" t="n">
        <v>195</v>
      </c>
      <c r="B196" s="0" t="n">
        <f aca="true">RAND()</f>
        <v>0.0337346400381753</v>
      </c>
      <c r="C196" s="0" t="n">
        <f aca="false">RANK(B196,$B$2:$B$212)</f>
        <v>203</v>
      </c>
    </row>
    <row r="197" customFormat="false" ht="13.5" hidden="false" customHeight="false" outlineLevel="0" collapsed="false">
      <c r="A197" s="0" t="n">
        <v>196</v>
      </c>
      <c r="B197" s="0" t="n">
        <f aca="true">RAND()</f>
        <v>0.494910989549529</v>
      </c>
      <c r="C197" s="0" t="n">
        <f aca="false">RANK(B197,$B$2:$B$212)</f>
        <v>101</v>
      </c>
    </row>
    <row r="198" customFormat="false" ht="13.5" hidden="false" customHeight="false" outlineLevel="0" collapsed="false">
      <c r="A198" s="0" t="n">
        <v>197</v>
      </c>
      <c r="B198" s="0" t="n">
        <f aca="true">RAND()</f>
        <v>0.478420624870802</v>
      </c>
      <c r="C198" s="0" t="n">
        <f aca="false">RANK(B198,$B$2:$B$212)</f>
        <v>106</v>
      </c>
    </row>
    <row r="199" customFormat="false" ht="13.5" hidden="false" customHeight="false" outlineLevel="0" collapsed="false">
      <c r="A199" s="0" t="n">
        <v>198</v>
      </c>
      <c r="B199" s="0" t="n">
        <f aca="true">RAND()</f>
        <v>0.975663106175144</v>
      </c>
      <c r="C199" s="0" t="n">
        <f aca="false">RANK(B199,$B$2:$B$212)</f>
        <v>5</v>
      </c>
    </row>
    <row r="200" customFormat="false" ht="13.5" hidden="false" customHeight="false" outlineLevel="0" collapsed="false">
      <c r="A200" s="0" t="n">
        <v>199</v>
      </c>
      <c r="B200" s="0" t="n">
        <f aca="true">RAND()</f>
        <v>0.570327899226481</v>
      </c>
      <c r="C200" s="0" t="n">
        <f aca="false">RANK(B200,$B$2:$B$212)</f>
        <v>89</v>
      </c>
    </row>
    <row r="201" customFormat="false" ht="13.5" hidden="false" customHeight="false" outlineLevel="0" collapsed="false">
      <c r="A201" s="0" t="n">
        <v>200</v>
      </c>
      <c r="B201" s="0" t="n">
        <f aca="true">RAND()</f>
        <v>0.172749209729223</v>
      </c>
      <c r="C201" s="0" t="n">
        <f aca="false">RANK(B201,$B$2:$B$212)</f>
        <v>173</v>
      </c>
    </row>
    <row r="202" customFormat="false" ht="13.5" hidden="false" customHeight="false" outlineLevel="0" collapsed="false">
      <c r="A202" s="0" t="n">
        <v>201</v>
      </c>
      <c r="B202" s="0" t="n">
        <f aca="true">RAND()</f>
        <v>0.0348180794412038</v>
      </c>
      <c r="C202" s="0" t="n">
        <f aca="false">RANK(B202,$B$2:$B$212)</f>
        <v>202</v>
      </c>
    </row>
    <row r="203" customFormat="false" ht="13.5" hidden="false" customHeight="false" outlineLevel="0" collapsed="false">
      <c r="A203" s="0" t="n">
        <v>202</v>
      </c>
      <c r="B203" s="0" t="n">
        <f aca="true">RAND()</f>
        <v>0.783948646476498</v>
      </c>
      <c r="C203" s="0" t="n">
        <f aca="false">RANK(B203,$B$2:$B$212)</f>
        <v>44</v>
      </c>
    </row>
    <row r="204" customFormat="false" ht="13.5" hidden="false" customHeight="false" outlineLevel="0" collapsed="false">
      <c r="A204" s="0" t="n">
        <v>203</v>
      </c>
      <c r="B204" s="0" t="n">
        <f aca="true">RAND()</f>
        <v>0.320098891185236</v>
      </c>
      <c r="C204" s="0" t="n">
        <f aca="false">RANK(B204,$B$2:$B$212)</f>
        <v>139</v>
      </c>
    </row>
    <row r="205" customFormat="false" ht="13.5" hidden="false" customHeight="false" outlineLevel="0" collapsed="false">
      <c r="A205" s="0" t="n">
        <v>204</v>
      </c>
      <c r="B205" s="0" t="n">
        <f aca="true">RAND()</f>
        <v>0.841573429209084</v>
      </c>
      <c r="C205" s="0" t="n">
        <f aca="false">RANK(B205,$B$2:$B$212)</f>
        <v>31</v>
      </c>
    </row>
    <row r="206" customFormat="false" ht="13.5" hidden="false" customHeight="false" outlineLevel="0" collapsed="false">
      <c r="A206" s="0" t="n">
        <v>205</v>
      </c>
      <c r="B206" s="0" t="n">
        <f aca="true">RAND()</f>
        <v>0.54660180354731</v>
      </c>
      <c r="C206" s="0" t="n">
        <f aca="false">RANK(B206,$B$2:$B$212)</f>
        <v>94</v>
      </c>
    </row>
    <row r="207" customFormat="false" ht="13.5" hidden="false" customHeight="false" outlineLevel="0" collapsed="false">
      <c r="A207" s="0" t="n">
        <v>206</v>
      </c>
      <c r="B207" s="0" t="n">
        <f aca="true">RAND()</f>
        <v>0.280250321681149</v>
      </c>
      <c r="C207" s="0" t="n">
        <f aca="false">RANK(B207,$B$2:$B$212)</f>
        <v>149</v>
      </c>
    </row>
    <row r="208" customFormat="false" ht="13.5" hidden="false" customHeight="false" outlineLevel="0" collapsed="false">
      <c r="A208" s="0" t="n">
        <v>207</v>
      </c>
      <c r="B208" s="0" t="n">
        <f aca="true">RAND()</f>
        <v>0.291003847623697</v>
      </c>
      <c r="C208" s="0" t="n">
        <f aca="false">RANK(B208,$B$2:$B$212)</f>
        <v>146</v>
      </c>
    </row>
    <row r="209" customFormat="false" ht="13.5" hidden="false" customHeight="false" outlineLevel="0" collapsed="false">
      <c r="A209" s="0" t="n">
        <v>208</v>
      </c>
      <c r="B209" s="0" t="n">
        <f aca="true">RAND()</f>
        <v>0.945017789150238</v>
      </c>
      <c r="C209" s="0" t="n">
        <f aca="false">RANK(B209,$B$2:$B$212)</f>
        <v>15</v>
      </c>
    </row>
    <row r="210" customFormat="false" ht="13.5" hidden="false" customHeight="false" outlineLevel="0" collapsed="false">
      <c r="A210" s="0" t="n">
        <v>209</v>
      </c>
      <c r="B210" s="0" t="n">
        <f aca="true">RAND()</f>
        <v>0.891064428747564</v>
      </c>
      <c r="C210" s="0" t="n">
        <f aca="false">RANK(B210,$B$2:$B$212)</f>
        <v>26</v>
      </c>
    </row>
    <row r="211" customFormat="false" ht="13.5" hidden="false" customHeight="false" outlineLevel="0" collapsed="false">
      <c r="A211" s="0" t="n">
        <v>210</v>
      </c>
      <c r="B211" s="0" t="n">
        <f aca="true">RAND()</f>
        <v>0.908358394122533</v>
      </c>
      <c r="C211" s="0" t="n">
        <f aca="false">RANK(B211,$B$2:$B$212)</f>
        <v>21</v>
      </c>
    </row>
    <row r="212" customFormat="false" ht="13.5" hidden="false" customHeight="false" outlineLevel="0" collapsed="false">
      <c r="A212" s="0" t="n">
        <v>211</v>
      </c>
      <c r="B212" s="0" t="n">
        <f aca="true">RAND()</f>
        <v>0.106577160469075</v>
      </c>
      <c r="C212" s="0" t="n">
        <f aca="false">RANK(B212,$B$2:$B$212)</f>
        <v>190</v>
      </c>
    </row>
  </sheetData>
  <sheetProtection sheet="true" password="dddb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22:29:42Z</dcterms:created>
  <dc:creator>A00583</dc:creator>
  <dc:description/>
  <dc:language>en-US</dc:language>
  <cp:lastModifiedBy>A00600</cp:lastModifiedBy>
  <cp:lastPrinted>2023-03-23T01:16:11Z</cp:lastPrinted>
  <dcterms:modified xsi:type="dcterms:W3CDTF">2024-02-26T08:12:52Z</dcterms:modified>
  <cp:revision>0</cp:revision>
  <dc:subject/>
  <dc:title/>
</cp:coreProperties>
</file>