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709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湯</t>
  </si>
  <si>
    <t xml:space="preserve">トウ</t>
  </si>
  <si>
    <t xml:space="preserve">ねっ［湯］に気をつける</t>
  </si>
  <si>
    <t xml:space="preserve">［湯］に水をまぜる</t>
  </si>
  <si>
    <t xml:space="preserve">ふろの［湯］を入れる</t>
  </si>
  <si>
    <t xml:space="preserve">登</t>
  </si>
  <si>
    <t xml:space="preserve">朝早く［登校］する</t>
  </si>
  <si>
    <t xml:space="preserve">する</t>
  </si>
  <si>
    <t xml:space="preserve">［登山］列車に乗る</t>
  </si>
  <si>
    <t xml:space="preserve">山に［登］る</t>
  </si>
  <si>
    <t xml:space="preserve">る</t>
  </si>
  <si>
    <t xml:space="preserve">等</t>
  </si>
  <si>
    <t xml:space="preserve">［平等］に分ける</t>
  </si>
  <si>
    <t xml:space="preserve">三人に［等］しく分ける</t>
  </si>
  <si>
    <t xml:space="preserve">しく</t>
  </si>
  <si>
    <t xml:space="preserve">動</t>
  </si>
  <si>
    <t xml:space="preserve">ドウ</t>
  </si>
  <si>
    <t xml:space="preserve">［動作］がはやい</t>
  </si>
  <si>
    <t xml:space="preserve">すばやい［動］き</t>
  </si>
  <si>
    <t xml:space="preserve">き</t>
  </si>
  <si>
    <t xml:space="preserve">童</t>
  </si>
  <si>
    <t xml:space="preserve">［童話］を読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童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かえる</t>
    </r>
  </si>
  <si>
    <t xml:space="preserve">農</t>
  </si>
  <si>
    <t xml:space="preserve">ノウ</t>
  </si>
  <si>
    <t xml:space="preserve">［農家］の庭先</t>
  </si>
  <si>
    <t xml:space="preserve">［農業］を始める</t>
  </si>
  <si>
    <t xml:space="preserve">波</t>
  </si>
  <si>
    <t xml:space="preserve">ハ</t>
  </si>
  <si>
    <t xml:space="preserve">［波長］が合う</t>
  </si>
  <si>
    <t xml:space="preserve">［音波］を計算する</t>
  </si>
  <si>
    <t xml:space="preserve">［波］の音が聞こえる</t>
  </si>
  <si>
    <t xml:space="preserve">高い［波］に気をつける</t>
  </si>
  <si>
    <t xml:space="preserve">配</t>
  </si>
  <si>
    <t xml:space="preserve">ハイ</t>
  </si>
  <si>
    <t xml:space="preserve">新聞を［配］たつする</t>
  </si>
  <si>
    <t xml:space="preserve">気を［配］る</t>
  </si>
  <si>
    <t xml:space="preserve">倍</t>
  </si>
  <si>
    <t xml:space="preserve">バイ</t>
  </si>
  <si>
    <t xml:space="preserve">長さを［倍］にする</t>
  </si>
  <si>
    <t xml:space="preserve">［倍速］でさい生する</t>
  </si>
  <si>
    <t xml:space="preserve">箱</t>
  </si>
  <si>
    <t xml:space="preserve">はこ</t>
  </si>
  <si>
    <t xml:space="preserve">［箱］を開ける</t>
  </si>
  <si>
    <t xml:space="preserve">ノアの［箱船］</t>
  </si>
  <si>
    <t xml:space="preserve">畑</t>
  </si>
  <si>
    <t xml:space="preserve">はた</t>
  </si>
  <si>
    <t xml:space="preserve">［田畑］をたがやす</t>
  </si>
  <si>
    <t xml:space="preserve">［畑］で野さいをつくる</t>
  </si>
  <si>
    <t xml:space="preserve">発</t>
  </si>
  <si>
    <t xml:space="preserve">ハツ</t>
  </si>
  <si>
    <t xml:space="preserve">元気に声を［発］する</t>
  </si>
  <si>
    <t xml:space="preserve">考えを［発表］する</t>
  </si>
  <si>
    <t xml:space="preserve">反</t>
  </si>
  <si>
    <t xml:space="preserve">ハン</t>
  </si>
  <si>
    <t xml:space="preserve">右の［反対］は左</t>
  </si>
  <si>
    <t xml:space="preserve">むねを［反］らす</t>
  </si>
  <si>
    <t xml:space="preserve">らす</t>
  </si>
  <si>
    <t xml:space="preserve">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坂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下る</t>
    </r>
  </si>
  <si>
    <t xml:space="preserve">急な［坂］にさしかかる</t>
  </si>
  <si>
    <t xml:space="preserve">板</t>
  </si>
  <si>
    <t xml:space="preserve">［鉄板］でやいた肉</t>
  </si>
  <si>
    <t xml:space="preserve">かんなで［板］をけずる</t>
  </si>
  <si>
    <t xml:space="preserve">皮</t>
  </si>
  <si>
    <t xml:space="preserve">ヒ</t>
  </si>
  <si>
    <t xml:space="preserve">［表皮］をけずる</t>
  </si>
  <si>
    <t xml:space="preserve">［毛皮］を着る</t>
  </si>
  <si>
    <t xml:space="preserve">悲</t>
  </si>
  <si>
    <t xml:space="preserve">［悲鳴］がきこえる</t>
  </si>
  <si>
    <t xml:space="preserve">［悲］しい日々</t>
  </si>
  <si>
    <t xml:space="preserve">しい</t>
  </si>
  <si>
    <t xml:space="preserve">美</t>
  </si>
  <si>
    <t xml:space="preserve">ビ</t>
  </si>
  <si>
    <t xml:space="preserve">有終の［美］をかざる</t>
  </si>
  <si>
    <t xml:space="preserve">［美］しいけしき</t>
  </si>
  <si>
    <t xml:space="preserve">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鼻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出る</t>
    </r>
  </si>
  <si>
    <t xml:space="preserve">［鼻］がつまる</t>
  </si>
  <si>
    <t xml:space="preserve">筆</t>
  </si>
  <si>
    <t xml:space="preserve">ヒツ</t>
  </si>
  <si>
    <t xml:space="preserve">［筆者］の考え</t>
  </si>
  <si>
    <t xml:space="preserve">［毛筆］を使う</t>
  </si>
  <si>
    <t xml:space="preserve">［筆］を使う</t>
  </si>
  <si>
    <t xml:space="preserve">氷</t>
  </si>
  <si>
    <t xml:space="preserve">ヒョウ</t>
  </si>
  <si>
    <t xml:space="preserve">［流氷］が動く</t>
  </si>
  <si>
    <t xml:space="preserve">［氷］がとける</t>
  </si>
  <si>
    <t xml:space="preserve">表</t>
  </si>
  <si>
    <t xml:space="preserve">当番［表］を見る</t>
  </si>
  <si>
    <t xml:space="preserve">うらと［表］をたしかめる</t>
  </si>
  <si>
    <t xml:space="preserve">図やグラフで［表］す</t>
  </si>
  <si>
    <t xml:space="preserve">す</t>
  </si>
  <si>
    <t xml:space="preserve">秒</t>
  </si>
  <si>
    <t xml:space="preserve">ビョウ</t>
  </si>
  <si>
    <t xml:space="preserve">一分は六十［秒］</t>
  </si>
  <si>
    <t xml:space="preserve">病</t>
  </si>
  <si>
    <t xml:space="preserve">［病気］をなおす</t>
  </si>
  <si>
    <t xml:space="preserve">［病院］でみてもらう</t>
  </si>
  <si>
    <t xml:space="preserve">［病］にたおれる</t>
  </si>
  <si>
    <t xml:space="preserve">品</t>
  </si>
  <si>
    <t xml:space="preserve">ヒン</t>
  </si>
  <si>
    <t xml:space="preserve">車の［部品］</t>
  </si>
  <si>
    <t xml:space="preserve">［上品］なおばあさん</t>
  </si>
  <si>
    <t xml:space="preserve">な</t>
  </si>
  <si>
    <t xml:space="preserve">かれは［手品］がうまい</t>
  </si>
  <si>
    <t xml:space="preserve">負</t>
  </si>
  <si>
    <t xml:space="preserve">フ</t>
  </si>
  <si>
    <t xml:space="preserve">［勝負］にかける</t>
  </si>
  <si>
    <t xml:space="preserve">リュックをせ［負］う</t>
  </si>
  <si>
    <t xml:space="preserve">う</t>
  </si>
  <si>
    <t xml:space="preserve">じゃんけんで［負］ける</t>
  </si>
  <si>
    <t xml:space="preserve">ける</t>
  </si>
  <si>
    <t xml:space="preserve">部</t>
  </si>
  <si>
    <t xml:space="preserve">ブ</t>
  </si>
  <si>
    <t xml:space="preserve">［全部］食べる</t>
  </si>
  <si>
    <t xml:space="preserve">［部活動］がさかんだ</t>
  </si>
  <si>
    <t xml:space="preserve">服</t>
  </si>
  <si>
    <t xml:space="preserve">フク</t>
  </si>
  <si>
    <t xml:space="preserve">［服］を着る</t>
  </si>
  <si>
    <t xml:space="preserve">薬を［服用］する</t>
  </si>
  <si>
    <t xml:space="preserve">福</t>
  </si>
  <si>
    <t xml:space="preserve">［七福神］をまつる</t>
  </si>
  <si>
    <t xml:space="preserve">［福］をよぶ鳥</t>
  </si>
  <si>
    <t xml:space="preserve">物</t>
  </si>
  <si>
    <t xml:space="preserve">ブツ</t>
  </si>
  <si>
    <t xml:space="preserve">［荷物］を運ぶ</t>
  </si>
  <si>
    <t xml:space="preserve">わからない［物体］</t>
  </si>
  <si>
    <t xml:space="preserve">［品物］をならべる</t>
  </si>
  <si>
    <t xml:space="preserve">平</t>
  </si>
  <si>
    <t xml:space="preserve">ヘイ</t>
  </si>
  <si>
    <t xml:space="preserve">世界の［平和］</t>
  </si>
  <si>
    <t xml:space="preserve">人間は［平等］だ</t>
  </si>
  <si>
    <t xml:space="preserve">［平日］のダイヤ</t>
  </si>
  <si>
    <t xml:space="preserve">［平］らな土地</t>
  </si>
  <si>
    <t xml:space="preserve">らな</t>
  </si>
  <si>
    <t xml:space="preserve">［平］たい皿を買う</t>
  </si>
  <si>
    <t xml:space="preserve">たい</t>
  </si>
  <si>
    <t xml:space="preserve">返</t>
  </si>
  <si>
    <t xml:space="preserve">ヘン</t>
  </si>
  <si>
    <t xml:space="preserve">気持ちのよい［返事］</t>
  </si>
  <si>
    <t xml:space="preserve">［返答］を待つ</t>
  </si>
  <si>
    <t xml:space="preserve">［返］すことばがない</t>
  </si>
  <si>
    <t xml:space="preserve">勉</t>
  </si>
  <si>
    <t xml:space="preserve">ベン</t>
  </si>
  <si>
    <t xml:space="preserve">［勉強］がすきだ</t>
  </si>
  <si>
    <t xml:space="preserve">［勉学］にはげむ</t>
  </si>
  <si>
    <t xml:space="preserve">放</t>
  </si>
  <si>
    <t xml:space="preserve">ホウ</t>
  </si>
  <si>
    <t xml:space="preserve">魚を［放流］する</t>
  </si>
  <si>
    <t xml:space="preserve">ち魚を［放］す</t>
  </si>
  <si>
    <t xml:space="preserve">ボールを［放］る</t>
  </si>
  <si>
    <t xml:space="preserve">味</t>
  </si>
  <si>
    <t xml:space="preserve">ミ</t>
  </si>
  <si>
    <t xml:space="preserve">ことばの［意味］</t>
  </si>
  <si>
    <t xml:space="preserve">［塩味］が強い</t>
  </si>
  <si>
    <t xml:space="preserve">ゆっくり［味］わう</t>
  </si>
  <si>
    <t xml:space="preserve">わう</t>
  </si>
  <si>
    <t xml:space="preserve">命</t>
  </si>
  <si>
    <t xml:space="preserve">メイ</t>
  </si>
  <si>
    <t xml:space="preserve">［命題］をあたえられる</t>
  </si>
  <si>
    <t xml:space="preserve">［命］の重さ</t>
  </si>
  <si>
    <t xml:space="preserve">面</t>
  </si>
  <si>
    <t xml:space="preserve">メン</t>
  </si>
  <si>
    <t xml:space="preserve">月の［表面］の写真</t>
  </si>
  <si>
    <t xml:space="preserve">［顔面］がこわば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向かって言う</t>
    </r>
  </si>
  <si>
    <r>
      <rPr>
        <sz val="11"/>
        <rFont val="Noto Sans"/>
        <family val="2"/>
      </rPr>
      <t xml:space="preserve">こんな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直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問</t>
  </si>
  <si>
    <t xml:space="preserve">モン</t>
  </si>
  <si>
    <t xml:space="preserve">［問答］をする</t>
  </si>
  <si>
    <t xml:space="preserve">［問］いに答える</t>
  </si>
  <si>
    <t xml:space="preserve">い</t>
  </si>
  <si>
    <t xml:space="preserve">［問］いつめる</t>
  </si>
  <si>
    <t xml:space="preserve">魚のおろし［問屋］</t>
  </si>
  <si>
    <t xml:space="preserve">役</t>
  </si>
  <si>
    <t xml:space="preserve">ヤク</t>
  </si>
  <si>
    <t xml:space="preserve">［役場］につとめる</t>
  </si>
  <si>
    <t xml:space="preserve">［役目］を果たす</t>
  </si>
  <si>
    <t xml:space="preserve">［役者］になりたい</t>
  </si>
  <si>
    <t xml:space="preserve">薬</t>
  </si>
  <si>
    <t xml:space="preserve">［薬局］に立ちよる</t>
  </si>
  <si>
    <t xml:space="preserve">［目薬］をさす</t>
  </si>
  <si>
    <t xml:space="preserve">由</t>
  </si>
  <si>
    <t xml:space="preserve">ユ</t>
  </si>
  <si>
    <t xml:space="preserve">［自由］をうばわれる</t>
  </si>
  <si>
    <t xml:space="preserve">［由来］をたずねる</t>
  </si>
  <si>
    <t xml:space="preserve">油</t>
  </si>
  <si>
    <t xml:space="preserve">［油］がもれる</t>
  </si>
  <si>
    <t xml:space="preserve">火に［油］をそそぐ</t>
  </si>
  <si>
    <t xml:space="preserve">［油田］を見つける</t>
  </si>
  <si>
    <t xml:space="preserve">有</t>
  </si>
  <si>
    <t xml:space="preserve">ユウ</t>
  </si>
  <si>
    <t xml:space="preserve">タバコは［有害］だ</t>
  </si>
  <si>
    <t xml:space="preserve">だ</t>
  </si>
  <si>
    <t xml:space="preserve">温せんで［有名］な土地</t>
  </si>
  <si>
    <t xml:space="preserve">［有］るかないか調べる</t>
  </si>
  <si>
    <t xml:space="preserve">るか</t>
  </si>
  <si>
    <t xml:space="preserve">遊</t>
  </si>
  <si>
    <t xml:space="preserve">［遊園地］がにぎわう</t>
  </si>
  <si>
    <t xml:space="preserve">［遊］びに行こう</t>
  </si>
  <si>
    <t xml:space="preserve">び</t>
  </si>
  <si>
    <t xml:space="preserve">予</t>
  </si>
  <si>
    <t xml:space="preserve">ヨ</t>
  </si>
  <si>
    <t xml:space="preserve">夏休みの［予定］</t>
  </si>
  <si>
    <t xml:space="preserve">羊</t>
  </si>
  <si>
    <t xml:space="preserve">ヨウ</t>
  </si>
  <si>
    <t xml:space="preserve">［羊毛］のセーター</t>
  </si>
  <si>
    <t xml:space="preserve">［子羊］のむれ</t>
  </si>
  <si>
    <t xml:space="preserve">かわいい［羊］</t>
  </si>
  <si>
    <t xml:space="preserve">洋</t>
  </si>
  <si>
    <t xml:space="preserve">［西洋］の文化</t>
  </si>
  <si>
    <t xml:space="preserve">［洋服］を買いにいく</t>
  </si>
  <si>
    <t xml:space="preserve">［大西洋］の海</t>
  </si>
  <si>
    <t xml:space="preserve">葉</t>
  </si>
  <si>
    <t xml:space="preserve">［落葉］する木</t>
  </si>
  <si>
    <t xml:space="preserve">モミジの［葉］のような手</t>
  </si>
  <si>
    <t xml:space="preserve">陽</t>
  </si>
  <si>
    <t xml:space="preserve">気持ちのいい［陽気］</t>
  </si>
  <si>
    <t xml:space="preserve">［陽光］がさす</t>
  </si>
  <si>
    <t xml:space="preserve">［太陽］の光</t>
  </si>
  <si>
    <t xml:space="preserve">様</t>
  </si>
  <si>
    <t xml:space="preserve">［様子］がわからない</t>
  </si>
  <si>
    <t xml:space="preserve">田中［様］からお電話です</t>
  </si>
  <si>
    <t xml:space="preserve">［様］になっている</t>
  </si>
  <si>
    <t xml:space="preserve">落</t>
  </si>
  <si>
    <t xml:space="preserve">ラク</t>
  </si>
  <si>
    <t xml:space="preserve">［落石］に注意</t>
  </si>
  <si>
    <t xml:space="preserve">［落下］さんでおりる</t>
  </si>
  <si>
    <t xml:space="preserve">さん</t>
  </si>
  <si>
    <t xml:space="preserve">よごれを［落］とす</t>
  </si>
  <si>
    <t xml:space="preserve">とす</t>
  </si>
  <si>
    <t xml:space="preserve">流</t>
  </si>
  <si>
    <t xml:space="preserve">リュウ</t>
  </si>
  <si>
    <t xml:space="preserve">［上流］の水</t>
  </si>
  <si>
    <t xml:space="preserve">水に［流］す</t>
  </si>
  <si>
    <t xml:space="preserve">［流］れがかわる</t>
  </si>
  <si>
    <t xml:space="preserve">れ</t>
  </si>
  <si>
    <t xml:space="preserve">旅</t>
  </si>
  <si>
    <t xml:space="preserve">リョ</t>
  </si>
  <si>
    <t xml:space="preserve">［旅行］に行く</t>
  </si>
  <si>
    <t xml:space="preserve">海外［旅行］</t>
  </si>
  <si>
    <t xml:space="preserve">一人で［旅］をする</t>
  </si>
  <si>
    <t xml:space="preserve">両</t>
  </si>
  <si>
    <t xml:space="preserve">リョウ</t>
  </si>
  <si>
    <t xml:space="preserve">［両手］でつかむ</t>
  </si>
  <si>
    <t xml:space="preserve">緑</t>
  </si>
  <si>
    <t xml:space="preserve">リョク</t>
  </si>
  <si>
    <t xml:space="preserve">［緑地］公園に行く</t>
  </si>
  <si>
    <t xml:space="preserve">山の［緑］がきれいだ</t>
  </si>
  <si>
    <t xml:space="preserve">礼</t>
  </si>
  <si>
    <t xml:space="preserve">レイ</t>
  </si>
  <si>
    <t xml:space="preserve">［礼］を言う</t>
  </si>
  <si>
    <t xml:space="preserve">列</t>
  </si>
  <si>
    <t xml:space="preserve">レツ</t>
  </si>
  <si>
    <t xml:space="preserve">［列］にくわわる</t>
  </si>
  <si>
    <t xml:space="preserve">練</t>
  </si>
  <si>
    <t xml:space="preserve">レン</t>
  </si>
  <si>
    <t xml:space="preserve">水泳の［練習］</t>
  </si>
  <si>
    <t xml:space="preserve">考えを［練］る</t>
  </si>
  <si>
    <t xml:space="preserve">路</t>
  </si>
  <si>
    <t xml:space="preserve">ロ</t>
  </si>
  <si>
    <t xml:space="preserve">汽車の［線路］</t>
  </si>
  <si>
    <t xml:space="preserve">［路線］が変わる</t>
  </si>
  <si>
    <t xml:space="preserve">［道路］を工事する</t>
  </si>
  <si>
    <t xml:space="preserve">和</t>
  </si>
  <si>
    <t xml:space="preserve">ワ</t>
  </si>
  <si>
    <t xml:space="preserve">［平和］な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和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つつむ</t>
    </r>
  </si>
  <si>
    <t xml:space="preserve">愛</t>
  </si>
  <si>
    <t xml:space="preserve">アイ</t>
  </si>
  <si>
    <t xml:space="preserve">家族から［愛］される</t>
  </si>
  <si>
    <t xml:space="preserve">される</t>
  </si>
  <si>
    <t xml:space="preserve">案</t>
  </si>
  <si>
    <t xml:space="preserve">アン</t>
  </si>
  <si>
    <t xml:space="preserve">それは［名案］だ</t>
  </si>
  <si>
    <t xml:space="preserve">［案外］むずかしい</t>
  </si>
  <si>
    <t xml:space="preserve">以</t>
  </si>
  <si>
    <t xml:space="preserve">イ</t>
  </si>
  <si>
    <t xml:space="preserve">百万人［以上］の都市</t>
  </si>
  <si>
    <t xml:space="preserve">衣</t>
  </si>
  <si>
    <t xml:space="preserve">［衣服］をたた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白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着る</t>
    </r>
  </si>
  <si>
    <t xml:space="preserve">位</t>
  </si>
  <si>
    <t xml:space="preserve">［品位］が問われる</t>
  </si>
  <si>
    <t xml:space="preserve">十の［位］</t>
  </si>
  <si>
    <t xml:space="preserve">媛</t>
  </si>
  <si>
    <t xml:space="preserve">エン</t>
  </si>
  <si>
    <t xml:space="preserve">［愛媛県］に行く</t>
  </si>
  <si>
    <t xml:space="preserve">岡</t>
  </si>
  <si>
    <t xml:space="preserve">オカ</t>
  </si>
  <si>
    <t xml:space="preserve">［岡山県］に帰る</t>
  </si>
  <si>
    <t xml:space="preserve">印</t>
  </si>
  <si>
    <t xml:space="preserve">イン</t>
  </si>
  <si>
    <t xml:space="preserve">［印字］された文</t>
  </si>
  <si>
    <t xml:space="preserve">された</t>
  </si>
  <si>
    <t xml:space="preserve">［印］をつける</t>
  </si>
  <si>
    <t xml:space="preserve">英</t>
  </si>
  <si>
    <t xml:space="preserve">エイ</t>
  </si>
  <si>
    <t xml:space="preserve">［英語］の時間</t>
  </si>
  <si>
    <t xml:space="preserve">栄</t>
  </si>
  <si>
    <t xml:space="preserve">国が［栄］える</t>
  </si>
  <si>
    <t xml:space="preserve">える</t>
  </si>
  <si>
    <t xml:space="preserve">［栄］ようをとる</t>
  </si>
  <si>
    <t xml:space="preserve">よう</t>
  </si>
  <si>
    <t xml:space="preserve">塩</t>
  </si>
  <si>
    <t xml:space="preserve">［岩塩］をくだく</t>
  </si>
  <si>
    <t xml:space="preserve">てきに［塩］をおくる</t>
  </si>
  <si>
    <t xml:space="preserve">億</t>
  </si>
  <si>
    <t xml:space="preserve">オク</t>
  </si>
  <si>
    <t xml:space="preserve">［億万］長者になる</t>
  </si>
  <si>
    <t xml:space="preserve">長者</t>
  </si>
  <si>
    <t xml:space="preserve">加</t>
  </si>
  <si>
    <t xml:space="preserve">カ</t>
  </si>
  <si>
    <t xml:space="preserve">スープに塩を［加］える</t>
  </si>
  <si>
    <t xml:space="preserve">ルールを［追加］する</t>
  </si>
  <si>
    <t xml:space="preserve">果</t>
  </si>
  <si>
    <t xml:space="preserve">［果実］のめぐみ</t>
  </si>
  <si>
    <t xml:space="preserve">やくそくを［果］たす</t>
  </si>
  <si>
    <t xml:space="preserve">たす</t>
  </si>
  <si>
    <t xml:space="preserve">貨</t>
  </si>
  <si>
    <t xml:space="preserve">［貨物］を運ぶ列車</t>
  </si>
  <si>
    <t xml:space="preserve">［銀貨］をもらう</t>
  </si>
  <si>
    <t xml:space="preserve">課</t>
  </si>
  <si>
    <t xml:space="preserve">［課長］の仕事</t>
  </si>
  <si>
    <t xml:space="preserve">せきにんを［課］す</t>
  </si>
  <si>
    <t xml:space="preserve">芽</t>
  </si>
  <si>
    <t xml:space="preserve">ガ</t>
  </si>
  <si>
    <t xml:space="preserve">［発芽］げん米を食べる</t>
  </si>
  <si>
    <t xml:space="preserve">木の［芽］がふくらむ</t>
  </si>
  <si>
    <t xml:space="preserve">草木が［芽生］える</t>
  </si>
  <si>
    <t xml:space="preserve">改</t>
  </si>
  <si>
    <t xml:space="preserve">カイ</t>
  </si>
  <si>
    <t xml:space="preserve">悪人が［改心］する</t>
  </si>
  <si>
    <t xml:space="preserve">心を［改］める</t>
  </si>
  <si>
    <t xml:space="preserve">める</t>
  </si>
  <si>
    <t xml:space="preserve">械</t>
  </si>
  <si>
    <t xml:space="preserve">［機械］を使う</t>
  </si>
  <si>
    <t xml:space="preserve">害</t>
  </si>
  <si>
    <t xml:space="preserve">ガイ</t>
  </si>
  <si>
    <t xml:space="preserve">街</t>
  </si>
  <si>
    <t xml:space="preserve">［街道］ぞいの店</t>
  </si>
  <si>
    <t xml:space="preserve">ぞい</t>
  </si>
  <si>
    <t xml:space="preserve">［街］の光が消える</t>
  </si>
  <si>
    <t xml:space="preserve">各</t>
  </si>
  <si>
    <t xml:space="preserve">カク</t>
  </si>
  <si>
    <t xml:space="preserve">［各自］で考える</t>
  </si>
  <si>
    <t xml:space="preserve">覚</t>
  </si>
  <si>
    <t xml:space="preserve">［自覚］がない</t>
  </si>
  <si>
    <t xml:space="preserve">［目覚］まし時計が鳴る</t>
  </si>
  <si>
    <t xml:space="preserve">まし</t>
  </si>
  <si>
    <t xml:space="preserve">かけ算を［覚］える</t>
  </si>
  <si>
    <t xml:space="preserve">完</t>
  </si>
  <si>
    <t xml:space="preserve">カン</t>
  </si>
  <si>
    <t xml:space="preserve">［完全］に仕上げる</t>
  </si>
  <si>
    <t xml:space="preserve">官</t>
  </si>
  <si>
    <t xml:space="preserve">けいさつ［官］になる</t>
  </si>
  <si>
    <t xml:space="preserve">兄は［外交官］だ</t>
  </si>
  <si>
    <t xml:space="preserve">管</t>
  </si>
  <si>
    <t xml:space="preserve">体には［血管］がある</t>
  </si>
  <si>
    <t xml:space="preserve">ゴムの［管］</t>
  </si>
  <si>
    <t xml:space="preserve">関</t>
  </si>
  <si>
    <t xml:space="preserve">自分は［関係］ない</t>
  </si>
  <si>
    <t xml:space="preserve">ない</t>
  </si>
  <si>
    <t xml:space="preserve">［関所］を通る</t>
  </si>
  <si>
    <t xml:space="preserve">［関］わりをさける</t>
  </si>
  <si>
    <t xml:space="preserve">わり</t>
  </si>
  <si>
    <t xml:space="preserve">観</t>
  </si>
  <si>
    <t xml:space="preserve">［観光］地をおとずれる</t>
  </si>
  <si>
    <t xml:space="preserve">地</t>
  </si>
  <si>
    <t xml:space="preserve">たくさんの［観客］がいる</t>
  </si>
  <si>
    <t xml:space="preserve">願</t>
  </si>
  <si>
    <t xml:space="preserve">ガン</t>
  </si>
  <si>
    <t xml:space="preserve">［悲願］の一勝</t>
  </si>
  <si>
    <t xml:space="preserve">［願］いがかなう</t>
  </si>
  <si>
    <t xml:space="preserve">希</t>
  </si>
  <si>
    <t xml:space="preserve">キ</t>
  </si>
  <si>
    <t xml:space="preserve">平和を［希求］する</t>
  </si>
  <si>
    <t xml:space="preserve">季</t>
  </si>
  <si>
    <t xml:space="preserve">春夏秋冬の［季］せつ</t>
  </si>
  <si>
    <t xml:space="preserve">せつ</t>
  </si>
  <si>
    <t xml:space="preserve">日本の［四季］</t>
  </si>
  <si>
    <t xml:space="preserve">賀</t>
  </si>
  <si>
    <t xml:space="preserve">［年賀］はがきを出す</t>
  </si>
  <si>
    <t xml:space="preserve">はがき</t>
  </si>
  <si>
    <t xml:space="preserve">潟</t>
  </si>
  <si>
    <t xml:space="preserve">ガタ</t>
  </si>
  <si>
    <t xml:space="preserve">［新潟県］の米づくり</t>
  </si>
  <si>
    <t xml:space="preserve">旗</t>
  </si>
  <si>
    <t xml:space="preserve">日本の［国旗］</t>
  </si>
  <si>
    <t xml:space="preserve">［旗］をふる</t>
  </si>
  <si>
    <t xml:space="preserve">器</t>
  </si>
  <si>
    <t xml:space="preserve">木の［器］を使う</t>
  </si>
  <si>
    <t xml:space="preserve">［食器］をあらう</t>
  </si>
  <si>
    <t xml:space="preserve">機</t>
  </si>
  <si>
    <t xml:space="preserve">［機械］がこわれる</t>
  </si>
  <si>
    <t xml:space="preserve">議</t>
  </si>
  <si>
    <t xml:space="preserve">ギ</t>
  </si>
  <si>
    <t xml:space="preserve">［議会］が開かれる</t>
  </si>
  <si>
    <t xml:space="preserve">求</t>
  </si>
  <si>
    <t xml:space="preserve">キュウ</t>
  </si>
  <si>
    <t xml:space="preserve">［求人］の広こく</t>
  </si>
  <si>
    <t xml:space="preserve">助けを［求］める</t>
  </si>
  <si>
    <t xml:space="preserve">熊</t>
  </si>
  <si>
    <t xml:space="preserve">クマ</t>
  </si>
  <si>
    <t xml:space="preserve">火山が有名な［熊本県］</t>
  </si>
  <si>
    <t xml:space="preserve">富</t>
  </si>
  <si>
    <t xml:space="preserve">［富山県］に行く</t>
  </si>
  <si>
    <t xml:space="preserve">［富］をたくわえる</t>
  </si>
  <si>
    <t xml:space="preserve">ねっ［トウ］をかける</t>
  </si>
  <si>
    <t xml:space="preserve">［ユ］をわかす</t>
  </si>
  <si>
    <t xml:space="preserve">ト</t>
  </si>
  <si>
    <t xml:space="preserve">［トザン］列車に乗る</t>
  </si>
  <si>
    <t xml:space="preserve">［トウコウ］中の学生</t>
  </si>
  <si>
    <t xml:space="preserve">中</t>
  </si>
  <si>
    <t xml:space="preserve">山に［ノボ］る</t>
  </si>
  <si>
    <t xml:space="preserve">ケーキを［トウブン］する</t>
  </si>
  <si>
    <t xml:space="preserve">［ビョウドウ］にあつかう</t>
  </si>
  <si>
    <t xml:space="preserve">に</t>
  </si>
  <si>
    <t xml:space="preserve">［ヒト］しい長さ</t>
  </si>
  <si>
    <t xml:space="preserve">［ウンドウ］会に出る</t>
  </si>
  <si>
    <t xml:space="preserve">会</t>
  </si>
  <si>
    <t xml:space="preserve">ゆっくりした［ドウサ］</t>
  </si>
  <si>
    <t xml:space="preserve">気持ちが［ウゴ］く</t>
  </si>
  <si>
    <t xml:space="preserve">く</t>
  </si>
  <si>
    <t xml:space="preserve">気持ちを［ウゴ］かす</t>
  </si>
  <si>
    <t xml:space="preserve">かす</t>
  </si>
  <si>
    <t xml:space="preserve">日本の［ドウワ］を読む</t>
  </si>
  <si>
    <t xml:space="preserve">［ドウ］ようを歌う</t>
  </si>
  <si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ド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会の役員</t>
    </r>
  </si>
  <si>
    <t xml:space="preserve">［ノウカ］の庭先</t>
  </si>
  <si>
    <t xml:space="preserve">［デンパ］がとどく</t>
  </si>
  <si>
    <t xml:space="preserve">［ナミ］が高い海</t>
  </si>
  <si>
    <t xml:space="preserve">新聞を［ハイ］たつする</t>
  </si>
  <si>
    <t xml:space="preserve">［シンパイ］をかける</t>
  </si>
  <si>
    <t xml:space="preserve">きゅう食を［クバ］る</t>
  </si>
  <si>
    <t xml:space="preserve">［ニバイ］の量になる</t>
  </si>
  <si>
    <t xml:space="preserve">ごみ［バコ］を用意する</t>
  </si>
  <si>
    <t xml:space="preserve">大きな［ハコ］</t>
  </si>
  <si>
    <t xml:space="preserve">はたけ</t>
  </si>
  <si>
    <t xml:space="preserve">［ハタケ］の土</t>
  </si>
  <si>
    <t xml:space="preserve">［タハタ］をたがやす</t>
  </si>
  <si>
    <t xml:space="preserve">［ハッセイ］練習</t>
  </si>
  <si>
    <r>
      <rPr>
        <sz val="11"/>
        <rFont val="Noto Sans"/>
        <family val="2"/>
      </rPr>
      <t xml:space="preserve">新星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ッ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ハッピョウ］会で歌を歌う</t>
  </si>
  <si>
    <t xml:space="preserve">［ハンタイ］の意見</t>
  </si>
  <si>
    <t xml:space="preserve">親に［ハンパツ］する</t>
  </si>
  <si>
    <t xml:space="preserve">体を［ソ］らす</t>
  </si>
  <si>
    <t xml:space="preserve">表紙が［ソ］る</t>
  </si>
  <si>
    <t xml:space="preserve">バン</t>
  </si>
  <si>
    <t xml:space="preserve">急な［サカ］</t>
  </si>
  <si>
    <t xml:space="preserve">［サカミチ］を歩く</t>
  </si>
  <si>
    <t xml:space="preserve">［コクバン］に書く</t>
  </si>
  <si>
    <t xml:space="preserve">［テッパン］で肉をやく</t>
  </si>
  <si>
    <t xml:space="preserve">立て［イタ］に水で話す</t>
  </si>
  <si>
    <t xml:space="preserve">日にやけた［ヒ］ふ</t>
  </si>
  <si>
    <t xml:space="preserve">ふ</t>
  </si>
  <si>
    <t xml:space="preserve">りんごの［カワ］をむく</t>
  </si>
  <si>
    <t xml:space="preserve">［ケガワ］のコート</t>
  </si>
  <si>
    <t xml:space="preserve">みかんの［カワ］</t>
  </si>
  <si>
    <t xml:space="preserve">［ヒガン］のゆう勝</t>
  </si>
  <si>
    <t xml:space="preserve">［カナ］しい気持ちになる</t>
  </si>
  <si>
    <t xml:space="preserve">母は［ビジン］だ</t>
  </si>
  <si>
    <t xml:space="preserve">夕日が［ウツク］しい</t>
  </si>
  <si>
    <t xml:space="preserve">［ハナミズ］が出る</t>
  </si>
  <si>
    <t xml:space="preserve">本の［ヒッシャ］</t>
  </si>
  <si>
    <t xml:space="preserve">［モウヒツ］の時間</t>
  </si>
  <si>
    <t xml:space="preserve">［フデ］を使って書く</t>
  </si>
  <si>
    <t xml:space="preserve">［ヒョウザン］の一角</t>
  </si>
  <si>
    <t xml:space="preserve">つめたい［コオリ］</t>
  </si>
  <si>
    <t xml:space="preserve">［コオリ］がとける</t>
  </si>
  <si>
    <t xml:space="preserve">［ヒョウシ］の写真</t>
  </si>
  <si>
    <t xml:space="preserve">［オモテ］とうら</t>
  </si>
  <si>
    <t xml:space="preserve">時計の［ビョウ］しん</t>
  </si>
  <si>
    <t xml:space="preserve">しん</t>
  </si>
  <si>
    <t xml:space="preserve">［ジュウゴビョウ］の動画</t>
  </si>
  <si>
    <t xml:space="preserve">［ビョウイン］に通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ビョウジャ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人</t>
    </r>
  </si>
  <si>
    <t xml:space="preserve">［ヤマイ］は気から</t>
  </si>
  <si>
    <t xml:space="preserve">［ジョウヒン］な母親</t>
  </si>
  <si>
    <t xml:space="preserve">［ヒン］がよい人</t>
  </si>
  <si>
    <t xml:space="preserve">［テジナ］は楽しい</t>
  </si>
  <si>
    <t xml:space="preserve">［ショウブ］がつかない</t>
  </si>
  <si>
    <t xml:space="preserve">けがを［オ］う</t>
  </si>
  <si>
    <t xml:space="preserve">妹に［マ］かされる</t>
  </si>
  <si>
    <t xml:space="preserve">かされる</t>
  </si>
  <si>
    <t xml:space="preserve">勝ったり［マ］けたりする</t>
  </si>
  <si>
    <t xml:space="preserve">け</t>
  </si>
  <si>
    <t xml:space="preserve">［ブシツ］をそうじする</t>
  </si>
  <si>
    <t xml:space="preserve">かれのよわい［ブブン］</t>
  </si>
  <si>
    <t xml:space="preserve">［ヤキュウブ］の先ぱい</t>
  </si>
  <si>
    <t xml:space="preserve">［イフク］をそろえる</t>
  </si>
  <si>
    <t xml:space="preserve">薬を［フクヨウ］する</t>
  </si>
  <si>
    <t xml:space="preserve">［フク］は内おには外</t>
  </si>
  <si>
    <t xml:space="preserve">［コウフク］の王子</t>
  </si>
  <si>
    <t xml:space="preserve">たくさんの［ケンブツ］人</t>
  </si>
  <si>
    <t xml:space="preserve">人</t>
  </si>
  <si>
    <t xml:space="preserve">［ニモツ］を運ぶ</t>
  </si>
  <si>
    <t xml:space="preserve">［シナモノ］をならべる</t>
  </si>
  <si>
    <t xml:space="preserve">［モノガタリ］を読む</t>
  </si>
  <si>
    <t xml:space="preserve">［ヘイワ］な世の中</t>
  </si>
  <si>
    <t xml:space="preserve">［タイ］らな所におく</t>
  </si>
  <si>
    <t xml:space="preserve">手の［ヒラ］を見つめる</t>
  </si>
  <si>
    <t xml:space="preserve">手紙の［ヘンジ］を書く</t>
  </si>
  <si>
    <t xml:space="preserve">本を［カエ］す</t>
  </si>
  <si>
    <t xml:space="preserve">よく［ベンキョウ］する</t>
  </si>
  <si>
    <t xml:space="preserve">魚を［ホウリュウ］する</t>
  </si>
  <si>
    <t xml:space="preserve">学校を［カイホウ］する</t>
  </si>
  <si>
    <t xml:space="preserve">［ハナ］しがいにする</t>
  </si>
  <si>
    <t xml:space="preserve">しがい</t>
  </si>
  <si>
    <t xml:space="preserve">牛を［ハナ］す</t>
  </si>
  <si>
    <t xml:space="preserve">［ホウ］っておけない物</t>
  </si>
  <si>
    <t xml:space="preserve">って</t>
  </si>
  <si>
    <t xml:space="preserve">かぜ［ギミ］になっている</t>
  </si>
  <si>
    <t xml:space="preserve">うすい［アジ］</t>
  </si>
  <si>
    <t xml:space="preserve">［アジ］のこい食べ物</t>
  </si>
  <si>
    <t xml:space="preserve">［セイメイ］を守る</t>
  </si>
  <si>
    <t xml:space="preserve">［イノチ］を大切にする</t>
  </si>
  <si>
    <t xml:space="preserve">［イノチ］の重さ</t>
  </si>
  <si>
    <t xml:space="preserve">テレビの［ガメン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メ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強くける</t>
    </r>
  </si>
  <si>
    <t xml:space="preserve">［モンダイ］になる</t>
  </si>
  <si>
    <t xml:space="preserve">かれに［ト］う</t>
  </si>
  <si>
    <t xml:space="preserve">商品の［トンヤ］</t>
  </si>
  <si>
    <t xml:space="preserve">クラスの［ヤクイン］になる</t>
  </si>
  <si>
    <t xml:space="preserve">［ヤクシャ］になる</t>
  </si>
  <si>
    <t xml:space="preserve">［ヤクバ］につとめる</t>
  </si>
  <si>
    <t xml:space="preserve">［ヤクソウ］をさがす</t>
  </si>
  <si>
    <t xml:space="preserve">［クスリ］を飲む</t>
  </si>
  <si>
    <t xml:space="preserve">［ユライ］をたずねる</t>
  </si>
  <si>
    <t xml:space="preserve">［ジユウ］な生活</t>
  </si>
  <si>
    <t xml:space="preserve">石炭と［セキユ］</t>
  </si>
  <si>
    <t xml:space="preserve">［アブラ］がこぼれる</t>
  </si>
  <si>
    <t xml:space="preserve">［ユウリョク］なせん手</t>
  </si>
  <si>
    <t xml:space="preserve">［ア］るかないか調べる</t>
  </si>
  <si>
    <t xml:space="preserve">［ユウエンチ］に行く</t>
  </si>
  <si>
    <t xml:space="preserve">友だちと［アソ］ぶ</t>
  </si>
  <si>
    <t xml:space="preserve">ぶ</t>
  </si>
  <si>
    <t xml:space="preserve">昔の［アソ］び</t>
  </si>
  <si>
    <t xml:space="preserve">十年後を［ヨゲン］する</t>
  </si>
  <si>
    <t xml:space="preserve">［ヨテイ］がある</t>
  </si>
  <si>
    <t xml:space="preserve">［ヨウモウ］のセーター</t>
  </si>
  <si>
    <t xml:space="preserve">［ヒツジ］のむれ</t>
  </si>
  <si>
    <t xml:space="preserve">［タイヘイヨウ］にうかぶ島</t>
  </si>
  <si>
    <t xml:space="preserve">［ラクヨウ］のきせつ</t>
  </si>
  <si>
    <t xml:space="preserve">［コトバ］を集める</t>
  </si>
  <si>
    <t xml:space="preserve">木の［ハ］をひろう</t>
  </si>
  <si>
    <t xml:space="preserve">明るい［タイヨウ］</t>
  </si>
  <si>
    <t xml:space="preserve">［ヨウキ］なせいかく</t>
  </si>
  <si>
    <t xml:space="preserve">まわりの［ヨウス］</t>
  </si>
  <si>
    <t xml:space="preserve">はだかの［オウサマ］</t>
  </si>
  <si>
    <t xml:space="preserve">［ラッカ］した所</t>
  </si>
  <si>
    <t xml:space="preserve">した</t>
  </si>
  <si>
    <t xml:space="preserve">水が［オ］ちる</t>
  </si>
  <si>
    <t xml:space="preserve">ちる</t>
  </si>
  <si>
    <t xml:space="preserve">よごれを［オ］とす</t>
  </si>
  <si>
    <t xml:space="preserve">川の［カリュウ］</t>
  </si>
  <si>
    <t xml:space="preserve">［ナガ］れの速い川</t>
  </si>
  <si>
    <t xml:space="preserve">急な［ナガ］れ</t>
  </si>
  <si>
    <t xml:space="preserve">［リョカン］にとまる</t>
  </si>
  <si>
    <t xml:space="preserve">［タビ］に出る</t>
  </si>
  <si>
    <t xml:space="preserve">［リョウホウ］ともほしい</t>
  </si>
  <si>
    <t xml:space="preserve">［リョウアシ］で立つ</t>
  </si>
  <si>
    <t xml:space="preserve">［リョクチャ］を飲む</t>
  </si>
  <si>
    <t xml:space="preserve">［ミドリ］の草原</t>
  </si>
  <si>
    <t xml:space="preserve">［ミドリ］があざやかだ</t>
  </si>
  <si>
    <t xml:space="preserve">［レイ］ぎ正しい人</t>
  </si>
  <si>
    <t xml:space="preserve">ぎ</t>
  </si>
  <si>
    <t xml:space="preserve">お［レイ］を言う</t>
  </si>
  <si>
    <t xml:space="preserve">［レッシャ］に乗る</t>
  </si>
  <si>
    <t xml:space="preserve">［レツ］に加わる</t>
  </si>
  <si>
    <t xml:space="preserve">［レンシュウ］にはげむ</t>
  </si>
  <si>
    <t xml:space="preserve">ピアノの［レンシュウ］</t>
  </si>
  <si>
    <t xml:space="preserve">あんこを［ネ］る</t>
  </si>
  <si>
    <t xml:space="preserve">汽車の［センロ］</t>
  </si>
  <si>
    <t xml:space="preserve">［ロジ］うらのお店</t>
  </si>
  <si>
    <t xml:space="preserve">うら</t>
  </si>
  <si>
    <t xml:space="preserve">［ヘイワ］な時代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ショ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この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カヤ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市に住む</t>
    </r>
  </si>
  <si>
    <t xml:space="preserve">市</t>
  </si>
  <si>
    <t xml:space="preserve">［アイ］とゆう気</t>
  </si>
  <si>
    <t xml:space="preserve">［アイチケン］の出身</t>
  </si>
  <si>
    <t xml:space="preserve">［アンナイ］する</t>
  </si>
  <si>
    <t xml:space="preserve">みんなで［アン］を出す</t>
  </si>
  <si>
    <t xml:space="preserve">［イジョウ］で終わりです</t>
  </si>
  <si>
    <t xml:space="preserve">［イフク］を整える</t>
  </si>
  <si>
    <r>
      <rPr>
        <sz val="11"/>
        <rFont val="Noto Sans"/>
        <family val="2"/>
      </rPr>
      <t xml:space="preserve">夏物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い</t>
    </r>
  </si>
  <si>
    <t xml:space="preserve">るい</t>
  </si>
  <si>
    <t xml:space="preserve">［ジョウイ］のせいせき</t>
  </si>
  <si>
    <t xml:space="preserve">［クライ］をそろえる</t>
  </si>
  <si>
    <t xml:space="preserve">［エヒメケン］に行く</t>
  </si>
  <si>
    <t xml:space="preserve">［オカヤマケン］の出身</t>
  </si>
  <si>
    <t xml:space="preserve">［フクオカケン］に住む</t>
  </si>
  <si>
    <t xml:space="preserve">［イン］さつされた文字</t>
  </si>
  <si>
    <t xml:space="preserve">さつ</t>
  </si>
  <si>
    <t xml:space="preserve">［シルシ］をつける</t>
  </si>
  <si>
    <t xml:space="preserve">［エイゴ］を話す</t>
  </si>
  <si>
    <t xml:space="preserve">［エイ］ゆうになる</t>
  </si>
  <si>
    <t xml:space="preserve">ゆう</t>
  </si>
  <si>
    <t xml:space="preserve">［エイコウ］のかけ橋</t>
  </si>
  <si>
    <t xml:space="preserve">町が［サカ］える</t>
  </si>
  <si>
    <t xml:space="preserve">［エンブン］の取りすぎ</t>
  </si>
  <si>
    <t xml:space="preserve">［シオアジ］が足りない</t>
  </si>
  <si>
    <t xml:space="preserve">さとうと［シオ］</t>
  </si>
  <si>
    <t xml:space="preserve">［オクマン］長者</t>
  </si>
  <si>
    <t xml:space="preserve">［イチオク］の人口</t>
  </si>
  <si>
    <t xml:space="preserve">みんなでさん［カ］する</t>
  </si>
  <si>
    <t xml:space="preserve">ゲームに［クワ］わる</t>
  </si>
  <si>
    <t xml:space="preserve">わる</t>
  </si>
  <si>
    <t xml:space="preserve">［カジツ］のしゅうかく</t>
  </si>
  <si>
    <t xml:space="preserve">［ハ］てしなくつづく</t>
  </si>
  <si>
    <t xml:space="preserve">て</t>
  </si>
  <si>
    <t xml:space="preserve">役わりを［ハ］たす</t>
  </si>
  <si>
    <t xml:space="preserve">［カモツ］列車</t>
  </si>
  <si>
    <t xml:space="preserve">［キンカ］を手に入れる</t>
  </si>
  <si>
    <t xml:space="preserve">［ホウカ］後のやくそく</t>
  </si>
  <si>
    <t xml:space="preserve">後</t>
  </si>
  <si>
    <t xml:space="preserve">［カダイ］をあたえられる</t>
  </si>
  <si>
    <t xml:space="preserve">たねが［ハツガ］する</t>
  </si>
  <si>
    <t xml:space="preserve">木の［メ］がふくらむ</t>
  </si>
  <si>
    <t xml:space="preserve">機械を［カイ］りょうする</t>
  </si>
  <si>
    <t xml:space="preserve">りょう</t>
  </si>
  <si>
    <t xml:space="preserve">すなおに［アラタ］める</t>
  </si>
  <si>
    <t xml:space="preserve">気持ちが［アラタ］まる</t>
  </si>
  <si>
    <t xml:space="preserve">まる</t>
  </si>
  <si>
    <t xml:space="preserve">［キカイ］をしゅう理する</t>
  </si>
  <si>
    <t xml:space="preserve">［ガイ］のある食べ物</t>
  </si>
  <si>
    <t xml:space="preserve">商店［ガイ］を歩く</t>
  </si>
  <si>
    <t xml:space="preserve">［ガイロ］じゅの道</t>
  </si>
  <si>
    <t xml:space="preserve">じゅ</t>
  </si>
  <si>
    <t xml:space="preserve">昼食は［カクジ］持ってくる</t>
  </si>
  <si>
    <t xml:space="preserve">［カンカク］がするどい</t>
  </si>
  <si>
    <t xml:space="preserve">目を［サ］ます</t>
  </si>
  <si>
    <t xml:space="preserve">ます</t>
  </si>
  <si>
    <t xml:space="preserve">字を［オボ］える</t>
  </si>
  <si>
    <t xml:space="preserve">［カンゼン］に仕上げる</t>
  </si>
  <si>
    <t xml:space="preserve">けいさつ［カン］になる</t>
  </si>
  <si>
    <t xml:space="preserve">公園の［カンリ］</t>
  </si>
  <si>
    <t xml:space="preserve">［クダ］に水を通す</t>
  </si>
  <si>
    <t xml:space="preserve">親子の［カンケイ］</t>
  </si>
  <si>
    <t xml:space="preserve">音楽に［カン］する本</t>
  </si>
  <si>
    <t xml:space="preserve">［セキショ］を通る</t>
  </si>
  <si>
    <t xml:space="preserve">［カカ］わりを持つ</t>
  </si>
  <si>
    <t xml:space="preserve">虫を［カン］さつする</t>
  </si>
  <si>
    <t xml:space="preserve">［カンキャク］のはく手</t>
  </si>
  <si>
    <t xml:space="preserve">ゆう勝をき［ガン］する</t>
  </si>
  <si>
    <t xml:space="preserve">強く［ネガ］う</t>
  </si>
  <si>
    <t xml:space="preserve">［ネガ］いがかなう</t>
  </si>
  <si>
    <t xml:space="preserve">［キ］ぼうをもつ</t>
  </si>
  <si>
    <t xml:space="preserve">ぼう</t>
  </si>
  <si>
    <t xml:space="preserve">日本には［シキ］がある</t>
  </si>
  <si>
    <t xml:space="preserve">［ネンガ］はがきを書く</t>
  </si>
  <si>
    <t xml:space="preserve">［ニイガタケン］の米づくり</t>
  </si>
  <si>
    <t xml:space="preserve">日本の［コッキ］</t>
  </si>
  <si>
    <t xml:space="preserve">［ハタ］をふる</t>
  </si>
  <si>
    <t xml:space="preserve">手先が［キヨウ］だ</t>
  </si>
  <si>
    <r>
      <rPr>
        <sz val="11"/>
        <rFont val="Noto Sans"/>
        <family val="2"/>
      </rPr>
      <t xml:space="preserve">消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使い方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ッ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あらう</t>
    </r>
  </si>
  <si>
    <r>
      <rPr>
        <sz val="11"/>
        <rFont val="Noto Sans"/>
        <family val="2"/>
      </rPr>
      <t xml:space="preserve">木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ツ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使う</t>
    </r>
  </si>
  <si>
    <t xml:space="preserve">ぜっこうの［キカイ］</t>
  </si>
  <si>
    <r>
      <rPr>
        <sz val="11"/>
        <rFont val="Noto Sans"/>
        <family val="2"/>
      </rPr>
      <t xml:space="preserve">妹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げんが悪い</t>
    </r>
  </si>
  <si>
    <t xml:space="preserve">げん</t>
  </si>
  <si>
    <t xml:space="preserve">［カイギ］で話し合う</t>
  </si>
  <si>
    <t xml:space="preserve">［キュウジン］の広こく</t>
  </si>
  <si>
    <t xml:space="preserve">答えを［モト］める</t>
  </si>
  <si>
    <t xml:space="preserve">くま</t>
  </si>
  <si>
    <t xml:space="preserve">［クマ］を発見する</t>
  </si>
  <si>
    <t xml:space="preserve">［クマモトケン］への旅行</t>
  </si>
  <si>
    <t xml:space="preserve">［トヤマケン］のおみやげ</t>
  </si>
  <si>
    <t xml:space="preserve">［フ］じ山に登る</t>
  </si>
  <si>
    <t xml:space="preserve">じ山</t>
  </si>
  <si>
    <t xml:space="preserve">［トミ］をたくわえる</t>
  </si>
  <si>
    <t xml:space="preserve">活動力に［ト］む</t>
  </si>
  <si>
    <t xml:space="preserve">む</t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186</v>
      </c>
      <c r="B1" s="4" t="n">
        <f aca="false">'関数（書き）'!C3</f>
        <v>220</v>
      </c>
      <c r="C1" s="4" t="n">
        <f aca="false">'関数（書き）'!C4</f>
        <v>162</v>
      </c>
      <c r="D1" s="4" t="n">
        <f aca="false">'関数（書き）'!C5</f>
        <v>223</v>
      </c>
      <c r="E1" s="4" t="n">
        <f aca="false">'関数（書き）'!C6</f>
        <v>183</v>
      </c>
      <c r="F1" s="4" t="n">
        <f aca="false">'関数（書き）'!C7</f>
        <v>7</v>
      </c>
      <c r="G1" s="4" t="n">
        <f aca="false">'関数（書き）'!C8</f>
        <v>111</v>
      </c>
      <c r="H1" s="4" t="n">
        <f aca="false">'関数（書き）'!C9</f>
        <v>67</v>
      </c>
      <c r="I1" s="4" t="n">
        <f aca="false">'関数（書き）'!C10</f>
        <v>157</v>
      </c>
      <c r="J1" s="4" t="n">
        <f aca="false">'関数（書き）'!C11</f>
        <v>94</v>
      </c>
      <c r="K1" s="4" t="n">
        <f aca="false">'関数（読み）'!$C$2</f>
        <v>100</v>
      </c>
      <c r="L1" s="4" t="n">
        <f aca="false">'関数（読み）'!$C$3</f>
        <v>167</v>
      </c>
      <c r="M1" s="4" t="n">
        <f aca="false">'関数（読み）'!$C$4</f>
        <v>180</v>
      </c>
      <c r="N1" s="4" t="n">
        <f aca="false">'関数（読み）'!$C$5</f>
        <v>40</v>
      </c>
      <c r="O1" s="4" t="n">
        <f aca="false">'関数（読み）'!$C$6</f>
        <v>143</v>
      </c>
      <c r="P1" s="4" t="n">
        <f aca="false">'関数（読み）'!$C$7</f>
        <v>151</v>
      </c>
      <c r="Q1" s="4" t="n">
        <f aca="false">'関数（読み）'!$C$8</f>
        <v>53</v>
      </c>
      <c r="R1" s="4" t="n">
        <f aca="false">'関数（読み）'!$C$9</f>
        <v>37</v>
      </c>
      <c r="S1" s="4" t="n">
        <f aca="false">'関数（読み）'!$C$10</f>
        <v>168</v>
      </c>
      <c r="T1" s="4" t="n">
        <f aca="false">'関数（読み）'!$C$11</f>
        <v>202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11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木の［メ］がふくらむ</v>
      </c>
      <c r="B3" s="13" t="str">
        <f aca="false">IF(B1="","",VLOOKUP(B1,漢字書き!$A$2:$N$506,6,0))</f>
        <v>木の[ウツワ]を使う</v>
      </c>
      <c r="C3" s="13" t="str">
        <f aca="false">IF(C1="","",VLOOKUP(C1,漢字書き!$A$2:$N$506,6,0))</f>
        <v>［エヒメケン］に行く</v>
      </c>
      <c r="D3" s="13" t="str">
        <f aca="false">IF(D1="","",VLOOKUP(D1,漢字書き!$A$2:$N$506,6,0))</f>
        <v>［カイギ］で話し合う</v>
      </c>
      <c r="E3" s="13" t="str">
        <f aca="false">IF(E1="","",VLOOKUP(E1,漢字書き!$A$2:$N$506,6,0))</f>
        <v>［ホウカ］後のやくそく</v>
      </c>
      <c r="F3" s="13" t="str">
        <f aca="false">IF(F1="","",VLOOKUP(F1,漢字書き!$A$2:$N$506,6,0))</f>
        <v>［ビョウドウ］にあつかう</v>
      </c>
      <c r="G3" s="13" t="str">
        <f aca="false">IF(G1="","",VLOOKUP(G1,漢字書き!$A$2:$N$506,6,0))</f>
        <v>［ユウリョク］なせん手</v>
      </c>
      <c r="H3" s="13" t="str">
        <f aca="false">IF(H1="","",VLOOKUP(H1,漢字書き!$A$2:$N$506,6,0))</f>
        <v>勝ったり［マ］けたりする</v>
      </c>
      <c r="I3" s="13" t="str">
        <f aca="false">IF(I1="","",VLOOKUP(I1,漢字書き!$A$2:$N$506,6,0))</f>
        <v>［イジョウ］で終わりです</v>
      </c>
      <c r="J3" s="13" t="str">
        <f aca="false">IF(J1="","",VLOOKUP(J1,漢字書き!$A$2:$N$506,6,0))</f>
        <v>［セイメイ］を守る</v>
      </c>
      <c r="K3" s="13" t="str">
        <f aca="false">IF(K1="","",VLOOKUP(K1,漢字読み!$A$2:$O$506,6,0))</f>
        <v>［目薬］をさす</v>
      </c>
      <c r="L3" s="13" t="str">
        <f aca="false">IF(L1="","",VLOOKUP(L1,漢字読み!$A$2:$O$506,6,0))</f>
        <v>［果実］のめぐみ</v>
      </c>
      <c r="M3" s="13" t="str">
        <f aca="false">IF(M1="","",VLOOKUP(M1,漢字読み!$A$2:$O$506,6,0))</f>
        <v>［街道］ぞいの店</v>
      </c>
      <c r="N3" s="13" t="str">
        <f aca="false">IF(N1="","",VLOOKUP(N1,漢字読み!$A$2:$O$506,6,0))</f>
        <v>［美］しいけしき</v>
      </c>
      <c r="O3" s="13" t="str">
        <f aca="false">IF(O1="","",VLOOKUP(O1,漢字読み!$A$2:$O$506,6,0))</f>
        <v>［路線］が変わる</v>
      </c>
      <c r="P3" s="13" t="str">
        <f aca="false">IF(P1="","",VLOOKUP(P1,漢字読み!$A$2:$O$506,6,0))</f>
        <v>［衣服］をたたむ</v>
      </c>
      <c r="Q3" s="13" t="str">
        <f aca="false">IF(Q1="","",VLOOKUP(Q1,漢字読み!$A$2:$O$506,6,0))</f>
        <v>［病院］でみてもらう</v>
      </c>
      <c r="R3" s="13" t="str">
        <f aca="false">IF(R1="","",VLOOKUP(R1,漢字読み!$A$2:$O$506,6,0))</f>
        <v>［悲鳴］がきこえる</v>
      </c>
      <c r="S3" s="13" t="str">
        <f aca="false">IF(S1="","",VLOOKUP(S1,漢字読み!$A$2:$O$506,6,0))</f>
        <v>やくそくを［果］たす</v>
      </c>
      <c r="T3" s="13" t="str">
        <f aca="false">IF(T1="","",VLOOKUP(T1,漢字読み!$A$2:$O$506,6,0))</f>
        <v>［新潟県］の米づくり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/>
      </c>
      <c r="B5" s="18" t="str">
        <f aca="false">IF(B1="","",IF(VLOOKUP(B1,漢字書き!$A$2:$N$502,7,0)=0,"",VLOOKUP(B1,漢字書き!$A$2:$N$502,7,0)))</f>
        <v/>
      </c>
      <c r="C5" s="18" t="str">
        <f aca="false">IF(C1="","",IF(VLOOKUP(C1,漢字書き!$A$2:$N$502,7,0)=0,"",VLOOKUP(C1,漢字書き!$A$2:$N$502,7,0)))</f>
        <v/>
      </c>
      <c r="D5" s="18" t="str">
        <f aca="false">IF(D1="","",IF(VLOOKUP(D1,漢字書き!$A$2:$N$502,7,0)=0,"",VLOOKUP(D1,漢字書き!$A$2:$N$502,7,0)))</f>
        <v/>
      </c>
      <c r="E5" s="18" t="str">
        <f aca="false">IF(E1="","",IF(VLOOKUP(E1,漢字書き!$A$2:$N$502,7,0)=0,"",VLOOKUP(E1,漢字書き!$A$2:$N$502,7,0)))</f>
        <v>後</v>
      </c>
      <c r="F5" s="18" t="str">
        <f aca="false">IF(F1="","",IF(VLOOKUP(F1,漢字書き!$A$2:$N$502,7,0)=0,"",VLOOKUP(F1,漢字書き!$A$2:$N$502,7,0)))</f>
        <v>に</v>
      </c>
      <c r="G5" s="18" t="str">
        <f aca="false">IF(G1="","",IF(VLOOKUP(G1,漢字書き!$A$2:$N$502,7,0)=0,"",VLOOKUP(G1,漢字書き!$A$2:$N$502,7,0)))</f>
        <v>な</v>
      </c>
      <c r="H5" s="18" t="str">
        <f aca="false">IF(H1="","",IF(VLOOKUP(H1,漢字書き!$A$2:$N$502,7,0)=0,"",VLOOKUP(H1,漢字書き!$A$2:$N$502,7,0)))</f>
        <v>け</v>
      </c>
      <c r="I5" s="18" t="str">
        <f aca="false">IF(I1="","",IF(VLOOKUP(I1,漢字書き!$A$2:$N$502,7,0)=0,"",VLOOKUP(I1,漢字書き!$A$2:$N$502,7,0)))</f>
        <v/>
      </c>
      <c r="J5" s="18" t="str">
        <f aca="false">IF(J1="","",IF(VLOOKUP(J1,漢字書き!$A$2:$N$502,7,0)=0,"",VLOOKUP(J1,漢字書き!$A$2:$N$502,7,0)))</f>
        <v/>
      </c>
      <c r="K5" s="18" t="str">
        <f aca="false">IF(K1="","",IF(VLOOKUP(K1,漢字読み!$A$2:$O$502,7,0)=0,"",VLOOKUP(K1,漢字読み!$A$2:$O$502,7,0)))</f>
        <v/>
      </c>
      <c r="L5" s="18" t="str">
        <f aca="false">IF(L1="","",IF(VLOOKUP(L1,漢字読み!$A$2:$O$502,7,0)=0,"",VLOOKUP(L1,漢字読み!$A$2:$O$502,7,0)))</f>
        <v/>
      </c>
      <c r="M5" s="18" t="str">
        <f aca="false">IF(M1="","",IF(VLOOKUP(M1,漢字読み!$A$2:$O$502,7,0)=0,"",VLOOKUP(M1,漢字読み!$A$2:$O$502,7,0)))</f>
        <v>ぞい</v>
      </c>
      <c r="N5" s="18" t="str">
        <f aca="false">IF(N1="","",IF(VLOOKUP(N1,漢字読み!$A$2:$O$502,7,0)=0,"",VLOOKUP(N1,漢字読み!$A$2:$O$502,7,0)))</f>
        <v>しい</v>
      </c>
      <c r="O5" s="18" t="str">
        <f aca="false">IF(O1="","",IF(VLOOKUP(O1,漢字読み!$A$2:$O$502,7,0)=0,"",VLOOKUP(O1,漢字読み!$A$2:$O$502,7,0)))</f>
        <v/>
      </c>
      <c r="P5" s="18" t="str">
        <f aca="false">IF(P1="","",IF(VLOOKUP(P1,漢字読み!$A$2:$O$502,7,0)=0,"",VLOOKUP(P1,漢字読み!$A$2:$O$502,7,0)))</f>
        <v/>
      </c>
      <c r="Q5" s="18" t="str">
        <f aca="false">IF(Q1="","",IF(VLOOKUP(Q1,漢字読み!$A$2:$O$502,7,0)=0,"",VLOOKUP(Q1,漢字読み!$A$2:$O$502,7,0)))</f>
        <v/>
      </c>
      <c r="R5" s="18" t="str">
        <f aca="false">IF(R1="","",IF(VLOOKUP(R1,漢字読み!$A$2:$O$502,7,0)=0,"",VLOOKUP(R1,漢字読み!$A$2:$O$502,7,0)))</f>
        <v/>
      </c>
      <c r="S5" s="18" t="str">
        <f aca="false">IF(S1="","",IF(VLOOKUP(S1,漢字読み!$A$2:$O$502,7,0)=0,"",VLOOKUP(S1,漢字読み!$A$2:$O$502,7,0)))</f>
        <v>たす</v>
      </c>
      <c r="T5" s="18" t="str">
        <f aca="false">IF(T1="","",IF(VLOOKUP(T1,漢字読み!$A$2:$O$502,7,0)=0,"",VLOOKUP(T1,漢字読み!$A$2:$O$502,7,0)))</f>
        <v/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123</v>
      </c>
      <c r="B6" s="20" t="n">
        <f aca="false">'関数（書き）'!C13</f>
        <v>185</v>
      </c>
      <c r="C6" s="20" t="n">
        <f aca="false">'関数（書き）'!C14</f>
        <v>93</v>
      </c>
      <c r="D6" s="20" t="n">
        <f aca="false">'関数（書き）'!C15</f>
        <v>2</v>
      </c>
      <c r="E6" s="20" t="n">
        <f aca="false">'関数（書き）'!C16</f>
        <v>204</v>
      </c>
      <c r="F6" s="20" t="n">
        <f aca="false">'関数（書き）'!C17</f>
        <v>80</v>
      </c>
      <c r="G6" s="20" t="n">
        <f aca="false">'関数（書き）'!C18</f>
        <v>143</v>
      </c>
      <c r="H6" s="20" t="n">
        <f aca="false">'関数（書き）'!C19</f>
        <v>79</v>
      </c>
      <c r="I6" s="20" t="n">
        <f aca="false">'関数（書き）'!C20</f>
        <v>221</v>
      </c>
      <c r="J6" s="20" t="n">
        <f aca="false">'関数（書き）'!C21</f>
        <v>23</v>
      </c>
      <c r="K6" s="20" t="n">
        <f aca="false">'関数（読み）'!$C$12</f>
        <v>148</v>
      </c>
      <c r="L6" s="20" t="n">
        <f aca="false">'関数（読み）'!$C$13</f>
        <v>211</v>
      </c>
      <c r="M6" s="20" t="n">
        <f aca="false">'関数（読み）'!$C$14</f>
        <v>61</v>
      </c>
      <c r="N6" s="20" t="n">
        <f aca="false">'関数（読み）'!$C$15</f>
        <v>182</v>
      </c>
      <c r="O6" s="20" t="n">
        <f aca="false">'関数（読み）'!$C$16</f>
        <v>144</v>
      </c>
      <c r="P6" s="20" t="n">
        <f aca="false">'関数（読み）'!$C$17</f>
        <v>79</v>
      </c>
      <c r="Q6" s="20" t="n">
        <f aca="false">'関数（読み）'!$C$18</f>
        <v>80</v>
      </c>
      <c r="R6" s="20" t="n">
        <f aca="false">'関数（読み）'!$C$19</f>
        <v>90</v>
      </c>
      <c r="S6" s="20" t="n">
        <f aca="false">'関数（読み）'!$C$20</f>
        <v>156</v>
      </c>
      <c r="T6" s="20" t="n">
        <f aca="false">'関数（読み）'!$C$21</f>
        <v>81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11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木の［ハ］をひろう</v>
      </c>
      <c r="B8" s="13" t="str">
        <f aca="false">IF(B6="","",VLOOKUP(B6,漢字書き!$A$2:$N$506,6,0))</f>
        <v>たねが［ハツガ］する</v>
      </c>
      <c r="C8" s="13" t="str">
        <f aca="false">IF(C6="","",VLOOKUP(C6,漢字書き!$A$2:$N$506,6,0))</f>
        <v>［アジ］のこい食べ物</v>
      </c>
      <c r="D8" s="13" t="str">
        <f aca="false">IF(D6="","",VLOOKUP(D6,漢字書き!$A$2:$N$506,6,0))</f>
        <v>［ユ］をわかす</v>
      </c>
      <c r="E8" s="13" t="str">
        <f aca="false">IF(E6="","",VLOOKUP(E6,漢字書き!$A$2:$N$506,6,0))</f>
        <v>［セキショ］を通る</v>
      </c>
      <c r="F8" s="13" t="str">
        <f aca="false">IF(F6="","",VLOOKUP(F6,漢字書き!$A$2:$N$506,6,0))</f>
        <v>［ビョウドウ］にあつかう</v>
      </c>
      <c r="G8" s="13" t="str">
        <f aca="false">IF(G6="","",VLOOKUP(G6,漢字書き!$A$2:$N$506,6,0))</f>
        <v>［レッシャ］に乗る</v>
      </c>
      <c r="H8" s="13" t="str">
        <f aca="false">IF(H6="","",VLOOKUP(H6,漢字書き!$A$2:$N$506,6,0))</f>
        <v>［ヘイワ］な世の中</v>
      </c>
      <c r="I8" s="13" t="str">
        <f aca="false">IF(I6="","",VLOOKUP(I6,漢字書き!$A$2:$N$506,6,0))</f>
        <v>ぜっこうの［キカイ］</v>
      </c>
      <c r="J8" s="13" t="str">
        <f aca="false">IF(J6="","",VLOOKUP(J6,漢字書き!$A$2:$N$506,6,0))</f>
        <v>ごみ［バコ］を用意する</v>
      </c>
      <c r="K8" s="13" t="str">
        <f aca="false">IF(K6="","",VLOOKUP(K6,漢字読み!$A$2:$O$506,6,0))</f>
        <v>それは［名案］だ</v>
      </c>
      <c r="L8" s="13" t="str">
        <f aca="false">IF(L6="","",VLOOKUP(L6,漢字読み!$A$2:$O$506,6,0))</f>
        <v>火山が有名な［熊本県］</v>
      </c>
      <c r="M8" s="13" t="str">
        <f aca="false">IF(M6="","",VLOOKUP(M6,漢字読み!$A$2:$O$506,6,0))</f>
        <v>［全部］食べる</v>
      </c>
      <c r="N8" s="13" t="str">
        <f aca="false">IF(N6="","",VLOOKUP(N6,漢字読み!$A$2:$O$506,6,0))</f>
        <v>［各自］で考える</v>
      </c>
      <c r="O8" s="13" t="str">
        <f aca="false">IF(O6="","",VLOOKUP(O6,漢字読み!$A$2:$O$506,6,0))</f>
        <v>［道路］を工事する</v>
      </c>
      <c r="P8" s="13" t="str">
        <f aca="false">IF(P6="","",VLOOKUP(P6,漢字読み!$A$2:$O$506,6,0))</f>
        <v>［勉学］にはげむ</v>
      </c>
      <c r="Q8" s="13" t="str">
        <f aca="false">IF(Q6="","",VLOOKUP(Q6,漢字読み!$A$2:$O$506,6,0))</f>
        <v>魚を［放流］する</v>
      </c>
      <c r="R8" s="13" t="str">
        <f aca="false">IF(R6="","",VLOOKUP(R6,漢字読み!$A$2:$O$506,6,0))</f>
        <v>[面]と向かって言う</v>
      </c>
      <c r="S8" s="13" t="str">
        <f aca="false">IF(S6="","",VLOOKUP(S6,漢字読み!$A$2:$O$506,6,0))</f>
        <v>［岡山県］に帰る</v>
      </c>
      <c r="T8" s="13" t="str">
        <f aca="false">IF(T6="","",VLOOKUP(T6,漢字読み!$A$2:$O$506,6,0))</f>
        <v>ち魚を［放］す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(VLOOKUP(A6,漢字書き!$A$2:$N$502,7,0))))</f>
        <v/>
      </c>
      <c r="B10" s="18" t="str">
        <f aca="false">IF(B6="","",IF(VLOOKUP(B6,漢字書き!$A$2:$N$502,7,0)=0,"",(VLOOKUP(B6,漢字書き!$A$2:$N$502,7,0))))</f>
        <v>する</v>
      </c>
      <c r="C10" s="18" t="str">
        <f aca="false">IF(X6="","",IF(VLOOKUP(X6,漢字書き!$A$2:$N$502,7,0)=0,"",VLOOKUP(X6,漢字書き!$A$2:$N$502,7,0)))</f>
        <v/>
      </c>
      <c r="D10" s="18" t="str">
        <f aca="false">IF(D6="","",IF(VLOOKUP(D6,漢字書き!$A$2:$N$502,7,0)=0,"",VLOOKUP(D6,漢字書き!$A$2:$N$502,7,0)))</f>
        <v/>
      </c>
      <c r="E10" s="18" t="str">
        <f aca="false">IF(E6="","",IF(VLOOKUP(E6,漢字書き!$A$2:$N$502,7,0)=0,"",(VLOOKUP(E6,漢字書き!$A$2:$N$502,7,0))))</f>
        <v/>
      </c>
      <c r="F10" s="18" t="str">
        <f aca="false">IF(F6="","",IF(VLOOKUP(F6,漢字書き!$A$2:$N$502,7,0)=0,"",(VLOOKUP(F6,漢字書き!$A$2:$N$502,7,0))))</f>
        <v>に</v>
      </c>
      <c r="G10" s="18" t="str">
        <f aca="false">IF(G6="","",IF(VLOOKUP(G6,漢字書き!$A$2:$N$502,7,0)=0,"",VLOOKUP(G6,漢字書き!$A$2:$N$502,7,0)))</f>
        <v/>
      </c>
      <c r="H10" s="18" t="str">
        <f aca="false">IF(H6="","",IF(VLOOKUP(H6,漢字書き!$A$2:$N$502,7,0)=0,"",VLOOKUP(H6,漢字書き!$A$2:$N$502,7,0)))</f>
        <v>な</v>
      </c>
      <c r="I10" s="18" t="str">
        <f aca="false">IF(I6="","",IF(VLOOKUP(I6,漢字書き!$A$2:$N$502,7,0)=0,"",VLOOKUP(I6,漢字書き!$A$2:$N$502,7,0)))</f>
        <v/>
      </c>
      <c r="J10" s="18" t="str">
        <f aca="false">IF(J6="","",IF(VLOOKUP(J6,漢字書き!$A$2:$N$502,7,0)=0,"",VLOOKUP(J6,漢字書き!$A$2:$N$502,7,0)))</f>
        <v/>
      </c>
      <c r="K10" s="18" t="str">
        <f aca="false">IF(K6="","",IF(VLOOKUP(K6,漢字読み!$A$2:$O$502,7,0)=0,"",VLOOKUP(K6,漢字読み!$A$2:$O$502,7,0)))</f>
        <v/>
      </c>
      <c r="L10" s="18" t="str">
        <f aca="false">IF(L6="","",IF(VLOOKUP(L6,漢字読み!$A$2:$O$502,7,0)=0,"",VLOOKUP(L6,漢字読み!$A$2:$O$502,7,0)))</f>
        <v/>
      </c>
      <c r="M10" s="18" t="str">
        <f aca="false">IF(M6="","",IF(VLOOKUP(M6,漢字読み!$A$2:$O$502,7,0)=0,"",VLOOKUP(M6,漢字読み!$A$2:$O$502,7,0)))</f>
        <v/>
      </c>
      <c r="N10" s="18" t="str">
        <f aca="false">IF(N6="","",IF(VLOOKUP(N6,漢字読み!$A$2:$O$502,7,0)=0,"",VLOOKUP(N6,漢字読み!$A$2:$O$502,7,0)))</f>
        <v/>
      </c>
      <c r="O10" s="18" t="str">
        <f aca="false">IF(O6="","",IF(VLOOKUP(O6,漢字読み!$A$2:$O$502,7,0)=0,"",VLOOKUP(O6,漢字読み!$A$2:$O$502,7,0)))</f>
        <v/>
      </c>
      <c r="P10" s="18" t="str">
        <f aca="false">IF(P6="","",IF(VLOOKUP(P6,漢字読み!$A$2:$O$502,7,0)=0,"",VLOOKUP(P6,漢字読み!$A$2:$O$502,7,0)))</f>
        <v/>
      </c>
      <c r="Q10" s="18" t="str">
        <f aca="false">IF(Q6="","",IF(VLOOKUP(Q6,漢字読み!$A$2:$O$502,7,0)=0,"",VLOOKUP(Q6,漢字読み!$A$2:$O$502,7,0)))</f>
        <v>する</v>
      </c>
      <c r="R10" s="18" t="str">
        <f aca="false">IF(R6="","",IF(VLOOKUP(R6,漢字読み!$A$2:$O$502,7,0)=0,"",VLOOKUP(R6,漢字読み!$A$2:$O$502,7,0)))</f>
        <v/>
      </c>
      <c r="S10" s="18" t="str">
        <f aca="false">IF(S6="","",IF(VLOOKUP(S6,漢字読み!$A$2:$O$502,7,0)=0,"",VLOOKUP(S6,漢字読み!$A$2:$O$502,7,0)))</f>
        <v/>
      </c>
      <c r="T10" s="18" t="str">
        <f aca="false">IF(T6="","",IF(VLOOKUP(T6,漢字読み!$A$2:$O$502,7,0)=0,"",VLOOKUP(T6,漢字読み!$A$2:$O$502,7,0)))</f>
        <v>す</v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J209" activeCellId="0" sqref="J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5" t="s">
        <v>31</v>
      </c>
      <c r="E2" s="35" t="n">
        <v>1</v>
      </c>
      <c r="F2" s="36" t="s">
        <v>32</v>
      </c>
      <c r="G2" s="37"/>
      <c r="H2" s="0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5" t="s">
        <v>31</v>
      </c>
      <c r="E3" s="35" t="n">
        <v>2</v>
      </c>
      <c r="F3" s="36" t="s">
        <v>33</v>
      </c>
      <c r="G3" s="37"/>
      <c r="H3" s="0"/>
    </row>
    <row r="4" customFormat="false" ht="13.5" hidden="false" customHeight="false" outlineLevel="0" collapsed="false">
      <c r="A4" s="0" t="n">
        <v>3</v>
      </c>
      <c r="B4" s="0" t="n">
        <v>1</v>
      </c>
      <c r="C4" s="35" t="s">
        <v>30</v>
      </c>
      <c r="D4" s="35" t="s">
        <v>31</v>
      </c>
      <c r="E4" s="35" t="n">
        <v>2</v>
      </c>
      <c r="F4" s="36" t="s">
        <v>34</v>
      </c>
      <c r="G4" s="37"/>
      <c r="H4" s="0"/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5</v>
      </c>
      <c r="D5" s="35" t="s">
        <v>31</v>
      </c>
      <c r="E5" s="35" t="n">
        <v>1</v>
      </c>
      <c r="F5" s="36" t="s">
        <v>36</v>
      </c>
      <c r="G5" s="38" t="s">
        <v>37</v>
      </c>
      <c r="H5" s="0"/>
    </row>
    <row r="6" customFormat="false" ht="13.5" hidden="false" customHeight="false" outlineLevel="0" collapsed="false">
      <c r="A6" s="0" t="n">
        <v>5</v>
      </c>
      <c r="B6" s="0" t="n">
        <v>2</v>
      </c>
      <c r="C6" s="35" t="s">
        <v>35</v>
      </c>
      <c r="D6" s="35" t="s">
        <v>31</v>
      </c>
      <c r="E6" s="35" t="n">
        <v>1</v>
      </c>
      <c r="F6" s="36" t="s">
        <v>38</v>
      </c>
      <c r="G6" s="37"/>
      <c r="H6" s="0"/>
    </row>
    <row r="7" customFormat="false" ht="13.5" hidden="false" customHeight="false" outlineLevel="0" collapsed="false">
      <c r="A7" s="0" t="n">
        <v>6</v>
      </c>
      <c r="B7" s="0" t="n">
        <v>2</v>
      </c>
      <c r="C7" s="35" t="s">
        <v>35</v>
      </c>
      <c r="D7" s="35" t="s">
        <v>31</v>
      </c>
      <c r="E7" s="35" t="n">
        <v>2</v>
      </c>
      <c r="F7" s="36" t="s">
        <v>39</v>
      </c>
      <c r="G7" s="38" t="s">
        <v>40</v>
      </c>
      <c r="H7" s="0"/>
    </row>
    <row r="8" customFormat="false" ht="13.5" hidden="false" customHeight="false" outlineLevel="0" collapsed="false">
      <c r="A8" s="0" t="n">
        <v>7</v>
      </c>
      <c r="B8" s="0" t="n">
        <v>3</v>
      </c>
      <c r="C8" s="35" t="s">
        <v>41</v>
      </c>
      <c r="D8" s="35" t="s">
        <v>31</v>
      </c>
      <c r="E8" s="35" t="n">
        <v>1</v>
      </c>
      <c r="F8" s="36" t="s">
        <v>42</v>
      </c>
      <c r="G8" s="37"/>
      <c r="H8" s="0"/>
    </row>
    <row r="9" customFormat="false" ht="13.5" hidden="false" customHeight="false" outlineLevel="0" collapsed="false">
      <c r="A9" s="0" t="n">
        <v>8</v>
      </c>
      <c r="B9" s="0" t="n">
        <v>3</v>
      </c>
      <c r="C9" s="35" t="s">
        <v>41</v>
      </c>
      <c r="D9" s="35" t="s">
        <v>31</v>
      </c>
      <c r="E9" s="35" t="n">
        <v>2</v>
      </c>
      <c r="F9" s="36" t="s">
        <v>43</v>
      </c>
      <c r="G9" s="38" t="s">
        <v>44</v>
      </c>
      <c r="H9" s="0"/>
    </row>
    <row r="10" customFormat="false" ht="13.5" hidden="false" customHeight="false" outlineLevel="0" collapsed="false">
      <c r="A10" s="0" t="n">
        <v>9</v>
      </c>
      <c r="B10" s="0" t="n">
        <v>4</v>
      </c>
      <c r="C10" s="35" t="s">
        <v>45</v>
      </c>
      <c r="D10" s="35" t="s">
        <v>46</v>
      </c>
      <c r="E10" s="35" t="n">
        <v>1</v>
      </c>
      <c r="F10" s="36" t="s">
        <v>47</v>
      </c>
      <c r="G10" s="37"/>
      <c r="H10" s="0"/>
    </row>
    <row r="11" customFormat="false" ht="13.5" hidden="false" customHeight="false" outlineLevel="0" collapsed="false">
      <c r="A11" s="0" t="n">
        <v>10</v>
      </c>
      <c r="B11" s="0" t="n">
        <v>4</v>
      </c>
      <c r="C11" s="35" t="s">
        <v>45</v>
      </c>
      <c r="D11" s="35" t="s">
        <v>46</v>
      </c>
      <c r="E11" s="35" t="n">
        <v>2</v>
      </c>
      <c r="F11" s="36" t="s">
        <v>48</v>
      </c>
      <c r="G11" s="38" t="s">
        <v>49</v>
      </c>
      <c r="H11" s="0"/>
    </row>
    <row r="12" customFormat="false" ht="13.5" hidden="false" customHeight="false" outlineLevel="0" collapsed="false">
      <c r="A12" s="0" t="n">
        <v>11</v>
      </c>
      <c r="B12" s="0" t="n">
        <v>5</v>
      </c>
      <c r="C12" s="35" t="s">
        <v>50</v>
      </c>
      <c r="D12" s="35" t="s">
        <v>46</v>
      </c>
      <c r="E12" s="35" t="n">
        <v>1</v>
      </c>
      <c r="F12" s="36" t="s">
        <v>51</v>
      </c>
      <c r="G12" s="37"/>
      <c r="H12" s="0"/>
    </row>
    <row r="13" customFormat="false" ht="13.5" hidden="false" customHeight="false" outlineLevel="0" collapsed="false">
      <c r="A13" s="0" t="n">
        <v>12</v>
      </c>
      <c r="B13" s="0" t="n">
        <v>5</v>
      </c>
      <c r="C13" s="35" t="s">
        <v>50</v>
      </c>
      <c r="D13" s="35" t="s">
        <v>46</v>
      </c>
      <c r="E13" s="35" t="n">
        <v>1</v>
      </c>
      <c r="F13" s="0" t="s">
        <v>52</v>
      </c>
      <c r="G13" s="37"/>
      <c r="H13" s="0"/>
    </row>
    <row r="14" customFormat="false" ht="13.5" hidden="false" customHeight="false" outlineLevel="0" collapsed="false">
      <c r="A14" s="0" t="n">
        <v>13</v>
      </c>
      <c r="B14" s="0" t="n">
        <v>6</v>
      </c>
      <c r="C14" s="35" t="s">
        <v>53</v>
      </c>
      <c r="D14" s="35" t="s">
        <v>54</v>
      </c>
      <c r="E14" s="35" t="n">
        <v>1</v>
      </c>
      <c r="F14" s="36" t="s">
        <v>55</v>
      </c>
      <c r="G14" s="37"/>
      <c r="H14" s="0"/>
    </row>
    <row r="15" customFormat="false" ht="13.5" hidden="false" customHeight="false" outlineLevel="0" collapsed="false">
      <c r="A15" s="0" t="n">
        <v>14</v>
      </c>
      <c r="B15" s="0" t="n">
        <v>6</v>
      </c>
      <c r="C15" s="35" t="s">
        <v>53</v>
      </c>
      <c r="D15" s="35" t="s">
        <v>54</v>
      </c>
      <c r="E15" s="35" t="n">
        <v>1</v>
      </c>
      <c r="F15" s="36" t="s">
        <v>56</v>
      </c>
      <c r="G15" s="37"/>
      <c r="H15" s="0"/>
    </row>
    <row r="16" customFormat="false" ht="13.5" hidden="false" customHeight="false" outlineLevel="0" collapsed="false">
      <c r="A16" s="0" t="n">
        <v>15</v>
      </c>
      <c r="B16" s="0" t="n">
        <v>7</v>
      </c>
      <c r="C16" s="35" t="s">
        <v>57</v>
      </c>
      <c r="D16" s="35" t="s">
        <v>58</v>
      </c>
      <c r="E16" s="35" t="n">
        <v>1</v>
      </c>
      <c r="F16" s="36" t="s">
        <v>59</v>
      </c>
      <c r="G16" s="37"/>
      <c r="H16" s="0"/>
    </row>
    <row r="17" customFormat="false" ht="13.5" hidden="false" customHeight="false" outlineLevel="0" collapsed="false">
      <c r="A17" s="0" t="n">
        <v>16</v>
      </c>
      <c r="B17" s="0" t="n">
        <v>7</v>
      </c>
      <c r="C17" s="35" t="s">
        <v>57</v>
      </c>
      <c r="D17" s="35" t="s">
        <v>58</v>
      </c>
      <c r="E17" s="35" t="n">
        <v>1</v>
      </c>
      <c r="F17" s="36" t="s">
        <v>60</v>
      </c>
      <c r="G17" s="37"/>
      <c r="H17" s="0"/>
    </row>
    <row r="18" customFormat="false" ht="13.5" hidden="false" customHeight="false" outlineLevel="0" collapsed="false">
      <c r="A18" s="0" t="n">
        <v>17</v>
      </c>
      <c r="B18" s="0" t="n">
        <v>7</v>
      </c>
      <c r="C18" s="35" t="s">
        <v>57</v>
      </c>
      <c r="D18" s="35" t="s">
        <v>58</v>
      </c>
      <c r="E18" s="35" t="n">
        <v>2</v>
      </c>
      <c r="F18" s="36" t="s">
        <v>61</v>
      </c>
      <c r="G18" s="37"/>
      <c r="H18" s="0"/>
    </row>
    <row r="19" customFormat="false" ht="13.5" hidden="false" customHeight="false" outlineLevel="0" collapsed="false">
      <c r="A19" s="0" t="n">
        <v>18</v>
      </c>
      <c r="B19" s="0" t="n">
        <v>7</v>
      </c>
      <c r="C19" s="35" t="s">
        <v>57</v>
      </c>
      <c r="D19" s="35" t="s">
        <v>58</v>
      </c>
      <c r="E19" s="35" t="n">
        <v>2</v>
      </c>
      <c r="F19" s="36" t="s">
        <v>62</v>
      </c>
      <c r="G19" s="37"/>
      <c r="H19" s="0"/>
    </row>
    <row r="20" customFormat="false" ht="13.5" hidden="false" customHeight="false" outlineLevel="0" collapsed="false">
      <c r="A20" s="0" t="n">
        <v>19</v>
      </c>
      <c r="B20" s="0" t="n">
        <v>8</v>
      </c>
      <c r="C20" s="35" t="s">
        <v>63</v>
      </c>
      <c r="D20" s="35" t="s">
        <v>64</v>
      </c>
      <c r="E20" s="35" t="n">
        <v>1</v>
      </c>
      <c r="F20" s="36" t="s">
        <v>65</v>
      </c>
      <c r="G20" s="38" t="s">
        <v>37</v>
      </c>
      <c r="H20" s="0"/>
    </row>
    <row r="21" customFormat="false" ht="13.5" hidden="false" customHeight="false" outlineLevel="0" collapsed="false">
      <c r="A21" s="0" t="n">
        <v>20</v>
      </c>
      <c r="B21" s="0" t="n">
        <v>8</v>
      </c>
      <c r="C21" s="35" t="s">
        <v>63</v>
      </c>
      <c r="D21" s="35" t="s">
        <v>64</v>
      </c>
      <c r="E21" s="35" t="n">
        <v>2</v>
      </c>
      <c r="F21" s="36" t="s">
        <v>66</v>
      </c>
      <c r="G21" s="38" t="s">
        <v>40</v>
      </c>
      <c r="H21" s="0"/>
    </row>
    <row r="22" customFormat="false" ht="13.5" hidden="false" customHeight="false" outlineLevel="0" collapsed="false">
      <c r="A22" s="0" t="n">
        <v>21</v>
      </c>
      <c r="B22" s="0" t="n">
        <v>9</v>
      </c>
      <c r="C22" s="35" t="s">
        <v>67</v>
      </c>
      <c r="D22" s="35" t="s">
        <v>68</v>
      </c>
      <c r="E22" s="35" t="n">
        <v>1</v>
      </c>
      <c r="F22" s="36" t="s">
        <v>69</v>
      </c>
      <c r="G22" s="37"/>
      <c r="H22" s="0"/>
    </row>
    <row r="23" customFormat="false" ht="13.5" hidden="false" customHeight="false" outlineLevel="0" collapsed="false">
      <c r="A23" s="0" t="n">
        <v>22</v>
      </c>
      <c r="B23" s="0" t="n">
        <v>9</v>
      </c>
      <c r="C23" s="35" t="s">
        <v>67</v>
      </c>
      <c r="D23" s="35" t="s">
        <v>68</v>
      </c>
      <c r="E23" s="35" t="n">
        <v>1</v>
      </c>
      <c r="F23" s="36" t="s">
        <v>70</v>
      </c>
      <c r="G23" s="37"/>
      <c r="H23" s="0"/>
    </row>
    <row r="24" customFormat="false" ht="13.5" hidden="false" customHeight="false" outlineLevel="0" collapsed="false">
      <c r="A24" s="0" t="n">
        <v>23</v>
      </c>
      <c r="B24" s="0" t="n">
        <v>10</v>
      </c>
      <c r="C24" s="35" t="s">
        <v>71</v>
      </c>
      <c r="D24" s="35" t="s">
        <v>72</v>
      </c>
      <c r="E24" s="35" t="n">
        <v>2</v>
      </c>
      <c r="F24" s="36" t="s">
        <v>73</v>
      </c>
      <c r="G24" s="37"/>
      <c r="H24" s="0"/>
    </row>
    <row r="25" customFormat="false" ht="13.5" hidden="false" customHeight="false" outlineLevel="0" collapsed="false">
      <c r="A25" s="0" t="n">
        <v>24</v>
      </c>
      <c r="B25" s="0" t="n">
        <v>10</v>
      </c>
      <c r="C25" s="35" t="s">
        <v>71</v>
      </c>
      <c r="D25" s="35" t="s">
        <v>72</v>
      </c>
      <c r="E25" s="35" t="n">
        <v>2</v>
      </c>
      <c r="F25" s="36" t="s">
        <v>74</v>
      </c>
      <c r="G25" s="37"/>
      <c r="H25" s="0"/>
    </row>
    <row r="26" customFormat="false" ht="13.5" hidden="false" customHeight="false" outlineLevel="0" collapsed="false">
      <c r="A26" s="0" t="n">
        <v>25</v>
      </c>
      <c r="B26" s="0" t="n">
        <v>11</v>
      </c>
      <c r="C26" s="35" t="s">
        <v>75</v>
      </c>
      <c r="D26" s="35" t="s">
        <v>76</v>
      </c>
      <c r="E26" s="35" t="n">
        <v>2</v>
      </c>
      <c r="F26" s="36" t="s">
        <v>77</v>
      </c>
      <c r="G26" s="37"/>
      <c r="H26" s="0"/>
    </row>
    <row r="27" customFormat="false" ht="13.5" hidden="false" customHeight="false" outlineLevel="0" collapsed="false">
      <c r="A27" s="0" t="n">
        <v>26</v>
      </c>
      <c r="B27" s="0" t="n">
        <v>11</v>
      </c>
      <c r="C27" s="35" t="s">
        <v>75</v>
      </c>
      <c r="D27" s="35" t="s">
        <v>76</v>
      </c>
      <c r="E27" s="35" t="n">
        <v>2</v>
      </c>
      <c r="F27" s="36" t="s">
        <v>78</v>
      </c>
      <c r="G27" s="37"/>
      <c r="H27" s="0"/>
    </row>
    <row r="28" customFormat="false" ht="13.5" hidden="false" customHeight="false" outlineLevel="0" collapsed="false">
      <c r="A28" s="0" t="n">
        <v>27</v>
      </c>
      <c r="B28" s="0" t="n">
        <v>12</v>
      </c>
      <c r="C28" s="35" t="s">
        <v>79</v>
      </c>
      <c r="D28" s="35" t="s">
        <v>80</v>
      </c>
      <c r="E28" s="35" t="n">
        <v>1</v>
      </c>
      <c r="F28" s="36" t="s">
        <v>81</v>
      </c>
      <c r="G28" s="38" t="s">
        <v>37</v>
      </c>
      <c r="H28" s="0"/>
    </row>
    <row r="29" customFormat="false" ht="13.5" hidden="false" customHeight="false" outlineLevel="0" collapsed="false">
      <c r="A29" s="0" t="n">
        <v>28</v>
      </c>
      <c r="B29" s="0" t="n">
        <v>12</v>
      </c>
      <c r="C29" s="35" t="s">
        <v>79</v>
      </c>
      <c r="D29" s="35" t="s">
        <v>80</v>
      </c>
      <c r="E29" s="35" t="n">
        <v>1</v>
      </c>
      <c r="F29" s="36" t="s">
        <v>82</v>
      </c>
      <c r="G29" s="38" t="s">
        <v>37</v>
      </c>
      <c r="H29" s="0"/>
    </row>
    <row r="30" customFormat="false" ht="13.5" hidden="false" customHeight="false" outlineLevel="0" collapsed="false">
      <c r="A30" s="0" t="n">
        <v>29</v>
      </c>
      <c r="B30" s="0" t="n">
        <v>13</v>
      </c>
      <c r="C30" s="35" t="s">
        <v>83</v>
      </c>
      <c r="D30" s="35" t="s">
        <v>84</v>
      </c>
      <c r="E30" s="35" t="n">
        <v>1</v>
      </c>
      <c r="F30" s="36" t="s">
        <v>85</v>
      </c>
      <c r="G30" s="37"/>
      <c r="H30" s="0"/>
    </row>
    <row r="31" customFormat="false" ht="13.5" hidden="false" customHeight="false" outlineLevel="0" collapsed="false">
      <c r="A31" s="0" t="n">
        <v>30</v>
      </c>
      <c r="B31" s="0" t="n">
        <v>13</v>
      </c>
      <c r="C31" s="35" t="s">
        <v>83</v>
      </c>
      <c r="D31" s="35" t="s">
        <v>84</v>
      </c>
      <c r="E31" s="35" t="n">
        <v>2</v>
      </c>
      <c r="F31" s="36" t="s">
        <v>86</v>
      </c>
      <c r="G31" s="38" t="s">
        <v>87</v>
      </c>
      <c r="H31" s="0"/>
    </row>
    <row r="32" customFormat="false" ht="13.5" hidden="false" customHeight="false" outlineLevel="0" collapsed="false">
      <c r="A32" s="0" t="n">
        <v>31</v>
      </c>
      <c r="B32" s="0" t="n">
        <v>14</v>
      </c>
      <c r="C32" s="35" t="s">
        <v>88</v>
      </c>
      <c r="D32" s="35" t="s">
        <v>84</v>
      </c>
      <c r="E32" s="35" t="n">
        <v>2</v>
      </c>
      <c r="F32" s="0" t="s">
        <v>89</v>
      </c>
      <c r="G32" s="37"/>
      <c r="H32" s="0"/>
    </row>
    <row r="33" customFormat="false" ht="13.5" hidden="false" customHeight="false" outlineLevel="0" collapsed="false">
      <c r="A33" s="0" t="n">
        <v>32</v>
      </c>
      <c r="B33" s="0" t="n">
        <v>14</v>
      </c>
      <c r="C33" s="35" t="s">
        <v>88</v>
      </c>
      <c r="D33" s="35" t="s">
        <v>84</v>
      </c>
      <c r="E33" s="35" t="n">
        <v>2</v>
      </c>
      <c r="F33" s="36" t="s">
        <v>90</v>
      </c>
      <c r="G33" s="37"/>
      <c r="H33" s="0"/>
    </row>
    <row r="34" customFormat="false" ht="13.5" hidden="false" customHeight="false" outlineLevel="0" collapsed="false">
      <c r="A34" s="0" t="n">
        <v>33</v>
      </c>
      <c r="B34" s="0" t="n">
        <v>15</v>
      </c>
      <c r="C34" s="35" t="s">
        <v>91</v>
      </c>
      <c r="D34" s="35" t="s">
        <v>84</v>
      </c>
      <c r="E34" s="35" t="n">
        <v>1</v>
      </c>
      <c r="F34" s="36" t="s">
        <v>92</v>
      </c>
      <c r="G34" s="37"/>
      <c r="H34" s="0"/>
    </row>
    <row r="35" customFormat="false" ht="13.5" hidden="false" customHeight="false" outlineLevel="0" collapsed="false">
      <c r="A35" s="0" t="n">
        <v>34</v>
      </c>
      <c r="B35" s="0" t="n">
        <v>15</v>
      </c>
      <c r="C35" s="35" t="s">
        <v>91</v>
      </c>
      <c r="D35" s="35" t="s">
        <v>84</v>
      </c>
      <c r="E35" s="35" t="n">
        <v>2</v>
      </c>
      <c r="F35" s="36" t="s">
        <v>93</v>
      </c>
      <c r="G35" s="37"/>
      <c r="H35" s="0"/>
    </row>
    <row r="36" customFormat="false" ht="13.5" hidden="false" customHeight="false" outlineLevel="0" collapsed="false">
      <c r="A36" s="0" t="n">
        <v>35</v>
      </c>
      <c r="B36" s="0" t="n">
        <v>16</v>
      </c>
      <c r="C36" s="35" t="s">
        <v>94</v>
      </c>
      <c r="D36" s="35" t="s">
        <v>95</v>
      </c>
      <c r="E36" s="35" t="n">
        <v>1</v>
      </c>
      <c r="F36" s="36" t="s">
        <v>96</v>
      </c>
      <c r="G36" s="37"/>
      <c r="H36" s="0"/>
    </row>
    <row r="37" customFormat="false" ht="13.5" hidden="false" customHeight="false" outlineLevel="0" collapsed="false">
      <c r="A37" s="0" t="n">
        <v>36</v>
      </c>
      <c r="B37" s="0" t="n">
        <v>16</v>
      </c>
      <c r="C37" s="35" t="s">
        <v>94</v>
      </c>
      <c r="D37" s="35" t="s">
        <v>95</v>
      </c>
      <c r="E37" s="35" t="n">
        <v>2</v>
      </c>
      <c r="F37" s="36" t="s">
        <v>97</v>
      </c>
      <c r="G37" s="37"/>
      <c r="H37" s="0"/>
    </row>
    <row r="38" customFormat="false" ht="13.5" hidden="false" customHeight="false" outlineLevel="0" collapsed="false">
      <c r="A38" s="0" t="n">
        <v>37</v>
      </c>
      <c r="B38" s="0" t="n">
        <v>17</v>
      </c>
      <c r="C38" s="35" t="s">
        <v>98</v>
      </c>
      <c r="D38" s="35" t="s">
        <v>95</v>
      </c>
      <c r="E38" s="35" t="n">
        <v>1</v>
      </c>
      <c r="F38" s="36" t="s">
        <v>99</v>
      </c>
      <c r="G38" s="37"/>
      <c r="H38" s="0"/>
    </row>
    <row r="39" customFormat="false" ht="13.5" hidden="false" customHeight="false" outlineLevel="0" collapsed="false">
      <c r="A39" s="0" t="n">
        <v>38</v>
      </c>
      <c r="B39" s="0" t="n">
        <v>17</v>
      </c>
      <c r="C39" s="35" t="s">
        <v>98</v>
      </c>
      <c r="D39" s="35" t="s">
        <v>95</v>
      </c>
      <c r="E39" s="35" t="n">
        <v>2</v>
      </c>
      <c r="F39" s="36" t="s">
        <v>100</v>
      </c>
      <c r="G39" s="38" t="s">
        <v>101</v>
      </c>
      <c r="H39" s="0"/>
    </row>
    <row r="40" customFormat="false" ht="13.5" hidden="false" customHeight="false" outlineLevel="0" collapsed="false">
      <c r="A40" s="0" t="n">
        <v>39</v>
      </c>
      <c r="B40" s="0" t="n">
        <v>18</v>
      </c>
      <c r="C40" s="35" t="s">
        <v>102</v>
      </c>
      <c r="D40" s="35" t="s">
        <v>103</v>
      </c>
      <c r="E40" s="35" t="n">
        <v>1</v>
      </c>
      <c r="F40" s="36" t="s">
        <v>104</v>
      </c>
      <c r="G40" s="37"/>
      <c r="H40" s="0"/>
    </row>
    <row r="41" customFormat="false" ht="13.5" hidden="false" customHeight="false" outlineLevel="0" collapsed="false">
      <c r="A41" s="0" t="n">
        <v>40</v>
      </c>
      <c r="B41" s="0" t="n">
        <v>18</v>
      </c>
      <c r="C41" s="35" t="s">
        <v>102</v>
      </c>
      <c r="D41" s="35" t="s">
        <v>103</v>
      </c>
      <c r="E41" s="35" t="n">
        <v>2</v>
      </c>
      <c r="F41" s="36" t="s">
        <v>105</v>
      </c>
      <c r="G41" s="38" t="s">
        <v>101</v>
      </c>
      <c r="H41" s="0"/>
    </row>
    <row r="42" customFormat="false" ht="13.5" hidden="false" customHeight="false" outlineLevel="0" collapsed="false">
      <c r="A42" s="0" t="n">
        <v>41</v>
      </c>
      <c r="B42" s="0" t="n">
        <v>19</v>
      </c>
      <c r="C42" s="35" t="s">
        <v>106</v>
      </c>
      <c r="D42" s="35" t="s">
        <v>103</v>
      </c>
      <c r="E42" s="35" t="n">
        <v>2</v>
      </c>
      <c r="F42" s="0" t="s">
        <v>107</v>
      </c>
      <c r="G42" s="37"/>
      <c r="H42" s="0"/>
    </row>
    <row r="43" customFormat="false" ht="13.5" hidden="false" customHeight="false" outlineLevel="0" collapsed="false">
      <c r="A43" s="0" t="n">
        <v>42</v>
      </c>
      <c r="B43" s="0" t="n">
        <v>19</v>
      </c>
      <c r="C43" s="35" t="s">
        <v>106</v>
      </c>
      <c r="D43" s="35" t="s">
        <v>103</v>
      </c>
      <c r="E43" s="35" t="n">
        <v>2</v>
      </c>
      <c r="F43" s="36" t="s">
        <v>108</v>
      </c>
      <c r="G43" s="37"/>
      <c r="H43" s="0"/>
    </row>
    <row r="44" customFormat="false" ht="13.5" hidden="false" customHeight="false" outlineLevel="0" collapsed="false">
      <c r="A44" s="0" t="n">
        <v>43</v>
      </c>
      <c r="B44" s="0" t="n">
        <v>20</v>
      </c>
      <c r="C44" s="35" t="s">
        <v>109</v>
      </c>
      <c r="D44" s="35" t="s">
        <v>110</v>
      </c>
      <c r="E44" s="35" t="n">
        <v>1</v>
      </c>
      <c r="F44" s="36" t="s">
        <v>111</v>
      </c>
      <c r="G44" s="37"/>
      <c r="H44" s="0"/>
    </row>
    <row r="45" customFormat="false" ht="13.5" hidden="false" customHeight="false" outlineLevel="0" collapsed="false">
      <c r="A45" s="0" t="n">
        <v>44</v>
      </c>
      <c r="B45" s="0" t="n">
        <v>20</v>
      </c>
      <c r="C45" s="35" t="s">
        <v>109</v>
      </c>
      <c r="D45" s="35" t="s">
        <v>110</v>
      </c>
      <c r="E45" s="35" t="n">
        <v>1</v>
      </c>
      <c r="F45" s="36" t="s">
        <v>112</v>
      </c>
      <c r="G45" s="37"/>
      <c r="H45" s="0"/>
    </row>
    <row r="46" customFormat="false" ht="13.5" hidden="false" customHeight="false" outlineLevel="0" collapsed="false">
      <c r="A46" s="0" t="n">
        <v>45</v>
      </c>
      <c r="B46" s="0" t="n">
        <v>20</v>
      </c>
      <c r="C46" s="35" t="s">
        <v>109</v>
      </c>
      <c r="D46" s="35" t="s">
        <v>110</v>
      </c>
      <c r="E46" s="35" t="n">
        <v>2</v>
      </c>
      <c r="F46" s="36" t="s">
        <v>113</v>
      </c>
      <c r="G46" s="37"/>
      <c r="H46" s="0"/>
    </row>
    <row r="47" customFormat="false" ht="13.5" hidden="false" customHeight="false" outlineLevel="0" collapsed="false">
      <c r="A47" s="0" t="n">
        <v>46</v>
      </c>
      <c r="B47" s="0" t="n">
        <v>21</v>
      </c>
      <c r="C47" s="35" t="s">
        <v>114</v>
      </c>
      <c r="D47" s="35" t="s">
        <v>115</v>
      </c>
      <c r="E47" s="35" t="n">
        <v>1</v>
      </c>
      <c r="F47" s="36" t="s">
        <v>116</v>
      </c>
      <c r="G47" s="37"/>
      <c r="H47" s="0"/>
    </row>
    <row r="48" customFormat="false" ht="13.5" hidden="false" customHeight="false" outlineLevel="0" collapsed="false">
      <c r="A48" s="0" t="n">
        <v>47</v>
      </c>
      <c r="B48" s="0" t="n">
        <v>21</v>
      </c>
      <c r="C48" s="35" t="s">
        <v>114</v>
      </c>
      <c r="D48" s="35" t="s">
        <v>115</v>
      </c>
      <c r="E48" s="35" t="n">
        <v>2</v>
      </c>
      <c r="F48" s="36" t="s">
        <v>117</v>
      </c>
      <c r="G48" s="37"/>
      <c r="H48" s="0"/>
    </row>
    <row r="49" customFormat="false" ht="13.5" hidden="false" customHeight="false" outlineLevel="0" collapsed="false">
      <c r="A49" s="0" t="n">
        <v>48</v>
      </c>
      <c r="B49" s="0" t="n">
        <v>22</v>
      </c>
      <c r="C49" s="35" t="s">
        <v>118</v>
      </c>
      <c r="D49" s="35" t="s">
        <v>115</v>
      </c>
      <c r="E49" s="35" t="n">
        <v>1</v>
      </c>
      <c r="F49" s="36" t="s">
        <v>119</v>
      </c>
      <c r="G49" s="37"/>
      <c r="H49" s="0"/>
    </row>
    <row r="50" customFormat="false" ht="13.5" hidden="false" customHeight="false" outlineLevel="0" collapsed="false">
      <c r="A50" s="0" t="n">
        <v>49</v>
      </c>
      <c r="B50" s="0" t="n">
        <v>22</v>
      </c>
      <c r="C50" s="35" t="s">
        <v>118</v>
      </c>
      <c r="D50" s="35" t="s">
        <v>115</v>
      </c>
      <c r="E50" s="35" t="n">
        <v>2</v>
      </c>
      <c r="F50" s="36" t="s">
        <v>120</v>
      </c>
      <c r="G50" s="37"/>
      <c r="H50" s="0"/>
    </row>
    <row r="51" customFormat="false" ht="13.5" hidden="false" customHeight="false" outlineLevel="0" collapsed="false">
      <c r="A51" s="0" t="n">
        <v>50</v>
      </c>
      <c r="B51" s="0" t="n">
        <v>22</v>
      </c>
      <c r="C51" s="35" t="s">
        <v>118</v>
      </c>
      <c r="D51" s="35" t="s">
        <v>115</v>
      </c>
      <c r="E51" s="35" t="n">
        <v>2</v>
      </c>
      <c r="F51" s="36" t="s">
        <v>121</v>
      </c>
      <c r="G51" s="38" t="s">
        <v>122</v>
      </c>
      <c r="H51" s="0"/>
    </row>
    <row r="52" customFormat="false" ht="13.5" hidden="false" customHeight="false" outlineLevel="0" collapsed="false">
      <c r="A52" s="0" t="n">
        <v>51</v>
      </c>
      <c r="B52" s="0" t="n">
        <v>23</v>
      </c>
      <c r="C52" s="35" t="s">
        <v>123</v>
      </c>
      <c r="D52" s="35" t="s">
        <v>124</v>
      </c>
      <c r="E52" s="35" t="n">
        <v>1</v>
      </c>
      <c r="F52" s="36" t="s">
        <v>125</v>
      </c>
      <c r="G52" s="37"/>
      <c r="H52" s="0"/>
    </row>
    <row r="53" customFormat="false" ht="13.5" hidden="false" customHeight="false" outlineLevel="0" collapsed="false">
      <c r="A53" s="0" t="n">
        <v>52</v>
      </c>
      <c r="B53" s="0" t="n">
        <v>24</v>
      </c>
      <c r="C53" s="35" t="s">
        <v>126</v>
      </c>
      <c r="D53" s="35" t="s">
        <v>124</v>
      </c>
      <c r="E53" s="35" t="n">
        <v>1</v>
      </c>
      <c r="F53" s="36" t="s">
        <v>127</v>
      </c>
      <c r="G53" s="37"/>
      <c r="H53" s="0"/>
    </row>
    <row r="54" customFormat="false" ht="13.5" hidden="false" customHeight="false" outlineLevel="0" collapsed="false">
      <c r="A54" s="0" t="n">
        <v>53</v>
      </c>
      <c r="B54" s="0" t="n">
        <v>24</v>
      </c>
      <c r="C54" s="35" t="s">
        <v>126</v>
      </c>
      <c r="D54" s="35" t="s">
        <v>124</v>
      </c>
      <c r="E54" s="35" t="n">
        <v>1</v>
      </c>
      <c r="F54" s="36" t="s">
        <v>128</v>
      </c>
      <c r="G54" s="37"/>
      <c r="H54" s="0"/>
    </row>
    <row r="55" customFormat="false" ht="13.5" hidden="false" customHeight="false" outlineLevel="0" collapsed="false">
      <c r="A55" s="0" t="n">
        <v>54</v>
      </c>
      <c r="B55" s="0" t="n">
        <v>24</v>
      </c>
      <c r="C55" s="35" t="s">
        <v>126</v>
      </c>
      <c r="D55" s="35" t="s">
        <v>124</v>
      </c>
      <c r="E55" s="35" t="n">
        <v>2</v>
      </c>
      <c r="F55" s="36" t="s">
        <v>129</v>
      </c>
      <c r="G55" s="37"/>
      <c r="H55" s="0"/>
    </row>
    <row r="56" customFormat="false" ht="13.5" hidden="false" customHeight="false" outlineLevel="0" collapsed="false">
      <c r="A56" s="0" t="n">
        <v>55</v>
      </c>
      <c r="B56" s="0" t="n">
        <v>25</v>
      </c>
      <c r="C56" s="35" t="s">
        <v>130</v>
      </c>
      <c r="D56" s="35" t="s">
        <v>131</v>
      </c>
      <c r="E56" s="35" t="n">
        <v>1</v>
      </c>
      <c r="F56" s="36" t="s">
        <v>132</v>
      </c>
      <c r="G56" s="37"/>
      <c r="H56" s="0"/>
    </row>
    <row r="57" customFormat="false" ht="13.5" hidden="false" customHeight="false" outlineLevel="0" collapsed="false">
      <c r="A57" s="0" t="n">
        <v>56</v>
      </c>
      <c r="B57" s="0" t="n">
        <v>25</v>
      </c>
      <c r="C57" s="35" t="s">
        <v>130</v>
      </c>
      <c r="D57" s="35" t="s">
        <v>131</v>
      </c>
      <c r="E57" s="35" t="n">
        <v>1</v>
      </c>
      <c r="F57" s="36" t="s">
        <v>133</v>
      </c>
      <c r="G57" s="38" t="s">
        <v>134</v>
      </c>
      <c r="H57" s="0"/>
    </row>
    <row r="58" customFormat="false" ht="13.5" hidden="false" customHeight="false" outlineLevel="0" collapsed="false">
      <c r="A58" s="0" t="n">
        <v>57</v>
      </c>
      <c r="B58" s="0" t="n">
        <v>25</v>
      </c>
      <c r="C58" s="35" t="s">
        <v>130</v>
      </c>
      <c r="D58" s="35" t="s">
        <v>131</v>
      </c>
      <c r="E58" s="35" t="n">
        <v>2</v>
      </c>
      <c r="F58" s="36" t="s">
        <v>135</v>
      </c>
      <c r="G58" s="37"/>
      <c r="H58" s="0"/>
    </row>
    <row r="59" customFormat="false" ht="13.5" hidden="false" customHeight="false" outlineLevel="0" collapsed="false">
      <c r="A59" s="0" t="n">
        <v>58</v>
      </c>
      <c r="B59" s="0" t="n">
        <v>26</v>
      </c>
      <c r="C59" s="35" t="s">
        <v>136</v>
      </c>
      <c r="D59" s="35" t="s">
        <v>137</v>
      </c>
      <c r="E59" s="35" t="n">
        <v>1</v>
      </c>
      <c r="F59" s="36" t="s">
        <v>138</v>
      </c>
      <c r="G59" s="37"/>
      <c r="H59" s="0"/>
    </row>
    <row r="60" customFormat="false" ht="13.5" hidden="false" customHeight="false" outlineLevel="0" collapsed="false">
      <c r="A60" s="0" t="n">
        <v>59</v>
      </c>
      <c r="B60" s="0" t="n">
        <v>26</v>
      </c>
      <c r="C60" s="35" t="s">
        <v>136</v>
      </c>
      <c r="D60" s="35" t="s">
        <v>137</v>
      </c>
      <c r="E60" s="35" t="n">
        <v>2</v>
      </c>
      <c r="F60" s="36" t="s">
        <v>139</v>
      </c>
      <c r="G60" s="38" t="s">
        <v>140</v>
      </c>
      <c r="H60" s="0"/>
    </row>
    <row r="61" customFormat="false" ht="13.5" hidden="false" customHeight="false" outlineLevel="0" collapsed="false">
      <c r="A61" s="0" t="n">
        <v>60</v>
      </c>
      <c r="B61" s="0" t="n">
        <v>26</v>
      </c>
      <c r="C61" s="35" t="s">
        <v>136</v>
      </c>
      <c r="D61" s="35" t="s">
        <v>137</v>
      </c>
      <c r="E61" s="35" t="n">
        <v>2</v>
      </c>
      <c r="F61" s="36" t="s">
        <v>141</v>
      </c>
      <c r="G61" s="38" t="s">
        <v>142</v>
      </c>
      <c r="H61" s="0"/>
    </row>
    <row r="62" customFormat="false" ht="13.5" hidden="false" customHeight="false" outlineLevel="0" collapsed="false">
      <c r="A62" s="0" t="n">
        <v>61</v>
      </c>
      <c r="B62" s="0" t="n">
        <v>27</v>
      </c>
      <c r="C62" s="35" t="s">
        <v>143</v>
      </c>
      <c r="D62" s="35" t="s">
        <v>144</v>
      </c>
      <c r="E62" s="35" t="n">
        <v>1</v>
      </c>
      <c r="F62" s="36" t="s">
        <v>145</v>
      </c>
      <c r="G62" s="37"/>
      <c r="H62" s="0"/>
    </row>
    <row r="63" customFormat="false" ht="13.5" hidden="false" customHeight="false" outlineLevel="0" collapsed="false">
      <c r="A63" s="0" t="n">
        <v>62</v>
      </c>
      <c r="B63" s="0" t="n">
        <v>27</v>
      </c>
      <c r="C63" s="35" t="s">
        <v>143</v>
      </c>
      <c r="D63" s="35" t="s">
        <v>144</v>
      </c>
      <c r="E63" s="35" t="n">
        <v>1</v>
      </c>
      <c r="F63" s="36" t="s">
        <v>146</v>
      </c>
      <c r="G63" s="37"/>
      <c r="H63" s="0"/>
    </row>
    <row r="64" customFormat="false" ht="13.5" hidden="false" customHeight="false" outlineLevel="0" collapsed="false">
      <c r="A64" s="0" t="n">
        <v>63</v>
      </c>
      <c r="B64" s="0" t="n">
        <v>28</v>
      </c>
      <c r="C64" s="35" t="s">
        <v>147</v>
      </c>
      <c r="D64" s="35" t="s">
        <v>148</v>
      </c>
      <c r="E64" s="35" t="n">
        <v>1</v>
      </c>
      <c r="F64" s="36" t="s">
        <v>149</v>
      </c>
      <c r="G64" s="37"/>
      <c r="H64" s="0"/>
    </row>
    <row r="65" customFormat="false" ht="13.5" hidden="false" customHeight="false" outlineLevel="0" collapsed="false">
      <c r="A65" s="0" t="n">
        <v>64</v>
      </c>
      <c r="B65" s="0" t="n">
        <v>28</v>
      </c>
      <c r="C65" s="35" t="s">
        <v>147</v>
      </c>
      <c r="D65" s="35" t="s">
        <v>148</v>
      </c>
      <c r="E65" s="35" t="n">
        <v>1</v>
      </c>
      <c r="F65" s="36" t="s">
        <v>150</v>
      </c>
      <c r="G65" s="38" t="s">
        <v>37</v>
      </c>
      <c r="H65" s="0"/>
    </row>
    <row r="66" customFormat="false" ht="13.5" hidden="false" customHeight="false" outlineLevel="0" collapsed="false">
      <c r="A66" s="0" t="n">
        <v>65</v>
      </c>
      <c r="B66" s="0" t="n">
        <v>29</v>
      </c>
      <c r="C66" s="35" t="s">
        <v>151</v>
      </c>
      <c r="D66" s="35" t="s">
        <v>148</v>
      </c>
      <c r="E66" s="35" t="n">
        <v>1</v>
      </c>
      <c r="F66" s="36" t="s">
        <v>152</v>
      </c>
      <c r="G66" s="37"/>
      <c r="H66" s="0"/>
    </row>
    <row r="67" customFormat="false" ht="13.5" hidden="false" customHeight="false" outlineLevel="0" collapsed="false">
      <c r="A67" s="0" t="n">
        <v>66</v>
      </c>
      <c r="B67" s="0" t="n">
        <v>29</v>
      </c>
      <c r="C67" s="35" t="s">
        <v>151</v>
      </c>
      <c r="D67" s="35" t="s">
        <v>148</v>
      </c>
      <c r="E67" s="35" t="n">
        <v>1</v>
      </c>
      <c r="F67" s="36" t="s">
        <v>153</v>
      </c>
      <c r="G67" s="37"/>
      <c r="H67" s="0"/>
    </row>
    <row r="68" customFormat="false" ht="13.5" hidden="false" customHeight="false" outlineLevel="0" collapsed="false">
      <c r="A68" s="0" t="n">
        <v>67</v>
      </c>
      <c r="B68" s="0" t="n">
        <v>30</v>
      </c>
      <c r="C68" s="35" t="s">
        <v>154</v>
      </c>
      <c r="D68" s="35" t="s">
        <v>155</v>
      </c>
      <c r="E68" s="35" t="n">
        <v>1</v>
      </c>
      <c r="F68" s="36" t="s">
        <v>156</v>
      </c>
      <c r="G68" s="37"/>
      <c r="H68" s="0"/>
    </row>
    <row r="69" customFormat="false" ht="13.5" hidden="false" customHeight="false" outlineLevel="0" collapsed="false">
      <c r="A69" s="0" t="n">
        <v>68</v>
      </c>
      <c r="B69" s="0" t="n">
        <v>30</v>
      </c>
      <c r="C69" s="35" t="s">
        <v>154</v>
      </c>
      <c r="D69" s="35" t="s">
        <v>155</v>
      </c>
      <c r="E69" s="35" t="n">
        <v>1</v>
      </c>
      <c r="F69" s="36" t="s">
        <v>157</v>
      </c>
      <c r="G69" s="37"/>
      <c r="H69" s="0"/>
    </row>
    <row r="70" customFormat="false" ht="13.5" hidden="false" customHeight="false" outlineLevel="0" collapsed="false">
      <c r="A70" s="0" t="n">
        <v>69</v>
      </c>
      <c r="B70" s="0" t="n">
        <v>30</v>
      </c>
      <c r="C70" s="35" t="s">
        <v>154</v>
      </c>
      <c r="D70" s="35" t="s">
        <v>155</v>
      </c>
      <c r="E70" s="35" t="n">
        <v>2</v>
      </c>
      <c r="F70" s="36" t="s">
        <v>158</v>
      </c>
      <c r="G70" s="37"/>
      <c r="H70" s="0"/>
    </row>
    <row r="71" customFormat="false" ht="13.5" hidden="false" customHeight="false" outlineLevel="0" collapsed="false">
      <c r="A71" s="0" t="n">
        <v>70</v>
      </c>
      <c r="B71" s="0" t="n">
        <v>31</v>
      </c>
      <c r="C71" s="35" t="s">
        <v>159</v>
      </c>
      <c r="D71" s="35" t="s">
        <v>160</v>
      </c>
      <c r="E71" s="35" t="n">
        <v>1</v>
      </c>
      <c r="F71" s="36" t="s">
        <v>161</v>
      </c>
      <c r="G71" s="37"/>
      <c r="H71" s="0"/>
    </row>
    <row r="72" customFormat="false" ht="13.5" hidden="false" customHeight="false" outlineLevel="0" collapsed="false">
      <c r="A72" s="0" t="n">
        <v>71</v>
      </c>
      <c r="B72" s="0" t="n">
        <v>31</v>
      </c>
      <c r="C72" s="35" t="s">
        <v>159</v>
      </c>
      <c r="D72" s="35" t="s">
        <v>160</v>
      </c>
      <c r="E72" s="35" t="n">
        <v>1</v>
      </c>
      <c r="F72" s="36" t="s">
        <v>162</v>
      </c>
      <c r="G72" s="37"/>
      <c r="H72" s="0"/>
    </row>
    <row r="73" customFormat="false" ht="13.5" hidden="false" customHeight="false" outlineLevel="0" collapsed="false">
      <c r="A73" s="0" t="n">
        <v>72</v>
      </c>
      <c r="B73" s="0" t="n">
        <v>31</v>
      </c>
      <c r="C73" s="35" t="s">
        <v>159</v>
      </c>
      <c r="D73" s="35" t="s">
        <v>160</v>
      </c>
      <c r="E73" s="35" t="n">
        <v>1</v>
      </c>
      <c r="F73" s="36" t="s">
        <v>163</v>
      </c>
      <c r="G73" s="37"/>
      <c r="H73" s="0"/>
    </row>
    <row r="74" customFormat="false" ht="13.5" hidden="false" customHeight="false" outlineLevel="0" collapsed="false">
      <c r="A74" s="0" t="n">
        <v>73</v>
      </c>
      <c r="B74" s="0" t="n">
        <v>31</v>
      </c>
      <c r="C74" s="35" t="s">
        <v>159</v>
      </c>
      <c r="D74" s="35" t="s">
        <v>160</v>
      </c>
      <c r="E74" s="35" t="n">
        <v>2</v>
      </c>
      <c r="F74" s="36" t="s">
        <v>164</v>
      </c>
      <c r="G74" s="38" t="s">
        <v>165</v>
      </c>
      <c r="H74" s="0"/>
    </row>
    <row r="75" customFormat="false" ht="13.5" hidden="false" customHeight="false" outlineLevel="0" collapsed="false">
      <c r="A75" s="0" t="n">
        <v>74</v>
      </c>
      <c r="B75" s="0" t="n">
        <v>31</v>
      </c>
      <c r="C75" s="35" t="s">
        <v>159</v>
      </c>
      <c r="D75" s="35" t="s">
        <v>160</v>
      </c>
      <c r="E75" s="35" t="n">
        <v>2</v>
      </c>
      <c r="F75" s="36" t="s">
        <v>166</v>
      </c>
      <c r="G75" s="38" t="s">
        <v>167</v>
      </c>
      <c r="H75" s="0"/>
    </row>
    <row r="76" customFormat="false" ht="13.5" hidden="false" customHeight="false" outlineLevel="0" collapsed="false">
      <c r="A76" s="0" t="n">
        <v>75</v>
      </c>
      <c r="B76" s="0" t="n">
        <v>32</v>
      </c>
      <c r="C76" s="35" t="s">
        <v>168</v>
      </c>
      <c r="D76" s="35" t="s">
        <v>169</v>
      </c>
      <c r="E76" s="35" t="n">
        <v>1</v>
      </c>
      <c r="F76" s="36" t="s">
        <v>170</v>
      </c>
      <c r="G76" s="37"/>
      <c r="H76" s="0"/>
    </row>
    <row r="77" customFormat="false" ht="13.5" hidden="false" customHeight="false" outlineLevel="0" collapsed="false">
      <c r="A77" s="0" t="n">
        <v>76</v>
      </c>
      <c r="B77" s="0" t="n">
        <v>32</v>
      </c>
      <c r="C77" s="35" t="s">
        <v>168</v>
      </c>
      <c r="D77" s="35" t="s">
        <v>169</v>
      </c>
      <c r="E77" s="35" t="n">
        <v>1</v>
      </c>
      <c r="F77" s="36" t="s">
        <v>171</v>
      </c>
      <c r="G77" s="37"/>
      <c r="H77" s="0"/>
    </row>
    <row r="78" customFormat="false" ht="13.5" hidden="false" customHeight="false" outlineLevel="0" collapsed="false">
      <c r="A78" s="0" t="n">
        <v>77</v>
      </c>
      <c r="B78" s="0" t="n">
        <v>32</v>
      </c>
      <c r="C78" s="35" t="s">
        <v>168</v>
      </c>
      <c r="D78" s="35" t="s">
        <v>169</v>
      </c>
      <c r="E78" s="35" t="n">
        <v>2</v>
      </c>
      <c r="F78" s="36" t="s">
        <v>172</v>
      </c>
      <c r="G78" s="38" t="s">
        <v>122</v>
      </c>
      <c r="H78" s="0"/>
    </row>
    <row r="79" customFormat="false" ht="13.5" hidden="false" customHeight="false" outlineLevel="0" collapsed="false">
      <c r="A79" s="0" t="n">
        <v>78</v>
      </c>
      <c r="B79" s="0" t="n">
        <v>33</v>
      </c>
      <c r="C79" s="35" t="s">
        <v>173</v>
      </c>
      <c r="D79" s="35" t="s">
        <v>174</v>
      </c>
      <c r="E79" s="35" t="n">
        <v>1</v>
      </c>
      <c r="F79" s="36" t="s">
        <v>175</v>
      </c>
      <c r="G79" s="37"/>
      <c r="H79" s="0"/>
    </row>
    <row r="80" customFormat="false" ht="13.5" hidden="false" customHeight="false" outlineLevel="0" collapsed="false">
      <c r="A80" s="0" t="n">
        <v>79</v>
      </c>
      <c r="B80" s="0" t="n">
        <v>33</v>
      </c>
      <c r="C80" s="35" t="s">
        <v>173</v>
      </c>
      <c r="D80" s="35" t="s">
        <v>174</v>
      </c>
      <c r="E80" s="35" t="n">
        <v>1</v>
      </c>
      <c r="F80" s="36" t="s">
        <v>176</v>
      </c>
      <c r="G80" s="37"/>
      <c r="H80" s="0"/>
    </row>
    <row r="81" customFormat="false" ht="13.5" hidden="false" customHeight="false" outlineLevel="0" collapsed="false">
      <c r="A81" s="0" t="n">
        <v>80</v>
      </c>
      <c r="B81" s="0" t="n">
        <v>34</v>
      </c>
      <c r="C81" s="35" t="s">
        <v>177</v>
      </c>
      <c r="D81" s="35" t="s">
        <v>178</v>
      </c>
      <c r="E81" s="35" t="n">
        <v>1</v>
      </c>
      <c r="F81" s="36" t="s">
        <v>179</v>
      </c>
      <c r="G81" s="38" t="s">
        <v>37</v>
      </c>
      <c r="H81" s="0"/>
    </row>
    <row r="82" customFormat="false" ht="13.5" hidden="false" customHeight="false" outlineLevel="0" collapsed="false">
      <c r="A82" s="0" t="n">
        <v>81</v>
      </c>
      <c r="B82" s="0" t="n">
        <v>34</v>
      </c>
      <c r="C82" s="35" t="s">
        <v>177</v>
      </c>
      <c r="D82" s="35" t="s">
        <v>178</v>
      </c>
      <c r="E82" s="35" t="n">
        <v>2</v>
      </c>
      <c r="F82" s="36" t="s">
        <v>180</v>
      </c>
      <c r="G82" s="38" t="s">
        <v>122</v>
      </c>
      <c r="H82" s="0"/>
    </row>
    <row r="83" customFormat="false" ht="13.5" hidden="false" customHeight="false" outlineLevel="0" collapsed="false">
      <c r="A83" s="0" t="n">
        <v>82</v>
      </c>
      <c r="B83" s="0" t="n">
        <v>34</v>
      </c>
      <c r="C83" s="35" t="s">
        <v>177</v>
      </c>
      <c r="D83" s="35" t="s">
        <v>178</v>
      </c>
      <c r="E83" s="35" t="n">
        <v>2</v>
      </c>
      <c r="F83" s="36" t="s">
        <v>181</v>
      </c>
      <c r="G83" s="38" t="s">
        <v>40</v>
      </c>
      <c r="H83" s="0"/>
    </row>
    <row r="84" customFormat="false" ht="13.5" hidden="false" customHeight="false" outlineLevel="0" collapsed="false">
      <c r="A84" s="0" t="n">
        <v>83</v>
      </c>
      <c r="B84" s="0" t="n">
        <v>35</v>
      </c>
      <c r="C84" s="35" t="s">
        <v>182</v>
      </c>
      <c r="D84" s="35" t="s">
        <v>183</v>
      </c>
      <c r="E84" s="35" t="n">
        <v>1</v>
      </c>
      <c r="F84" s="36" t="s">
        <v>184</v>
      </c>
      <c r="G84" s="37"/>
      <c r="H84" s="0"/>
    </row>
    <row r="85" customFormat="false" ht="13.5" hidden="false" customHeight="false" outlineLevel="0" collapsed="false">
      <c r="A85" s="0" t="n">
        <v>84</v>
      </c>
      <c r="B85" s="0" t="n">
        <v>35</v>
      </c>
      <c r="C85" s="35" t="s">
        <v>182</v>
      </c>
      <c r="D85" s="35" t="s">
        <v>183</v>
      </c>
      <c r="E85" s="35" t="n">
        <v>2</v>
      </c>
      <c r="F85" s="36" t="s">
        <v>185</v>
      </c>
      <c r="G85" s="37"/>
      <c r="H85" s="0"/>
    </row>
    <row r="86" customFormat="false" ht="13.5" hidden="false" customHeight="false" outlineLevel="0" collapsed="false">
      <c r="A86" s="0" t="n">
        <v>85</v>
      </c>
      <c r="B86" s="0" t="n">
        <v>35</v>
      </c>
      <c r="C86" s="35" t="s">
        <v>182</v>
      </c>
      <c r="D86" s="35" t="s">
        <v>183</v>
      </c>
      <c r="E86" s="35" t="n">
        <v>2</v>
      </c>
      <c r="F86" s="36" t="s">
        <v>186</v>
      </c>
      <c r="G86" s="38" t="s">
        <v>187</v>
      </c>
      <c r="H86" s="0"/>
    </row>
    <row r="87" customFormat="false" ht="13.5" hidden="false" customHeight="false" outlineLevel="0" collapsed="false">
      <c r="A87" s="0" t="n">
        <v>86</v>
      </c>
      <c r="B87" s="0" t="n">
        <v>36</v>
      </c>
      <c r="C87" s="35" t="s">
        <v>188</v>
      </c>
      <c r="D87" s="35" t="s">
        <v>189</v>
      </c>
      <c r="E87" s="35" t="n">
        <v>1</v>
      </c>
      <c r="F87" s="36" t="s">
        <v>190</v>
      </c>
      <c r="G87" s="37"/>
      <c r="H87" s="0"/>
    </row>
    <row r="88" customFormat="false" ht="13.5" hidden="false" customHeight="false" outlineLevel="0" collapsed="false">
      <c r="A88" s="0" t="n">
        <v>87</v>
      </c>
      <c r="B88" s="0" t="n">
        <v>36</v>
      </c>
      <c r="C88" s="35" t="s">
        <v>188</v>
      </c>
      <c r="D88" s="35" t="s">
        <v>189</v>
      </c>
      <c r="E88" s="35" t="n">
        <v>2</v>
      </c>
      <c r="F88" s="36" t="s">
        <v>191</v>
      </c>
      <c r="G88" s="37"/>
      <c r="H88" s="0"/>
    </row>
    <row r="89" customFormat="false" ht="13.5" hidden="false" customHeight="false" outlineLevel="0" collapsed="false">
      <c r="A89" s="0" t="n">
        <v>88</v>
      </c>
      <c r="B89" s="0" t="n">
        <v>37</v>
      </c>
      <c r="C89" s="35" t="s">
        <v>192</v>
      </c>
      <c r="D89" s="35" t="s">
        <v>193</v>
      </c>
      <c r="E89" s="35" t="n">
        <v>1</v>
      </c>
      <c r="F89" s="36" t="s">
        <v>194</v>
      </c>
      <c r="G89" s="37"/>
      <c r="H89" s="0"/>
    </row>
    <row r="90" customFormat="false" ht="13.5" hidden="false" customHeight="false" outlineLevel="0" collapsed="false">
      <c r="A90" s="0" t="n">
        <v>89</v>
      </c>
      <c r="B90" s="0" t="n">
        <v>37</v>
      </c>
      <c r="C90" s="35" t="s">
        <v>192</v>
      </c>
      <c r="D90" s="35" t="s">
        <v>193</v>
      </c>
      <c r="E90" s="35" t="n">
        <v>1</v>
      </c>
      <c r="F90" s="36" t="s">
        <v>195</v>
      </c>
      <c r="G90" s="37"/>
      <c r="H90" s="0"/>
    </row>
    <row r="91" customFormat="false" ht="13.5" hidden="false" customHeight="false" outlineLevel="0" collapsed="false">
      <c r="A91" s="0" t="n">
        <v>90</v>
      </c>
      <c r="B91" s="0" t="n">
        <v>37</v>
      </c>
      <c r="C91" s="35" t="s">
        <v>192</v>
      </c>
      <c r="D91" s="35" t="s">
        <v>193</v>
      </c>
      <c r="E91" s="35" t="n">
        <v>1</v>
      </c>
      <c r="F91" s="0" t="s">
        <v>196</v>
      </c>
      <c r="G91" s="37"/>
      <c r="H91" s="0"/>
    </row>
    <row r="92" customFormat="false" ht="13.5" hidden="false" customHeight="false" outlineLevel="0" collapsed="false">
      <c r="A92" s="0" t="n">
        <v>91</v>
      </c>
      <c r="B92" s="0" t="n">
        <v>37</v>
      </c>
      <c r="C92" s="35" t="s">
        <v>192</v>
      </c>
      <c r="D92" s="35" t="s">
        <v>193</v>
      </c>
      <c r="E92" s="35" t="n">
        <v>1</v>
      </c>
      <c r="F92" s="36" t="s">
        <v>197</v>
      </c>
      <c r="G92" s="38" t="s">
        <v>37</v>
      </c>
      <c r="H92" s="0"/>
    </row>
    <row r="93" customFormat="false" ht="13.5" hidden="false" customHeight="false" outlineLevel="0" collapsed="false">
      <c r="A93" s="0" t="n">
        <v>92</v>
      </c>
      <c r="B93" s="0" t="n">
        <v>38</v>
      </c>
      <c r="C93" s="35" t="s">
        <v>198</v>
      </c>
      <c r="D93" s="35" t="s">
        <v>199</v>
      </c>
      <c r="E93" s="35" t="n">
        <v>1</v>
      </c>
      <c r="F93" s="36" t="s">
        <v>200</v>
      </c>
      <c r="G93" s="37"/>
      <c r="H93" s="0"/>
    </row>
    <row r="94" customFormat="false" ht="13.5" hidden="false" customHeight="false" outlineLevel="0" collapsed="false">
      <c r="A94" s="0" t="n">
        <v>93</v>
      </c>
      <c r="B94" s="0" t="n">
        <v>38</v>
      </c>
      <c r="C94" s="35" t="s">
        <v>198</v>
      </c>
      <c r="D94" s="35" t="s">
        <v>199</v>
      </c>
      <c r="E94" s="35" t="n">
        <v>2</v>
      </c>
      <c r="F94" s="36" t="s">
        <v>201</v>
      </c>
      <c r="G94" s="38" t="s">
        <v>202</v>
      </c>
      <c r="H94" s="0"/>
    </row>
    <row r="95" customFormat="false" ht="13.5" hidden="false" customHeight="false" outlineLevel="0" collapsed="false">
      <c r="A95" s="0" t="n">
        <v>94</v>
      </c>
      <c r="B95" s="0" t="n">
        <v>38</v>
      </c>
      <c r="C95" s="35" t="s">
        <v>198</v>
      </c>
      <c r="D95" s="35" t="s">
        <v>199</v>
      </c>
      <c r="E95" s="35" t="n">
        <v>2</v>
      </c>
      <c r="F95" s="36" t="s">
        <v>203</v>
      </c>
      <c r="G95" s="38" t="s">
        <v>202</v>
      </c>
      <c r="H95" s="0"/>
    </row>
    <row r="96" customFormat="false" ht="13.5" hidden="false" customHeight="false" outlineLevel="0" collapsed="false">
      <c r="A96" s="0" t="n">
        <v>95</v>
      </c>
      <c r="B96" s="0" t="n">
        <v>38</v>
      </c>
      <c r="C96" s="35" t="s">
        <v>198</v>
      </c>
      <c r="D96" s="35" t="s">
        <v>199</v>
      </c>
      <c r="E96" s="35" t="n">
        <v>2</v>
      </c>
      <c r="F96" s="36" t="s">
        <v>204</v>
      </c>
      <c r="G96" s="37"/>
      <c r="H96" s="0"/>
    </row>
    <row r="97" customFormat="false" ht="13.5" hidden="false" customHeight="false" outlineLevel="0" collapsed="false">
      <c r="A97" s="0" t="n">
        <v>96</v>
      </c>
      <c r="B97" s="0" t="n">
        <v>39</v>
      </c>
      <c r="C97" s="35" t="s">
        <v>205</v>
      </c>
      <c r="D97" s="35" t="s">
        <v>206</v>
      </c>
      <c r="E97" s="35" t="n">
        <v>1</v>
      </c>
      <c r="F97" s="36" t="s">
        <v>207</v>
      </c>
      <c r="G97" s="37"/>
      <c r="H97" s="0"/>
    </row>
    <row r="98" customFormat="false" ht="13.5" hidden="false" customHeight="false" outlineLevel="0" collapsed="false">
      <c r="A98" s="0" t="n">
        <v>97</v>
      </c>
      <c r="B98" s="0" t="n">
        <v>39</v>
      </c>
      <c r="C98" s="35" t="s">
        <v>205</v>
      </c>
      <c r="D98" s="35" t="s">
        <v>206</v>
      </c>
      <c r="E98" s="35" t="n">
        <v>1</v>
      </c>
      <c r="F98" s="36" t="s">
        <v>208</v>
      </c>
      <c r="G98" s="37"/>
      <c r="H98" s="0"/>
    </row>
    <row r="99" customFormat="false" ht="13.5" hidden="false" customHeight="false" outlineLevel="0" collapsed="false">
      <c r="A99" s="0" t="n">
        <v>98</v>
      </c>
      <c r="B99" s="0" t="n">
        <v>39</v>
      </c>
      <c r="C99" s="35" t="s">
        <v>205</v>
      </c>
      <c r="D99" s="35" t="s">
        <v>206</v>
      </c>
      <c r="E99" s="35" t="n">
        <v>1</v>
      </c>
      <c r="F99" s="36" t="s">
        <v>209</v>
      </c>
      <c r="G99" s="37"/>
      <c r="H99" s="0"/>
    </row>
    <row r="100" customFormat="false" ht="13.5" hidden="false" customHeight="false" outlineLevel="0" collapsed="false">
      <c r="A100" s="0" t="n">
        <v>99</v>
      </c>
      <c r="B100" s="0" t="n">
        <v>40</v>
      </c>
      <c r="C100" s="35" t="s">
        <v>210</v>
      </c>
      <c r="D100" s="35" t="s">
        <v>206</v>
      </c>
      <c r="E100" s="35" t="n">
        <v>1</v>
      </c>
      <c r="F100" s="36" t="s">
        <v>211</v>
      </c>
      <c r="G100" s="37"/>
      <c r="H100" s="0"/>
    </row>
    <row r="101" customFormat="false" ht="13.5" hidden="false" customHeight="false" outlineLevel="0" collapsed="false">
      <c r="A101" s="0" t="n">
        <v>100</v>
      </c>
      <c r="B101" s="0" t="n">
        <v>40</v>
      </c>
      <c r="C101" s="35" t="s">
        <v>210</v>
      </c>
      <c r="D101" s="35" t="s">
        <v>206</v>
      </c>
      <c r="E101" s="35" t="n">
        <v>2</v>
      </c>
      <c r="F101" s="36" t="s">
        <v>212</v>
      </c>
      <c r="G101" s="37"/>
      <c r="H101" s="0"/>
    </row>
    <row r="102" customFormat="false" ht="13.5" hidden="false" customHeight="false" outlineLevel="0" collapsed="false">
      <c r="A102" s="0" t="n">
        <v>101</v>
      </c>
      <c r="B102" s="0" t="n">
        <v>41</v>
      </c>
      <c r="C102" s="35" t="s">
        <v>213</v>
      </c>
      <c r="D102" s="35" t="s">
        <v>214</v>
      </c>
      <c r="E102" s="35" t="n">
        <v>1</v>
      </c>
      <c r="F102" s="36" t="s">
        <v>215</v>
      </c>
      <c r="G102" s="37"/>
      <c r="H102" s="0"/>
    </row>
    <row r="103" customFormat="false" ht="13.5" hidden="false" customHeight="false" outlineLevel="0" collapsed="false">
      <c r="A103" s="0" t="n">
        <v>102</v>
      </c>
      <c r="B103" s="0" t="n">
        <v>41</v>
      </c>
      <c r="C103" s="35" t="s">
        <v>213</v>
      </c>
      <c r="D103" s="35" t="s">
        <v>214</v>
      </c>
      <c r="E103" s="35" t="n">
        <v>1</v>
      </c>
      <c r="F103" s="36" t="s">
        <v>216</v>
      </c>
      <c r="G103" s="37"/>
      <c r="H103" s="0"/>
    </row>
    <row r="104" customFormat="false" ht="13.5" hidden="false" customHeight="false" outlineLevel="0" collapsed="false">
      <c r="A104" s="0" t="n">
        <v>103</v>
      </c>
      <c r="B104" s="0" t="n">
        <v>42</v>
      </c>
      <c r="C104" s="35" t="s">
        <v>217</v>
      </c>
      <c r="D104" s="35" t="s">
        <v>214</v>
      </c>
      <c r="E104" s="35" t="n">
        <v>1</v>
      </c>
      <c r="F104" s="36" t="s">
        <v>218</v>
      </c>
      <c r="G104" s="37"/>
      <c r="H104" s="0"/>
    </row>
    <row r="105" customFormat="false" ht="13.5" hidden="false" customHeight="false" outlineLevel="0" collapsed="false">
      <c r="A105" s="0" t="n">
        <v>104</v>
      </c>
      <c r="B105" s="0" t="n">
        <v>42</v>
      </c>
      <c r="C105" s="35" t="s">
        <v>217</v>
      </c>
      <c r="D105" s="35" t="s">
        <v>214</v>
      </c>
      <c r="E105" s="35" t="n">
        <v>2</v>
      </c>
      <c r="F105" s="36" t="s">
        <v>219</v>
      </c>
      <c r="G105" s="37"/>
      <c r="H105" s="0"/>
    </row>
    <row r="106" customFormat="false" ht="13.5" hidden="false" customHeight="false" outlineLevel="0" collapsed="false">
      <c r="A106" s="0" t="n">
        <v>105</v>
      </c>
      <c r="B106" s="0" t="n">
        <v>42</v>
      </c>
      <c r="C106" s="35" t="s">
        <v>217</v>
      </c>
      <c r="D106" s="35" t="s">
        <v>214</v>
      </c>
      <c r="E106" s="35" t="n">
        <v>1</v>
      </c>
      <c r="F106" s="36" t="s">
        <v>220</v>
      </c>
      <c r="G106" s="37"/>
      <c r="H106" s="0"/>
    </row>
    <row r="107" customFormat="false" ht="13.5" hidden="false" customHeight="false" outlineLevel="0" collapsed="false">
      <c r="A107" s="0" t="n">
        <v>106</v>
      </c>
      <c r="B107" s="0" t="n">
        <v>43</v>
      </c>
      <c r="C107" s="35" t="s">
        <v>221</v>
      </c>
      <c r="D107" s="35" t="s">
        <v>222</v>
      </c>
      <c r="E107" s="35" t="n">
        <v>1</v>
      </c>
      <c r="F107" s="36" t="s">
        <v>223</v>
      </c>
      <c r="G107" s="38" t="s">
        <v>224</v>
      </c>
      <c r="H107" s="0"/>
    </row>
    <row r="108" customFormat="false" ht="13.5" hidden="false" customHeight="false" outlineLevel="0" collapsed="false">
      <c r="A108" s="0" t="n">
        <v>107</v>
      </c>
      <c r="B108" s="0" t="n">
        <v>43</v>
      </c>
      <c r="C108" s="35" t="s">
        <v>221</v>
      </c>
      <c r="D108" s="35" t="s">
        <v>222</v>
      </c>
      <c r="E108" s="35" t="n">
        <v>1</v>
      </c>
      <c r="F108" s="36" t="s">
        <v>225</v>
      </c>
      <c r="G108" s="38" t="s">
        <v>134</v>
      </c>
      <c r="H108" s="0"/>
    </row>
    <row r="109" customFormat="false" ht="13.5" hidden="false" customHeight="false" outlineLevel="0" collapsed="false">
      <c r="A109" s="0" t="n">
        <v>108</v>
      </c>
      <c r="B109" s="0" t="n">
        <v>43</v>
      </c>
      <c r="C109" s="35" t="s">
        <v>221</v>
      </c>
      <c r="D109" s="35" t="s">
        <v>222</v>
      </c>
      <c r="E109" s="35" t="n">
        <v>2</v>
      </c>
      <c r="F109" s="36" t="s">
        <v>226</v>
      </c>
      <c r="G109" s="38" t="s">
        <v>227</v>
      </c>
      <c r="H109" s="0"/>
    </row>
    <row r="110" customFormat="false" ht="13.5" hidden="false" customHeight="false" outlineLevel="0" collapsed="false">
      <c r="A110" s="0" t="n">
        <v>109</v>
      </c>
      <c r="B110" s="0" t="n">
        <v>44</v>
      </c>
      <c r="C110" s="35" t="s">
        <v>228</v>
      </c>
      <c r="D110" s="35" t="s">
        <v>222</v>
      </c>
      <c r="E110" s="35" t="n">
        <v>1</v>
      </c>
      <c r="F110" s="36" t="s">
        <v>229</v>
      </c>
      <c r="G110" s="37"/>
      <c r="H110" s="0"/>
    </row>
    <row r="111" customFormat="false" ht="13.5" hidden="false" customHeight="false" outlineLevel="0" collapsed="false">
      <c r="A111" s="0" t="n">
        <v>110</v>
      </c>
      <c r="B111" s="0" t="n">
        <v>44</v>
      </c>
      <c r="C111" s="35" t="s">
        <v>228</v>
      </c>
      <c r="D111" s="35" t="s">
        <v>222</v>
      </c>
      <c r="E111" s="35" t="n">
        <v>2</v>
      </c>
      <c r="F111" s="36" t="s">
        <v>230</v>
      </c>
      <c r="G111" s="38" t="s">
        <v>231</v>
      </c>
      <c r="H111" s="0"/>
    </row>
    <row r="112" customFormat="false" ht="13.5" hidden="false" customHeight="false" outlineLevel="0" collapsed="false">
      <c r="A112" s="0" t="n">
        <v>111</v>
      </c>
      <c r="B112" s="0" t="n">
        <v>45</v>
      </c>
      <c r="C112" s="35" t="s">
        <v>232</v>
      </c>
      <c r="D112" s="35" t="s">
        <v>233</v>
      </c>
      <c r="E112" s="35" t="n">
        <v>1</v>
      </c>
      <c r="F112" s="36" t="s">
        <v>234</v>
      </c>
      <c r="G112" s="37"/>
      <c r="H112" s="0"/>
    </row>
    <row r="113" customFormat="false" ht="13.5" hidden="false" customHeight="false" outlineLevel="0" collapsed="false">
      <c r="A113" s="0" t="n">
        <v>112</v>
      </c>
      <c r="B113" s="0" t="n">
        <v>46</v>
      </c>
      <c r="C113" s="35" t="s">
        <v>235</v>
      </c>
      <c r="D113" s="35" t="s">
        <v>236</v>
      </c>
      <c r="E113" s="35" t="n">
        <v>1</v>
      </c>
      <c r="F113" s="36" t="s">
        <v>237</v>
      </c>
      <c r="G113" s="37"/>
      <c r="H113" s="0"/>
    </row>
    <row r="114" customFormat="false" ht="13.5" hidden="false" customHeight="false" outlineLevel="0" collapsed="false">
      <c r="A114" s="0" t="n">
        <v>113</v>
      </c>
      <c r="B114" s="0" t="n">
        <v>46</v>
      </c>
      <c r="C114" s="35" t="s">
        <v>235</v>
      </c>
      <c r="D114" s="35" t="s">
        <v>236</v>
      </c>
      <c r="E114" s="35" t="n">
        <v>2</v>
      </c>
      <c r="F114" s="36" t="s">
        <v>238</v>
      </c>
      <c r="G114" s="37"/>
      <c r="H114" s="0"/>
    </row>
    <row r="115" customFormat="false" ht="13.5" hidden="false" customHeight="false" outlineLevel="0" collapsed="false">
      <c r="A115" s="0" t="n">
        <v>114</v>
      </c>
      <c r="B115" s="0" t="n">
        <v>46</v>
      </c>
      <c r="C115" s="35" t="s">
        <v>235</v>
      </c>
      <c r="D115" s="35" t="s">
        <v>236</v>
      </c>
      <c r="E115" s="35" t="n">
        <v>2</v>
      </c>
      <c r="F115" s="36" t="s">
        <v>239</v>
      </c>
      <c r="G115" s="37"/>
      <c r="H115" s="0"/>
    </row>
    <row r="116" customFormat="false" ht="13.5" hidden="false" customHeight="false" outlineLevel="0" collapsed="false">
      <c r="A116" s="0" t="n">
        <v>115</v>
      </c>
      <c r="B116" s="0" t="n">
        <v>47</v>
      </c>
      <c r="C116" s="35" t="s">
        <v>240</v>
      </c>
      <c r="D116" s="35" t="s">
        <v>236</v>
      </c>
      <c r="E116" s="35" t="n">
        <v>1</v>
      </c>
      <c r="F116" s="36" t="s">
        <v>241</v>
      </c>
      <c r="G116" s="37"/>
      <c r="H116" s="0"/>
    </row>
    <row r="117" customFormat="false" ht="13.5" hidden="false" customHeight="false" outlineLevel="0" collapsed="false">
      <c r="A117" s="0" t="n">
        <v>116</v>
      </c>
      <c r="B117" s="0" t="n">
        <v>47</v>
      </c>
      <c r="C117" s="35" t="s">
        <v>240</v>
      </c>
      <c r="D117" s="35" t="s">
        <v>236</v>
      </c>
      <c r="E117" s="35" t="n">
        <v>1</v>
      </c>
      <c r="F117" s="36" t="s">
        <v>242</v>
      </c>
      <c r="G117" s="37"/>
      <c r="H117" s="0"/>
    </row>
    <row r="118" customFormat="false" ht="13.5" hidden="false" customHeight="false" outlineLevel="0" collapsed="false">
      <c r="A118" s="0" t="n">
        <v>117</v>
      </c>
      <c r="B118" s="0" t="n">
        <v>47</v>
      </c>
      <c r="C118" s="35" t="s">
        <v>240</v>
      </c>
      <c r="D118" s="35" t="s">
        <v>236</v>
      </c>
      <c r="E118" s="35" t="n">
        <v>1</v>
      </c>
      <c r="F118" s="36" t="s">
        <v>243</v>
      </c>
      <c r="G118" s="37"/>
      <c r="H118" s="0"/>
    </row>
    <row r="119" customFormat="false" ht="13.5" hidden="false" customHeight="false" outlineLevel="0" collapsed="false">
      <c r="A119" s="0" t="n">
        <v>118</v>
      </c>
      <c r="B119" s="0" t="n">
        <v>48</v>
      </c>
      <c r="C119" s="35" t="s">
        <v>244</v>
      </c>
      <c r="D119" s="35" t="s">
        <v>236</v>
      </c>
      <c r="E119" s="35" t="n">
        <v>1</v>
      </c>
      <c r="F119" s="36" t="s">
        <v>245</v>
      </c>
      <c r="G119" s="38" t="s">
        <v>37</v>
      </c>
      <c r="H119" s="0"/>
    </row>
    <row r="120" customFormat="false" ht="13.5" hidden="false" customHeight="false" outlineLevel="0" collapsed="false">
      <c r="A120" s="0" t="n">
        <v>119</v>
      </c>
      <c r="B120" s="0" t="n">
        <v>48</v>
      </c>
      <c r="C120" s="35" t="s">
        <v>244</v>
      </c>
      <c r="D120" s="35" t="s">
        <v>236</v>
      </c>
      <c r="E120" s="35" t="n">
        <v>2</v>
      </c>
      <c r="F120" s="36" t="s">
        <v>246</v>
      </c>
      <c r="G120" s="37"/>
      <c r="H120" s="0"/>
    </row>
    <row r="121" customFormat="false" ht="13.5" hidden="false" customHeight="false" outlineLevel="0" collapsed="false">
      <c r="A121" s="0" t="n">
        <v>120</v>
      </c>
      <c r="B121" s="0" t="n">
        <v>49</v>
      </c>
      <c r="C121" s="35" t="s">
        <v>247</v>
      </c>
      <c r="D121" s="35" t="s">
        <v>236</v>
      </c>
      <c r="E121" s="35" t="n">
        <v>1</v>
      </c>
      <c r="F121" s="36" t="s">
        <v>248</v>
      </c>
      <c r="G121" s="37"/>
      <c r="H121" s="0"/>
    </row>
    <row r="122" customFormat="false" ht="13.5" hidden="false" customHeight="false" outlineLevel="0" collapsed="false">
      <c r="A122" s="0" t="n">
        <v>121</v>
      </c>
      <c r="B122" s="0" t="n">
        <v>49</v>
      </c>
      <c r="C122" s="35" t="s">
        <v>247</v>
      </c>
      <c r="D122" s="35" t="s">
        <v>236</v>
      </c>
      <c r="E122" s="35" t="n">
        <v>1</v>
      </c>
      <c r="F122" s="36" t="s">
        <v>249</v>
      </c>
      <c r="G122" s="37"/>
      <c r="H122" s="0"/>
    </row>
    <row r="123" customFormat="false" ht="13.5" hidden="false" customHeight="false" outlineLevel="0" collapsed="false">
      <c r="A123" s="0" t="n">
        <v>122</v>
      </c>
      <c r="B123" s="0" t="n">
        <v>49</v>
      </c>
      <c r="C123" s="35" t="s">
        <v>247</v>
      </c>
      <c r="D123" s="35" t="s">
        <v>236</v>
      </c>
      <c r="E123" s="35" t="n">
        <v>1</v>
      </c>
      <c r="F123" s="36" t="s">
        <v>250</v>
      </c>
      <c r="G123" s="37"/>
      <c r="H123" s="0"/>
    </row>
    <row r="124" customFormat="false" ht="13.5" hidden="false" customHeight="false" outlineLevel="0" collapsed="false">
      <c r="A124" s="0" t="n">
        <v>123</v>
      </c>
      <c r="B124" s="0" t="n">
        <v>50</v>
      </c>
      <c r="C124" s="35" t="s">
        <v>251</v>
      </c>
      <c r="D124" s="35" t="s">
        <v>236</v>
      </c>
      <c r="E124" s="35" t="n">
        <v>1</v>
      </c>
      <c r="F124" s="36" t="s">
        <v>252</v>
      </c>
      <c r="G124" s="37"/>
      <c r="H124" s="0"/>
    </row>
    <row r="125" customFormat="false" ht="13.5" hidden="false" customHeight="false" outlineLevel="0" collapsed="false">
      <c r="A125" s="0" t="n">
        <v>124</v>
      </c>
      <c r="B125" s="0" t="n">
        <v>50</v>
      </c>
      <c r="C125" s="35" t="s">
        <v>251</v>
      </c>
      <c r="D125" s="35" t="s">
        <v>236</v>
      </c>
      <c r="E125" s="35" t="n">
        <v>2</v>
      </c>
      <c r="F125" s="36" t="s">
        <v>253</v>
      </c>
      <c r="G125" s="37"/>
      <c r="H125" s="0"/>
    </row>
    <row r="126" customFormat="false" ht="13.5" hidden="false" customHeight="false" outlineLevel="0" collapsed="false">
      <c r="A126" s="0" t="n">
        <v>125</v>
      </c>
      <c r="B126" s="0" t="n">
        <v>50</v>
      </c>
      <c r="C126" s="35" t="s">
        <v>251</v>
      </c>
      <c r="D126" s="35" t="s">
        <v>236</v>
      </c>
      <c r="E126" s="35" t="n">
        <v>2</v>
      </c>
      <c r="F126" s="36" t="s">
        <v>254</v>
      </c>
      <c r="G126" s="37"/>
      <c r="H126" s="0"/>
    </row>
    <row r="127" customFormat="false" ht="13.5" hidden="false" customHeight="false" outlineLevel="0" collapsed="false">
      <c r="A127" s="0" t="n">
        <v>126</v>
      </c>
      <c r="B127" s="0" t="n">
        <v>51</v>
      </c>
      <c r="C127" s="35" t="s">
        <v>255</v>
      </c>
      <c r="D127" s="35" t="s">
        <v>256</v>
      </c>
      <c r="E127" s="35" t="n">
        <v>1</v>
      </c>
      <c r="F127" s="36" t="s">
        <v>257</v>
      </c>
      <c r="G127" s="37"/>
      <c r="H127" s="0"/>
    </row>
    <row r="128" customFormat="false" ht="13.5" hidden="false" customHeight="false" outlineLevel="0" collapsed="false">
      <c r="A128" s="0" t="n">
        <v>127</v>
      </c>
      <c r="B128" s="0" t="n">
        <v>51</v>
      </c>
      <c r="C128" s="35" t="s">
        <v>255</v>
      </c>
      <c r="D128" s="35" t="s">
        <v>256</v>
      </c>
      <c r="E128" s="35" t="n">
        <v>1</v>
      </c>
      <c r="F128" s="36" t="s">
        <v>258</v>
      </c>
      <c r="G128" s="38" t="s">
        <v>259</v>
      </c>
      <c r="H128" s="0"/>
    </row>
    <row r="129" customFormat="false" ht="13.5" hidden="false" customHeight="false" outlineLevel="0" collapsed="false">
      <c r="A129" s="0" t="n">
        <v>128</v>
      </c>
      <c r="B129" s="0" t="n">
        <v>51</v>
      </c>
      <c r="C129" s="35" t="s">
        <v>255</v>
      </c>
      <c r="D129" s="35" t="s">
        <v>256</v>
      </c>
      <c r="E129" s="35" t="n">
        <v>2</v>
      </c>
      <c r="F129" s="36" t="s">
        <v>260</v>
      </c>
      <c r="G129" s="38" t="s">
        <v>261</v>
      </c>
      <c r="H129" s="0"/>
    </row>
    <row r="130" customFormat="false" ht="13.5" hidden="false" customHeight="false" outlineLevel="0" collapsed="false">
      <c r="A130" s="0" t="n">
        <v>129</v>
      </c>
      <c r="B130" s="0" t="n">
        <v>52</v>
      </c>
      <c r="C130" s="35" t="s">
        <v>262</v>
      </c>
      <c r="D130" s="35" t="s">
        <v>263</v>
      </c>
      <c r="E130" s="35" t="n">
        <v>1</v>
      </c>
      <c r="F130" s="36" t="s">
        <v>264</v>
      </c>
      <c r="G130" s="37"/>
      <c r="H130" s="0"/>
    </row>
    <row r="131" customFormat="false" ht="13.5" hidden="false" customHeight="false" outlineLevel="0" collapsed="false">
      <c r="A131" s="0" t="n">
        <v>130</v>
      </c>
      <c r="B131" s="0" t="n">
        <v>52</v>
      </c>
      <c r="C131" s="35" t="s">
        <v>262</v>
      </c>
      <c r="D131" s="35" t="s">
        <v>263</v>
      </c>
      <c r="E131" s="35" t="n">
        <v>2</v>
      </c>
      <c r="F131" s="36" t="s">
        <v>265</v>
      </c>
      <c r="G131" s="38" t="s">
        <v>122</v>
      </c>
      <c r="H131" s="0"/>
    </row>
    <row r="132" customFormat="false" ht="13.5" hidden="false" customHeight="false" outlineLevel="0" collapsed="false">
      <c r="A132" s="0" t="n">
        <v>131</v>
      </c>
      <c r="B132" s="0" t="n">
        <v>52</v>
      </c>
      <c r="C132" s="35" t="s">
        <v>262</v>
      </c>
      <c r="D132" s="35" t="s">
        <v>263</v>
      </c>
      <c r="E132" s="35" t="n">
        <v>2</v>
      </c>
      <c r="F132" s="36" t="s">
        <v>266</v>
      </c>
      <c r="G132" s="38" t="s">
        <v>267</v>
      </c>
      <c r="H132" s="0"/>
    </row>
    <row r="133" customFormat="false" ht="13.5" hidden="false" customHeight="false" outlineLevel="0" collapsed="false">
      <c r="A133" s="0" t="n">
        <v>132</v>
      </c>
      <c r="B133" s="0" t="n">
        <v>53</v>
      </c>
      <c r="C133" s="35" t="s">
        <v>268</v>
      </c>
      <c r="D133" s="35" t="s">
        <v>269</v>
      </c>
      <c r="E133" s="35" t="n">
        <v>1</v>
      </c>
      <c r="F133" s="36" t="s">
        <v>270</v>
      </c>
      <c r="G133" s="37"/>
      <c r="H133" s="0"/>
    </row>
    <row r="134" customFormat="false" ht="13.5" hidden="false" customHeight="false" outlineLevel="0" collapsed="false">
      <c r="A134" s="0" t="n">
        <v>133</v>
      </c>
      <c r="B134" s="0" t="n">
        <v>53</v>
      </c>
      <c r="C134" s="35" t="s">
        <v>268</v>
      </c>
      <c r="D134" s="35" t="s">
        <v>269</v>
      </c>
      <c r="E134" s="35" t="n">
        <v>1</v>
      </c>
      <c r="F134" s="36" t="s">
        <v>271</v>
      </c>
      <c r="G134" s="37"/>
      <c r="H134" s="0"/>
    </row>
    <row r="135" customFormat="false" ht="13.5" hidden="false" customHeight="false" outlineLevel="0" collapsed="false">
      <c r="A135" s="0" t="n">
        <v>134</v>
      </c>
      <c r="B135" s="0" t="n">
        <v>53</v>
      </c>
      <c r="C135" s="35" t="s">
        <v>268</v>
      </c>
      <c r="D135" s="35" t="s">
        <v>269</v>
      </c>
      <c r="E135" s="35" t="n">
        <v>2</v>
      </c>
      <c r="F135" s="36" t="s">
        <v>272</v>
      </c>
      <c r="G135" s="37"/>
      <c r="H135" s="0"/>
    </row>
    <row r="136" customFormat="false" ht="13.5" hidden="false" customHeight="false" outlineLevel="0" collapsed="false">
      <c r="A136" s="0" t="n">
        <v>135</v>
      </c>
      <c r="B136" s="0" t="n">
        <v>54</v>
      </c>
      <c r="C136" s="35" t="s">
        <v>273</v>
      </c>
      <c r="D136" s="35" t="s">
        <v>274</v>
      </c>
      <c r="E136" s="35" t="n">
        <v>1</v>
      </c>
      <c r="F136" s="36" t="s">
        <v>275</v>
      </c>
      <c r="G136" s="37"/>
      <c r="H136" s="0"/>
    </row>
    <row r="137" customFormat="false" ht="13.5" hidden="false" customHeight="false" outlineLevel="0" collapsed="false">
      <c r="A137" s="0" t="n">
        <v>136</v>
      </c>
      <c r="B137" s="0" t="n">
        <v>55</v>
      </c>
      <c r="C137" s="35" t="s">
        <v>276</v>
      </c>
      <c r="D137" s="35" t="s">
        <v>277</v>
      </c>
      <c r="E137" s="35" t="n">
        <v>1</v>
      </c>
      <c r="F137" s="36" t="s">
        <v>278</v>
      </c>
      <c r="G137" s="37"/>
      <c r="H137" s="0"/>
    </row>
    <row r="138" customFormat="false" ht="13.5" hidden="false" customHeight="false" outlineLevel="0" collapsed="false">
      <c r="A138" s="0" t="n">
        <v>137</v>
      </c>
      <c r="B138" s="0" t="n">
        <v>55</v>
      </c>
      <c r="C138" s="35" t="s">
        <v>276</v>
      </c>
      <c r="D138" s="35" t="s">
        <v>277</v>
      </c>
      <c r="E138" s="35" t="n">
        <v>2</v>
      </c>
      <c r="F138" s="36" t="s">
        <v>279</v>
      </c>
      <c r="G138" s="37"/>
      <c r="H138" s="0"/>
    </row>
    <row r="139" customFormat="false" ht="13.5" hidden="false" customHeight="false" outlineLevel="0" collapsed="false">
      <c r="A139" s="0" t="n">
        <v>138</v>
      </c>
      <c r="B139" s="0" t="n">
        <v>56</v>
      </c>
      <c r="C139" s="35" t="s">
        <v>280</v>
      </c>
      <c r="D139" s="35" t="s">
        <v>281</v>
      </c>
      <c r="E139" s="35" t="n">
        <v>1</v>
      </c>
      <c r="F139" s="36" t="s">
        <v>282</v>
      </c>
      <c r="G139" s="37"/>
      <c r="H139" s="0"/>
    </row>
    <row r="140" customFormat="false" ht="13.5" hidden="false" customHeight="false" outlineLevel="0" collapsed="false">
      <c r="A140" s="0" t="n">
        <v>139</v>
      </c>
      <c r="B140" s="0" t="n">
        <v>57</v>
      </c>
      <c r="C140" s="35" t="s">
        <v>283</v>
      </c>
      <c r="D140" s="35" t="s">
        <v>284</v>
      </c>
      <c r="E140" s="35" t="n">
        <v>1</v>
      </c>
      <c r="F140" s="36" t="s">
        <v>285</v>
      </c>
      <c r="G140" s="37"/>
      <c r="H140" s="0"/>
    </row>
    <row r="141" customFormat="false" ht="13.5" hidden="false" customHeight="false" outlineLevel="0" collapsed="false">
      <c r="A141" s="0" t="n">
        <v>140</v>
      </c>
      <c r="B141" s="0" t="n">
        <v>58</v>
      </c>
      <c r="C141" s="35" t="s">
        <v>286</v>
      </c>
      <c r="D141" s="35" t="s">
        <v>287</v>
      </c>
      <c r="E141" s="35" t="n">
        <v>1</v>
      </c>
      <c r="F141" s="36" t="s">
        <v>288</v>
      </c>
      <c r="G141" s="37"/>
      <c r="H141" s="0"/>
    </row>
    <row r="142" customFormat="false" ht="13.5" hidden="false" customHeight="false" outlineLevel="0" collapsed="false">
      <c r="A142" s="0" t="n">
        <v>141</v>
      </c>
      <c r="B142" s="0" t="n">
        <v>58</v>
      </c>
      <c r="C142" s="35" t="s">
        <v>286</v>
      </c>
      <c r="D142" s="35" t="s">
        <v>287</v>
      </c>
      <c r="E142" s="35" t="n">
        <v>2</v>
      </c>
      <c r="F142" s="36" t="s">
        <v>289</v>
      </c>
      <c r="G142" s="38" t="s">
        <v>40</v>
      </c>
      <c r="H142" s="0"/>
    </row>
    <row r="143" customFormat="false" ht="13.5" hidden="false" customHeight="false" outlineLevel="0" collapsed="false">
      <c r="A143" s="0" t="n">
        <v>142</v>
      </c>
      <c r="B143" s="0" t="n">
        <v>59</v>
      </c>
      <c r="C143" s="35" t="s">
        <v>290</v>
      </c>
      <c r="D143" s="35" t="s">
        <v>291</v>
      </c>
      <c r="E143" s="35" t="n">
        <v>1</v>
      </c>
      <c r="F143" s="36" t="s">
        <v>292</v>
      </c>
      <c r="G143" s="37"/>
      <c r="H143" s="0"/>
    </row>
    <row r="144" customFormat="false" ht="13.5" hidden="false" customHeight="false" outlineLevel="0" collapsed="false">
      <c r="A144" s="0" t="n">
        <v>143</v>
      </c>
      <c r="B144" s="0" t="n">
        <v>59</v>
      </c>
      <c r="C144" s="35" t="s">
        <v>290</v>
      </c>
      <c r="D144" s="35" t="s">
        <v>291</v>
      </c>
      <c r="E144" s="35" t="n">
        <v>1</v>
      </c>
      <c r="F144" s="36" t="s">
        <v>293</v>
      </c>
      <c r="G144" s="37"/>
      <c r="H144" s="0"/>
    </row>
    <row r="145" customFormat="false" ht="13.5" hidden="false" customHeight="false" outlineLevel="0" collapsed="false">
      <c r="A145" s="0" t="n">
        <v>144</v>
      </c>
      <c r="B145" s="0" t="n">
        <v>59</v>
      </c>
      <c r="C145" s="35" t="s">
        <v>290</v>
      </c>
      <c r="D145" s="35" t="s">
        <v>291</v>
      </c>
      <c r="E145" s="35" t="n">
        <v>1</v>
      </c>
      <c r="F145" s="36" t="s">
        <v>294</v>
      </c>
      <c r="G145" s="37"/>
      <c r="H145" s="0"/>
    </row>
    <row r="146" customFormat="false" ht="13.5" hidden="false" customHeight="false" outlineLevel="0" collapsed="false">
      <c r="A146" s="0" t="n">
        <v>145</v>
      </c>
      <c r="B146" s="0" t="n">
        <v>60</v>
      </c>
      <c r="C146" s="35" t="s">
        <v>295</v>
      </c>
      <c r="D146" s="35" t="s">
        <v>296</v>
      </c>
      <c r="E146" s="35" t="n">
        <v>1</v>
      </c>
      <c r="F146" s="36" t="s">
        <v>297</v>
      </c>
      <c r="G146" s="38" t="s">
        <v>134</v>
      </c>
      <c r="H146" s="0"/>
    </row>
    <row r="147" customFormat="false" ht="13.5" hidden="false" customHeight="false" outlineLevel="0" collapsed="false">
      <c r="A147" s="0" t="n">
        <v>146</v>
      </c>
      <c r="B147" s="0" t="n">
        <v>60</v>
      </c>
      <c r="C147" s="35" t="s">
        <v>295</v>
      </c>
      <c r="D147" s="35" t="s">
        <v>296</v>
      </c>
      <c r="E147" s="35" t="n">
        <v>1</v>
      </c>
      <c r="F147" s="0" t="s">
        <v>298</v>
      </c>
      <c r="G147" s="37"/>
      <c r="H147" s="0"/>
    </row>
    <row r="148" customFormat="false" ht="13.5" hidden="false" customHeight="false" outlineLevel="0" collapsed="false">
      <c r="A148" s="0" t="n">
        <v>147</v>
      </c>
      <c r="B148" s="0" t="n">
        <v>61</v>
      </c>
      <c r="C148" s="35" t="s">
        <v>299</v>
      </c>
      <c r="D148" s="35" t="s">
        <v>300</v>
      </c>
      <c r="E148" s="35" t="n">
        <v>1</v>
      </c>
      <c r="F148" s="36" t="s">
        <v>301</v>
      </c>
      <c r="G148" s="38" t="s">
        <v>302</v>
      </c>
      <c r="H148" s="0"/>
    </row>
    <row r="149" customFormat="false" ht="13.5" hidden="false" customHeight="false" outlineLevel="0" collapsed="false">
      <c r="A149" s="0" t="n">
        <v>148</v>
      </c>
      <c r="B149" s="0" t="n">
        <v>62</v>
      </c>
      <c r="C149" s="35" t="s">
        <v>303</v>
      </c>
      <c r="D149" s="35" t="s">
        <v>304</v>
      </c>
      <c r="E149" s="35" t="n">
        <v>1</v>
      </c>
      <c r="F149" s="36" t="s">
        <v>305</v>
      </c>
      <c r="G149" s="37"/>
      <c r="H149" s="0"/>
    </row>
    <row r="150" customFormat="false" ht="13.5" hidden="false" customHeight="false" outlineLevel="0" collapsed="false">
      <c r="A150" s="0" t="n">
        <v>149</v>
      </c>
      <c r="B150" s="0" t="n">
        <v>62</v>
      </c>
      <c r="C150" s="35" t="s">
        <v>303</v>
      </c>
      <c r="D150" s="35" t="s">
        <v>304</v>
      </c>
      <c r="E150" s="35" t="n">
        <v>1</v>
      </c>
      <c r="F150" s="36" t="s">
        <v>306</v>
      </c>
      <c r="G150" s="37"/>
      <c r="H150" s="0"/>
    </row>
    <row r="151" customFormat="false" ht="13.5" hidden="false" customHeight="false" outlineLevel="0" collapsed="false">
      <c r="A151" s="0" t="n">
        <v>150</v>
      </c>
      <c r="B151" s="0" t="n">
        <v>63</v>
      </c>
      <c r="C151" s="35" t="s">
        <v>307</v>
      </c>
      <c r="D151" s="35" t="s">
        <v>308</v>
      </c>
      <c r="E151" s="35" t="n">
        <v>1</v>
      </c>
      <c r="F151" s="36" t="s">
        <v>309</v>
      </c>
      <c r="G151" s="37"/>
      <c r="H151" s="0"/>
    </row>
    <row r="152" customFormat="false" ht="13.5" hidden="false" customHeight="false" outlineLevel="0" collapsed="false">
      <c r="A152" s="0" t="n">
        <v>151</v>
      </c>
      <c r="B152" s="0" t="n">
        <v>64</v>
      </c>
      <c r="C152" s="35" t="s">
        <v>310</v>
      </c>
      <c r="D152" s="35" t="s">
        <v>308</v>
      </c>
      <c r="E152" s="35" t="n">
        <v>1</v>
      </c>
      <c r="F152" s="36" t="s">
        <v>311</v>
      </c>
      <c r="G152" s="37"/>
      <c r="H152" s="0"/>
    </row>
    <row r="153" customFormat="false" ht="13.5" hidden="false" customHeight="false" outlineLevel="0" collapsed="false">
      <c r="A153" s="0" t="n">
        <v>152</v>
      </c>
      <c r="B153" s="0" t="n">
        <v>64</v>
      </c>
      <c r="C153" s="35" t="s">
        <v>310</v>
      </c>
      <c r="D153" s="35" t="s">
        <v>308</v>
      </c>
      <c r="E153" s="35" t="n">
        <v>1</v>
      </c>
      <c r="F153" s="0" t="s">
        <v>312</v>
      </c>
      <c r="G153" s="37"/>
      <c r="H153" s="0"/>
    </row>
    <row r="154" customFormat="false" ht="13.5" hidden="false" customHeight="false" outlineLevel="0" collapsed="false">
      <c r="A154" s="0" t="n">
        <v>153</v>
      </c>
      <c r="B154" s="0" t="n">
        <v>65</v>
      </c>
      <c r="C154" s="35" t="s">
        <v>313</v>
      </c>
      <c r="D154" s="35" t="s">
        <v>308</v>
      </c>
      <c r="E154" s="35" t="n">
        <v>1</v>
      </c>
      <c r="F154" s="36" t="s">
        <v>314</v>
      </c>
      <c r="G154" s="37"/>
      <c r="H154" s="0"/>
    </row>
    <row r="155" customFormat="false" ht="13.5" hidden="false" customHeight="false" outlineLevel="0" collapsed="false">
      <c r="A155" s="0" t="n">
        <v>154</v>
      </c>
      <c r="B155" s="0" t="n">
        <v>65</v>
      </c>
      <c r="C155" s="35" t="s">
        <v>313</v>
      </c>
      <c r="D155" s="35" t="s">
        <v>308</v>
      </c>
      <c r="E155" s="35" t="n">
        <v>2</v>
      </c>
      <c r="F155" s="36" t="s">
        <v>315</v>
      </c>
      <c r="G155" s="37"/>
      <c r="H155" s="0"/>
    </row>
    <row r="156" customFormat="false" ht="13.5" hidden="false" customHeight="false" outlineLevel="0" collapsed="false">
      <c r="A156" s="0" t="n">
        <v>155</v>
      </c>
      <c r="B156" s="0" t="n">
        <v>66</v>
      </c>
      <c r="C156" s="35" t="s">
        <v>316</v>
      </c>
      <c r="D156" s="35" t="s">
        <v>317</v>
      </c>
      <c r="E156" s="35" t="n">
        <v>1</v>
      </c>
      <c r="F156" s="36" t="s">
        <v>318</v>
      </c>
      <c r="G156" s="37"/>
      <c r="H156" s="0"/>
    </row>
    <row r="157" customFormat="false" ht="13.5" hidden="false" customHeight="false" outlineLevel="0" collapsed="false">
      <c r="A157" s="0" t="n">
        <v>156</v>
      </c>
      <c r="B157" s="0" t="n">
        <v>67</v>
      </c>
      <c r="C157" s="35" t="s">
        <v>319</v>
      </c>
      <c r="D157" s="35" t="s">
        <v>320</v>
      </c>
      <c r="E157" s="35" t="n">
        <v>1</v>
      </c>
      <c r="F157" s="36" t="s">
        <v>321</v>
      </c>
      <c r="G157" s="37"/>
      <c r="H157" s="0"/>
    </row>
    <row r="158" customFormat="false" ht="13.5" hidden="false" customHeight="false" outlineLevel="0" collapsed="false">
      <c r="A158" s="0" t="n">
        <v>157</v>
      </c>
      <c r="B158" s="0" t="n">
        <v>68</v>
      </c>
      <c r="C158" s="35" t="s">
        <v>322</v>
      </c>
      <c r="D158" s="35" t="s">
        <v>323</v>
      </c>
      <c r="E158" s="35" t="n">
        <v>1</v>
      </c>
      <c r="F158" s="36" t="s">
        <v>324</v>
      </c>
      <c r="G158" s="38" t="s">
        <v>325</v>
      </c>
      <c r="H158" s="0"/>
    </row>
    <row r="159" customFormat="false" ht="13.5" hidden="false" customHeight="false" outlineLevel="0" collapsed="false">
      <c r="A159" s="0" t="n">
        <v>158</v>
      </c>
      <c r="B159" s="0" t="n">
        <v>68</v>
      </c>
      <c r="C159" s="35" t="s">
        <v>322</v>
      </c>
      <c r="D159" s="35" t="s">
        <v>323</v>
      </c>
      <c r="E159" s="35" t="n">
        <v>2</v>
      </c>
      <c r="F159" s="36" t="s">
        <v>326</v>
      </c>
      <c r="G159" s="37"/>
      <c r="H159" s="0"/>
    </row>
    <row r="160" customFormat="false" ht="13.5" hidden="false" customHeight="false" outlineLevel="0" collapsed="false">
      <c r="A160" s="0" t="n">
        <v>159</v>
      </c>
      <c r="B160" s="0" t="n">
        <v>69</v>
      </c>
      <c r="C160" s="35" t="s">
        <v>327</v>
      </c>
      <c r="D160" s="35" t="s">
        <v>328</v>
      </c>
      <c r="E160" s="35" t="n">
        <v>1</v>
      </c>
      <c r="F160" s="36" t="s">
        <v>329</v>
      </c>
      <c r="G160" s="37"/>
      <c r="H160" s="0"/>
    </row>
    <row r="161" customFormat="false" ht="13.5" hidden="false" customHeight="false" outlineLevel="0" collapsed="false">
      <c r="A161" s="0" t="n">
        <v>160</v>
      </c>
      <c r="B161" s="0" t="n">
        <v>70</v>
      </c>
      <c r="C161" s="35" t="s">
        <v>330</v>
      </c>
      <c r="D161" s="35" t="s">
        <v>328</v>
      </c>
      <c r="E161" s="35" t="n">
        <v>2</v>
      </c>
      <c r="F161" s="36" t="s">
        <v>331</v>
      </c>
      <c r="G161" s="38" t="s">
        <v>332</v>
      </c>
      <c r="H161" s="0"/>
    </row>
    <row r="162" customFormat="false" ht="13.5" hidden="false" customHeight="false" outlineLevel="0" collapsed="false">
      <c r="A162" s="0" t="n">
        <v>161</v>
      </c>
      <c r="B162" s="0" t="n">
        <v>70</v>
      </c>
      <c r="C162" s="35" t="s">
        <v>330</v>
      </c>
      <c r="D162" s="35" t="s">
        <v>328</v>
      </c>
      <c r="E162" s="35" t="n">
        <v>1</v>
      </c>
      <c r="F162" s="36" t="s">
        <v>333</v>
      </c>
      <c r="G162" s="38" t="s">
        <v>334</v>
      </c>
      <c r="H162" s="0"/>
    </row>
    <row r="163" customFormat="false" ht="13.5" hidden="false" customHeight="false" outlineLevel="0" collapsed="false">
      <c r="A163" s="0" t="n">
        <v>162</v>
      </c>
      <c r="B163" s="0" t="n">
        <v>71</v>
      </c>
      <c r="C163" s="35" t="s">
        <v>335</v>
      </c>
      <c r="D163" s="35" t="s">
        <v>317</v>
      </c>
      <c r="E163" s="35" t="n">
        <v>1</v>
      </c>
      <c r="F163" s="36" t="s">
        <v>336</v>
      </c>
      <c r="G163" s="37"/>
      <c r="H163" s="0"/>
    </row>
    <row r="164" customFormat="false" ht="13.5" hidden="false" customHeight="false" outlineLevel="0" collapsed="false">
      <c r="A164" s="0" t="n">
        <v>163</v>
      </c>
      <c r="B164" s="0" t="n">
        <v>71</v>
      </c>
      <c r="C164" s="35" t="s">
        <v>335</v>
      </c>
      <c r="D164" s="35" t="s">
        <v>317</v>
      </c>
      <c r="E164" s="35" t="n">
        <v>2</v>
      </c>
      <c r="F164" s="36" t="s">
        <v>337</v>
      </c>
      <c r="G164" s="37"/>
      <c r="H164" s="0"/>
    </row>
    <row r="165" customFormat="false" ht="13.5" hidden="false" customHeight="false" outlineLevel="0" collapsed="false">
      <c r="A165" s="0" t="n">
        <v>164</v>
      </c>
      <c r="B165" s="0" t="n">
        <v>72</v>
      </c>
      <c r="C165" s="35" t="s">
        <v>338</v>
      </c>
      <c r="D165" s="35" t="s">
        <v>339</v>
      </c>
      <c r="E165" s="35" t="n">
        <v>1</v>
      </c>
      <c r="F165" s="36" t="s">
        <v>340</v>
      </c>
      <c r="G165" s="38" t="s">
        <v>341</v>
      </c>
      <c r="H165" s="0"/>
    </row>
    <row r="166" customFormat="false" ht="13.5" hidden="false" customHeight="false" outlineLevel="0" collapsed="false">
      <c r="A166" s="0" t="n">
        <v>165</v>
      </c>
      <c r="B166" s="0" t="n">
        <v>73</v>
      </c>
      <c r="C166" s="35" t="s">
        <v>342</v>
      </c>
      <c r="D166" s="35" t="s">
        <v>343</v>
      </c>
      <c r="E166" s="35" t="n">
        <v>2</v>
      </c>
      <c r="F166" s="36" t="s">
        <v>344</v>
      </c>
      <c r="G166" s="38" t="s">
        <v>332</v>
      </c>
      <c r="H166" s="0"/>
    </row>
    <row r="167" customFormat="false" ht="13.5" hidden="false" customHeight="false" outlineLevel="0" collapsed="false">
      <c r="A167" s="0" t="n">
        <v>166</v>
      </c>
      <c r="B167" s="0" t="n">
        <v>73</v>
      </c>
      <c r="C167" s="35" t="s">
        <v>342</v>
      </c>
      <c r="D167" s="35" t="s">
        <v>343</v>
      </c>
      <c r="E167" s="35" t="n">
        <v>1</v>
      </c>
      <c r="F167" s="36" t="s">
        <v>345</v>
      </c>
      <c r="G167" s="38" t="s">
        <v>37</v>
      </c>
      <c r="H167" s="0"/>
    </row>
    <row r="168" customFormat="false" ht="13.5" hidden="false" customHeight="false" outlineLevel="0" collapsed="false">
      <c r="A168" s="0" t="n">
        <v>167</v>
      </c>
      <c r="B168" s="0" t="n">
        <v>74</v>
      </c>
      <c r="C168" s="35" t="s">
        <v>346</v>
      </c>
      <c r="D168" s="35" t="s">
        <v>343</v>
      </c>
      <c r="E168" s="35" t="n">
        <v>1</v>
      </c>
      <c r="F168" s="36" t="s">
        <v>347</v>
      </c>
      <c r="G168" s="37"/>
      <c r="H168" s="0"/>
    </row>
    <row r="169" customFormat="false" ht="13.5" hidden="false" customHeight="false" outlineLevel="0" collapsed="false">
      <c r="A169" s="0" t="n">
        <v>168</v>
      </c>
      <c r="B169" s="0" t="n">
        <v>74</v>
      </c>
      <c r="C169" s="35" t="s">
        <v>346</v>
      </c>
      <c r="D169" s="35" t="s">
        <v>343</v>
      </c>
      <c r="E169" s="35" t="n">
        <v>2</v>
      </c>
      <c r="F169" s="36" t="s">
        <v>348</v>
      </c>
      <c r="G169" s="38" t="s">
        <v>349</v>
      </c>
      <c r="H169" s="0"/>
    </row>
    <row r="170" customFormat="false" ht="13.5" hidden="false" customHeight="false" outlineLevel="0" collapsed="false">
      <c r="A170" s="0" t="n">
        <v>169</v>
      </c>
      <c r="B170" s="0" t="n">
        <v>75</v>
      </c>
      <c r="C170" s="35" t="s">
        <v>350</v>
      </c>
      <c r="D170" s="35" t="s">
        <v>343</v>
      </c>
      <c r="E170" s="35" t="n">
        <v>1</v>
      </c>
      <c r="F170" s="36" t="s">
        <v>351</v>
      </c>
      <c r="G170" s="37"/>
      <c r="H170" s="0"/>
    </row>
    <row r="171" customFormat="false" ht="13.5" hidden="false" customHeight="false" outlineLevel="0" collapsed="false">
      <c r="A171" s="0" t="n">
        <v>170</v>
      </c>
      <c r="B171" s="0" t="n">
        <v>75</v>
      </c>
      <c r="C171" s="35" t="s">
        <v>350</v>
      </c>
      <c r="D171" s="35" t="s">
        <v>343</v>
      </c>
      <c r="E171" s="35" t="n">
        <v>1</v>
      </c>
      <c r="F171" s="36" t="s">
        <v>352</v>
      </c>
      <c r="G171" s="37"/>
      <c r="H171" s="0"/>
    </row>
    <row r="172" customFormat="false" ht="13.5" hidden="false" customHeight="false" outlineLevel="0" collapsed="false">
      <c r="A172" s="0" t="n">
        <v>171</v>
      </c>
      <c r="B172" s="0" t="n">
        <v>76</v>
      </c>
      <c r="C172" s="35" t="s">
        <v>353</v>
      </c>
      <c r="D172" s="35" t="s">
        <v>343</v>
      </c>
      <c r="E172" s="35" t="n">
        <v>1</v>
      </c>
      <c r="F172" s="36" t="s">
        <v>354</v>
      </c>
      <c r="G172" s="37"/>
      <c r="H172" s="0"/>
    </row>
    <row r="173" customFormat="false" ht="13.5" hidden="false" customHeight="false" outlineLevel="0" collapsed="false">
      <c r="A173" s="0" t="n">
        <v>172</v>
      </c>
      <c r="B173" s="0" t="n">
        <v>76</v>
      </c>
      <c r="C173" s="35" t="s">
        <v>353</v>
      </c>
      <c r="D173" s="35" t="s">
        <v>343</v>
      </c>
      <c r="E173" s="35" t="n">
        <v>1</v>
      </c>
      <c r="F173" s="36" t="s">
        <v>355</v>
      </c>
      <c r="G173" s="38" t="s">
        <v>122</v>
      </c>
      <c r="H173" s="0"/>
    </row>
    <row r="174" customFormat="false" ht="13.5" hidden="false" customHeight="false" outlineLevel="0" collapsed="false">
      <c r="A174" s="0" t="n">
        <v>173</v>
      </c>
      <c r="B174" s="0" t="n">
        <v>77</v>
      </c>
      <c r="C174" s="35" t="s">
        <v>356</v>
      </c>
      <c r="D174" s="35" t="s">
        <v>357</v>
      </c>
      <c r="E174" s="35" t="n">
        <v>1</v>
      </c>
      <c r="F174" s="36" t="s">
        <v>358</v>
      </c>
      <c r="G174" s="37"/>
      <c r="H174" s="0"/>
    </row>
    <row r="175" customFormat="false" ht="13.5" hidden="false" customHeight="false" outlineLevel="0" collapsed="false">
      <c r="A175" s="0" t="n">
        <v>174</v>
      </c>
      <c r="B175" s="0" t="n">
        <v>77</v>
      </c>
      <c r="C175" s="35" t="s">
        <v>356</v>
      </c>
      <c r="D175" s="35" t="s">
        <v>357</v>
      </c>
      <c r="E175" s="35" t="n">
        <v>2</v>
      </c>
      <c r="F175" s="36" t="s">
        <v>359</v>
      </c>
      <c r="G175" s="37"/>
      <c r="H175" s="0"/>
    </row>
    <row r="176" customFormat="false" ht="13.5" hidden="false" customHeight="false" outlineLevel="0" collapsed="false">
      <c r="A176" s="0" t="n">
        <v>175</v>
      </c>
      <c r="B176" s="0" t="n">
        <v>77</v>
      </c>
      <c r="C176" s="35" t="s">
        <v>356</v>
      </c>
      <c r="D176" s="35" t="s">
        <v>357</v>
      </c>
      <c r="E176" s="35" t="n">
        <v>2</v>
      </c>
      <c r="F176" s="36" t="s">
        <v>360</v>
      </c>
      <c r="G176" s="38" t="s">
        <v>332</v>
      </c>
      <c r="H176" s="0"/>
    </row>
    <row r="177" customFormat="false" ht="13.5" hidden="false" customHeight="false" outlineLevel="0" collapsed="false">
      <c r="A177" s="0" t="n">
        <v>176</v>
      </c>
      <c r="B177" s="0" t="n">
        <v>78</v>
      </c>
      <c r="C177" s="35" t="s">
        <v>361</v>
      </c>
      <c r="D177" s="35" t="s">
        <v>362</v>
      </c>
      <c r="E177" s="35" t="n">
        <v>1</v>
      </c>
      <c r="F177" s="36" t="s">
        <v>363</v>
      </c>
      <c r="G177" s="38" t="s">
        <v>37</v>
      </c>
      <c r="H177" s="0"/>
    </row>
    <row r="178" customFormat="false" ht="13.5" hidden="false" customHeight="false" outlineLevel="0" collapsed="false">
      <c r="A178" s="0" t="n">
        <v>177</v>
      </c>
      <c r="B178" s="0" t="n">
        <v>78</v>
      </c>
      <c r="C178" s="35" t="s">
        <v>361</v>
      </c>
      <c r="D178" s="35" t="s">
        <v>362</v>
      </c>
      <c r="E178" s="35" t="n">
        <v>2</v>
      </c>
      <c r="F178" s="36" t="s">
        <v>364</v>
      </c>
      <c r="G178" s="38" t="s">
        <v>365</v>
      </c>
      <c r="H178" s="0"/>
    </row>
    <row r="179" customFormat="false" ht="13.5" hidden="false" customHeight="false" outlineLevel="0" collapsed="false">
      <c r="A179" s="0" t="n">
        <v>178</v>
      </c>
      <c r="B179" s="0" t="n">
        <v>79</v>
      </c>
      <c r="C179" s="35" t="s">
        <v>366</v>
      </c>
      <c r="D179" s="35" t="s">
        <v>362</v>
      </c>
      <c r="E179" s="35" t="n">
        <v>1</v>
      </c>
      <c r="F179" s="36" t="s">
        <v>367</v>
      </c>
      <c r="G179" s="37"/>
      <c r="H179" s="0"/>
    </row>
    <row r="180" customFormat="false" ht="13.5" hidden="false" customHeight="false" outlineLevel="0" collapsed="false">
      <c r="A180" s="0" t="n">
        <v>179</v>
      </c>
      <c r="B180" s="0" t="n">
        <v>80</v>
      </c>
      <c r="C180" s="35" t="s">
        <v>368</v>
      </c>
      <c r="D180" s="35" t="s">
        <v>369</v>
      </c>
      <c r="E180" s="35" t="n">
        <v>1</v>
      </c>
      <c r="F180" s="36" t="s">
        <v>223</v>
      </c>
      <c r="G180" s="38" t="s">
        <v>224</v>
      </c>
      <c r="H180" s="0"/>
    </row>
    <row r="181" customFormat="false" ht="13.5" hidden="false" customHeight="false" outlineLevel="0" collapsed="false">
      <c r="A181" s="0" t="n">
        <v>180</v>
      </c>
      <c r="B181" s="0" t="n">
        <v>81</v>
      </c>
      <c r="C181" s="35" t="s">
        <v>370</v>
      </c>
      <c r="D181" s="35" t="s">
        <v>369</v>
      </c>
      <c r="E181" s="35" t="n">
        <v>1</v>
      </c>
      <c r="F181" s="36" t="s">
        <v>371</v>
      </c>
      <c r="G181" s="38" t="s">
        <v>372</v>
      </c>
      <c r="H181" s="0"/>
    </row>
    <row r="182" customFormat="false" ht="13.5" hidden="false" customHeight="false" outlineLevel="0" collapsed="false">
      <c r="A182" s="0" t="n">
        <v>181</v>
      </c>
      <c r="B182" s="0" t="n">
        <v>81</v>
      </c>
      <c r="C182" s="35" t="s">
        <v>370</v>
      </c>
      <c r="D182" s="35" t="s">
        <v>369</v>
      </c>
      <c r="E182" s="35" t="n">
        <v>2</v>
      </c>
      <c r="F182" s="36" t="s">
        <v>373</v>
      </c>
      <c r="G182" s="37"/>
      <c r="H182" s="0"/>
    </row>
    <row r="183" customFormat="false" ht="13.5" hidden="false" customHeight="false" outlineLevel="0" collapsed="false">
      <c r="A183" s="0" t="n">
        <v>182</v>
      </c>
      <c r="B183" s="0" t="n">
        <v>82</v>
      </c>
      <c r="C183" s="35" t="s">
        <v>374</v>
      </c>
      <c r="D183" s="35" t="s">
        <v>375</v>
      </c>
      <c r="E183" s="35" t="n">
        <v>1</v>
      </c>
      <c r="F183" s="36" t="s">
        <v>376</v>
      </c>
      <c r="G183" s="37"/>
      <c r="H183" s="0"/>
    </row>
    <row r="184" customFormat="false" ht="13.5" hidden="false" customHeight="false" outlineLevel="0" collapsed="false">
      <c r="A184" s="0" t="n">
        <v>183</v>
      </c>
      <c r="B184" s="0" t="n">
        <v>83</v>
      </c>
      <c r="C184" s="35" t="s">
        <v>377</v>
      </c>
      <c r="D184" s="35" t="s">
        <v>375</v>
      </c>
      <c r="E184" s="35" t="n">
        <v>1</v>
      </c>
      <c r="F184" s="36" t="s">
        <v>378</v>
      </c>
      <c r="G184" s="37"/>
      <c r="H184" s="0"/>
    </row>
    <row r="185" customFormat="false" ht="13.5" hidden="false" customHeight="false" outlineLevel="0" collapsed="false">
      <c r="A185" s="0" t="n">
        <v>184</v>
      </c>
      <c r="B185" s="0" t="n">
        <v>83</v>
      </c>
      <c r="C185" s="35" t="s">
        <v>377</v>
      </c>
      <c r="D185" s="35" t="s">
        <v>375</v>
      </c>
      <c r="E185" s="35" t="n">
        <v>2</v>
      </c>
      <c r="F185" s="36" t="s">
        <v>379</v>
      </c>
      <c r="G185" s="38" t="s">
        <v>380</v>
      </c>
      <c r="H185" s="0"/>
    </row>
    <row r="186" customFormat="false" ht="13.5" hidden="false" customHeight="false" outlineLevel="0" collapsed="false">
      <c r="A186" s="0" t="n">
        <v>185</v>
      </c>
      <c r="B186" s="0" t="n">
        <v>83</v>
      </c>
      <c r="C186" s="35" t="s">
        <v>377</v>
      </c>
      <c r="D186" s="35" t="s">
        <v>375</v>
      </c>
      <c r="E186" s="35" t="n">
        <v>2</v>
      </c>
      <c r="F186" s="36" t="s">
        <v>381</v>
      </c>
      <c r="G186" s="38" t="s">
        <v>332</v>
      </c>
      <c r="H186" s="0"/>
    </row>
    <row r="187" customFormat="false" ht="13.5" hidden="false" customHeight="false" outlineLevel="0" collapsed="false">
      <c r="A187" s="0" t="n">
        <v>186</v>
      </c>
      <c r="B187" s="0" t="n">
        <v>84</v>
      </c>
      <c r="C187" s="35" t="s">
        <v>382</v>
      </c>
      <c r="D187" s="35" t="s">
        <v>383</v>
      </c>
      <c r="E187" s="35" t="n">
        <v>1</v>
      </c>
      <c r="F187" s="36" t="s">
        <v>384</v>
      </c>
      <c r="G187" s="37"/>
      <c r="H187" s="0"/>
    </row>
    <row r="188" customFormat="false" ht="13.5" hidden="false" customHeight="false" outlineLevel="0" collapsed="false">
      <c r="A188" s="0" t="n">
        <v>187</v>
      </c>
      <c r="B188" s="0" t="n">
        <v>85</v>
      </c>
      <c r="C188" s="35" t="s">
        <v>385</v>
      </c>
      <c r="D188" s="35" t="s">
        <v>383</v>
      </c>
      <c r="E188" s="35" t="n">
        <v>1</v>
      </c>
      <c r="F188" s="36" t="s">
        <v>386</v>
      </c>
      <c r="G188" s="37"/>
      <c r="H188" s="0"/>
    </row>
    <row r="189" customFormat="false" ht="13.5" hidden="false" customHeight="false" outlineLevel="0" collapsed="false">
      <c r="A189" s="0" t="n">
        <v>188</v>
      </c>
      <c r="B189" s="0" t="n">
        <v>85</v>
      </c>
      <c r="C189" s="35" t="s">
        <v>385</v>
      </c>
      <c r="D189" s="35" t="s">
        <v>383</v>
      </c>
      <c r="E189" s="35" t="n">
        <v>1</v>
      </c>
      <c r="F189" s="36" t="s">
        <v>387</v>
      </c>
      <c r="G189" s="37"/>
      <c r="H189" s="0"/>
    </row>
    <row r="190" customFormat="false" ht="13.5" hidden="false" customHeight="false" outlineLevel="0" collapsed="false">
      <c r="A190" s="0" t="n">
        <v>189</v>
      </c>
      <c r="B190" s="0" t="n">
        <v>86</v>
      </c>
      <c r="C190" s="35" t="s">
        <v>388</v>
      </c>
      <c r="D190" s="35" t="s">
        <v>383</v>
      </c>
      <c r="E190" s="35" t="n">
        <v>1</v>
      </c>
      <c r="F190" s="36" t="s">
        <v>389</v>
      </c>
      <c r="G190" s="37"/>
      <c r="H190" s="0"/>
    </row>
    <row r="191" customFormat="false" ht="13.5" hidden="false" customHeight="false" outlineLevel="0" collapsed="false">
      <c r="A191" s="0" t="n">
        <v>190</v>
      </c>
      <c r="B191" s="0" t="n">
        <v>86</v>
      </c>
      <c r="C191" s="35" t="s">
        <v>388</v>
      </c>
      <c r="D191" s="35" t="s">
        <v>383</v>
      </c>
      <c r="E191" s="35" t="n">
        <v>2</v>
      </c>
      <c r="F191" s="36" t="s">
        <v>390</v>
      </c>
      <c r="G191" s="37"/>
      <c r="H191" s="0"/>
    </row>
    <row r="192" customFormat="false" ht="13.5" hidden="false" customHeight="false" outlineLevel="0" collapsed="false">
      <c r="A192" s="0" t="n">
        <v>191</v>
      </c>
      <c r="B192" s="0" t="n">
        <v>87</v>
      </c>
      <c r="C192" s="35" t="s">
        <v>391</v>
      </c>
      <c r="D192" s="35" t="s">
        <v>383</v>
      </c>
      <c r="E192" s="35" t="n">
        <v>1</v>
      </c>
      <c r="F192" s="36" t="s">
        <v>392</v>
      </c>
      <c r="G192" s="38" t="s">
        <v>393</v>
      </c>
      <c r="H192" s="0"/>
    </row>
    <row r="193" customFormat="false" ht="13.5" hidden="false" customHeight="false" outlineLevel="0" collapsed="false">
      <c r="A193" s="0" t="n">
        <v>192</v>
      </c>
      <c r="B193" s="0" t="n">
        <v>87</v>
      </c>
      <c r="C193" s="35" t="s">
        <v>391</v>
      </c>
      <c r="D193" s="35" t="s">
        <v>383</v>
      </c>
      <c r="E193" s="35" t="n">
        <v>2</v>
      </c>
      <c r="F193" s="36" t="s">
        <v>394</v>
      </c>
      <c r="G193" s="37"/>
      <c r="H193" s="0"/>
    </row>
    <row r="194" customFormat="false" ht="13.5" hidden="false" customHeight="false" outlineLevel="0" collapsed="false">
      <c r="A194" s="0" t="n">
        <v>193</v>
      </c>
      <c r="B194" s="0" t="n">
        <v>87</v>
      </c>
      <c r="C194" s="35" t="s">
        <v>391</v>
      </c>
      <c r="D194" s="35" t="s">
        <v>383</v>
      </c>
      <c r="E194" s="35" t="n">
        <v>2</v>
      </c>
      <c r="F194" s="36" t="s">
        <v>395</v>
      </c>
      <c r="G194" s="38" t="s">
        <v>396</v>
      </c>
      <c r="H194" s="0"/>
    </row>
    <row r="195" customFormat="false" ht="13.5" hidden="false" customHeight="false" outlineLevel="0" collapsed="false">
      <c r="A195" s="0" t="n">
        <v>194</v>
      </c>
      <c r="B195" s="0" t="n">
        <v>88</v>
      </c>
      <c r="C195" s="35" t="s">
        <v>397</v>
      </c>
      <c r="D195" s="35" t="s">
        <v>383</v>
      </c>
      <c r="E195" s="35" t="n">
        <v>1</v>
      </c>
      <c r="F195" s="36" t="s">
        <v>398</v>
      </c>
      <c r="G195" s="38" t="s">
        <v>399</v>
      </c>
      <c r="H195" s="0"/>
    </row>
    <row r="196" customFormat="false" ht="13.5" hidden="false" customHeight="false" outlineLevel="0" collapsed="false">
      <c r="A196" s="0" t="n">
        <v>195</v>
      </c>
      <c r="B196" s="0" t="n">
        <v>88</v>
      </c>
      <c r="C196" s="35" t="s">
        <v>397</v>
      </c>
      <c r="D196" s="35" t="s">
        <v>383</v>
      </c>
      <c r="E196" s="35" t="n">
        <v>1</v>
      </c>
      <c r="F196" s="36" t="s">
        <v>400</v>
      </c>
      <c r="G196" s="37"/>
      <c r="H196" s="0"/>
    </row>
    <row r="197" customFormat="false" ht="13.5" hidden="false" customHeight="false" outlineLevel="0" collapsed="false">
      <c r="A197" s="0" t="n">
        <v>196</v>
      </c>
      <c r="B197" s="0" t="n">
        <v>89</v>
      </c>
      <c r="C197" s="35" t="s">
        <v>401</v>
      </c>
      <c r="D197" s="35" t="s">
        <v>402</v>
      </c>
      <c r="E197" s="35" t="n">
        <v>1</v>
      </c>
      <c r="F197" s="36" t="s">
        <v>403</v>
      </c>
      <c r="G197" s="37"/>
      <c r="H197" s="0"/>
    </row>
    <row r="198" customFormat="false" ht="13.5" hidden="false" customHeight="false" outlineLevel="0" collapsed="false">
      <c r="A198" s="0" t="n">
        <v>197</v>
      </c>
      <c r="B198" s="0" t="n">
        <v>89</v>
      </c>
      <c r="C198" s="35" t="s">
        <v>401</v>
      </c>
      <c r="D198" s="35" t="s">
        <v>402</v>
      </c>
      <c r="E198" s="35" t="n">
        <v>2</v>
      </c>
      <c r="F198" s="36" t="s">
        <v>404</v>
      </c>
      <c r="G198" s="38" t="s">
        <v>202</v>
      </c>
      <c r="H198" s="0"/>
    </row>
    <row r="199" customFormat="false" ht="13.5" hidden="false" customHeight="false" outlineLevel="0" collapsed="false">
      <c r="A199" s="0" t="n">
        <v>198</v>
      </c>
      <c r="B199" s="0" t="n">
        <v>90</v>
      </c>
      <c r="C199" s="35" t="s">
        <v>405</v>
      </c>
      <c r="D199" s="35" t="s">
        <v>406</v>
      </c>
      <c r="E199" s="35" t="n">
        <v>1</v>
      </c>
      <c r="F199" s="36" t="s">
        <v>407</v>
      </c>
      <c r="G199" s="38" t="s">
        <v>37</v>
      </c>
      <c r="H199" s="0"/>
    </row>
    <row r="200" customFormat="false" ht="13.5" hidden="false" customHeight="false" outlineLevel="0" collapsed="false">
      <c r="A200" s="0" t="n">
        <v>199</v>
      </c>
      <c r="B200" s="0" t="n">
        <v>91</v>
      </c>
      <c r="C200" s="35" t="s">
        <v>408</v>
      </c>
      <c r="D200" s="35" t="s">
        <v>406</v>
      </c>
      <c r="E200" s="35" t="n">
        <v>1</v>
      </c>
      <c r="F200" s="36" t="s">
        <v>409</v>
      </c>
      <c r="G200" s="38" t="s">
        <v>410</v>
      </c>
      <c r="H200" s="0"/>
    </row>
    <row r="201" customFormat="false" ht="13.5" hidden="false" customHeight="false" outlineLevel="0" collapsed="false">
      <c r="A201" s="0" t="n">
        <v>200</v>
      </c>
      <c r="B201" s="0" t="n">
        <v>91</v>
      </c>
      <c r="C201" s="35" t="s">
        <v>408</v>
      </c>
      <c r="D201" s="35" t="s">
        <v>406</v>
      </c>
      <c r="E201" s="35" t="n">
        <v>1</v>
      </c>
      <c r="F201" s="36" t="s">
        <v>411</v>
      </c>
      <c r="G201" s="37"/>
      <c r="H201" s="0"/>
    </row>
    <row r="202" customFormat="false" ht="13.5" hidden="false" customHeight="false" outlineLevel="0" collapsed="false">
      <c r="A202" s="0" t="n">
        <v>201</v>
      </c>
      <c r="B202" s="0" t="n">
        <v>92</v>
      </c>
      <c r="C202" s="35" t="s">
        <v>412</v>
      </c>
      <c r="D202" s="35" t="s">
        <v>357</v>
      </c>
      <c r="E202" s="35" t="n">
        <v>1</v>
      </c>
      <c r="F202" s="36" t="s">
        <v>413</v>
      </c>
      <c r="G202" s="38" t="s">
        <v>414</v>
      </c>
      <c r="H202" s="0"/>
    </row>
    <row r="203" customFormat="false" ht="13.5" hidden="false" customHeight="false" outlineLevel="0" collapsed="false">
      <c r="A203" s="0" t="n">
        <v>202</v>
      </c>
      <c r="B203" s="0" t="n">
        <v>93</v>
      </c>
      <c r="C203" s="35" t="s">
        <v>415</v>
      </c>
      <c r="D203" s="35" t="s">
        <v>416</v>
      </c>
      <c r="E203" s="35" t="n">
        <v>1</v>
      </c>
      <c r="F203" s="36" t="s">
        <v>417</v>
      </c>
      <c r="G203" s="37"/>
      <c r="H203" s="0"/>
    </row>
    <row r="204" customFormat="false" ht="13.5" hidden="false" customHeight="false" outlineLevel="0" collapsed="false">
      <c r="A204" s="0" t="n">
        <v>203</v>
      </c>
      <c r="B204" s="0" t="n">
        <v>94</v>
      </c>
      <c r="C204" s="35" t="s">
        <v>418</v>
      </c>
      <c r="D204" s="35" t="s">
        <v>406</v>
      </c>
      <c r="E204" s="35" t="n">
        <v>1</v>
      </c>
      <c r="F204" s="36" t="s">
        <v>419</v>
      </c>
      <c r="G204" s="37"/>
      <c r="H204" s="0"/>
    </row>
    <row r="205" customFormat="false" ht="13.5" hidden="false" customHeight="false" outlineLevel="0" collapsed="false">
      <c r="A205" s="0" t="n">
        <v>204</v>
      </c>
      <c r="B205" s="0" t="n">
        <v>94</v>
      </c>
      <c r="C205" s="35" t="s">
        <v>418</v>
      </c>
      <c r="D205" s="35" t="s">
        <v>406</v>
      </c>
      <c r="E205" s="35" t="n">
        <v>2</v>
      </c>
      <c r="F205" s="36" t="s">
        <v>420</v>
      </c>
      <c r="G205" s="37"/>
      <c r="H205" s="0"/>
    </row>
    <row r="206" customFormat="false" ht="13.5" hidden="false" customHeight="false" outlineLevel="0" collapsed="false">
      <c r="A206" s="0" t="n">
        <v>205</v>
      </c>
      <c r="B206" s="0" t="n">
        <v>95</v>
      </c>
      <c r="C206" s="35" t="s">
        <v>421</v>
      </c>
      <c r="D206" s="35" t="s">
        <v>406</v>
      </c>
      <c r="E206" s="35" t="n">
        <v>2</v>
      </c>
      <c r="F206" s="36" t="s">
        <v>422</v>
      </c>
      <c r="G206" s="37"/>
      <c r="H206" s="0"/>
    </row>
    <row r="207" customFormat="false" ht="13.5" hidden="false" customHeight="false" outlineLevel="0" collapsed="false">
      <c r="A207" s="0" t="n">
        <v>206</v>
      </c>
      <c r="B207" s="0" t="n">
        <v>95</v>
      </c>
      <c r="C207" s="35" t="s">
        <v>421</v>
      </c>
      <c r="D207" s="35" t="s">
        <v>406</v>
      </c>
      <c r="E207" s="35" t="n">
        <v>1</v>
      </c>
      <c r="F207" s="36" t="s">
        <v>423</v>
      </c>
      <c r="G207" s="37"/>
      <c r="H207" s="0"/>
    </row>
    <row r="208" customFormat="false" ht="13.5" hidden="false" customHeight="false" outlineLevel="0" collapsed="false">
      <c r="A208" s="0" t="n">
        <v>207</v>
      </c>
      <c r="B208" s="0" t="n">
        <v>96</v>
      </c>
      <c r="C208" s="35" t="s">
        <v>424</v>
      </c>
      <c r="D208" s="35" t="s">
        <v>406</v>
      </c>
      <c r="E208" s="35" t="n">
        <v>1</v>
      </c>
      <c r="F208" s="36" t="s">
        <v>425</v>
      </c>
      <c r="G208" s="37"/>
      <c r="H208" s="0"/>
    </row>
    <row r="209" customFormat="false" ht="13.5" hidden="false" customHeight="false" outlineLevel="0" collapsed="false">
      <c r="A209" s="0" t="n">
        <v>208</v>
      </c>
      <c r="B209" s="0" t="n">
        <v>97</v>
      </c>
      <c r="C209" s="35" t="s">
        <v>426</v>
      </c>
      <c r="D209" s="35" t="s">
        <v>427</v>
      </c>
      <c r="E209" s="35" t="n">
        <v>1</v>
      </c>
      <c r="F209" s="36" t="s">
        <v>428</v>
      </c>
      <c r="G209" s="37"/>
      <c r="H209" s="0"/>
    </row>
    <row r="210" customFormat="false" ht="13.5" hidden="false" customHeight="false" outlineLevel="0" collapsed="false">
      <c r="A210" s="0" t="n">
        <v>209</v>
      </c>
      <c r="B210" s="0" t="n">
        <v>98</v>
      </c>
      <c r="C210" s="35" t="s">
        <v>429</v>
      </c>
      <c r="D210" s="35" t="s">
        <v>430</v>
      </c>
      <c r="E210" s="35" t="n">
        <v>1</v>
      </c>
      <c r="F210" s="36" t="s">
        <v>431</v>
      </c>
      <c r="G210" s="37"/>
      <c r="H210" s="0"/>
    </row>
    <row r="211" customFormat="false" ht="13.5" hidden="false" customHeight="false" outlineLevel="0" collapsed="false">
      <c r="A211" s="0" t="n">
        <v>210</v>
      </c>
      <c r="B211" s="0" t="n">
        <v>98</v>
      </c>
      <c r="C211" s="35" t="s">
        <v>429</v>
      </c>
      <c r="D211" s="35" t="s">
        <v>430</v>
      </c>
      <c r="E211" s="35" t="n">
        <v>2</v>
      </c>
      <c r="F211" s="36" t="s">
        <v>432</v>
      </c>
      <c r="G211" s="38" t="s">
        <v>365</v>
      </c>
      <c r="H211" s="0"/>
    </row>
    <row r="212" customFormat="false" ht="13.5" hidden="false" customHeight="false" outlineLevel="0" collapsed="false">
      <c r="A212" s="0" t="n">
        <v>211</v>
      </c>
      <c r="B212" s="0" t="n">
        <v>99</v>
      </c>
      <c r="C212" s="35" t="s">
        <v>433</v>
      </c>
      <c r="D212" s="35" t="s">
        <v>434</v>
      </c>
      <c r="E212" s="35" t="n">
        <v>1</v>
      </c>
      <c r="F212" s="36" t="s">
        <v>435</v>
      </c>
      <c r="G212" s="37"/>
      <c r="H212" s="0"/>
    </row>
    <row r="213" customFormat="false" ht="13.5" hidden="false" customHeight="false" outlineLevel="0" collapsed="false">
      <c r="A213" s="0" t="n">
        <v>212</v>
      </c>
      <c r="B213" s="0" t="n">
        <v>100</v>
      </c>
      <c r="C213" s="35" t="s">
        <v>436</v>
      </c>
      <c r="D213" s="35" t="s">
        <v>137</v>
      </c>
      <c r="E213" s="35" t="n">
        <v>2</v>
      </c>
      <c r="F213" s="36" t="s">
        <v>437</v>
      </c>
      <c r="G213" s="37"/>
      <c r="H213" s="0"/>
    </row>
    <row r="214" customFormat="false" ht="13.5" hidden="false" customHeight="false" outlineLevel="0" collapsed="false">
      <c r="A214" s="0" t="n">
        <v>213</v>
      </c>
      <c r="B214" s="0" t="n">
        <v>100</v>
      </c>
      <c r="C214" s="35" t="s">
        <v>436</v>
      </c>
      <c r="D214" s="35" t="s">
        <v>137</v>
      </c>
      <c r="E214" s="35" t="n">
        <v>2</v>
      </c>
      <c r="F214" s="36" t="s">
        <v>438</v>
      </c>
      <c r="G214" s="37"/>
      <c r="H214" s="0"/>
    </row>
    <row r="215" customFormat="false" ht="13.5" hidden="false" customHeight="false" outlineLevel="0" collapsed="false">
      <c r="A215" s="0"/>
      <c r="B215" s="0"/>
      <c r="C215" s="39"/>
      <c r="D215" s="0"/>
      <c r="E215" s="0"/>
      <c r="F215" s="0"/>
      <c r="G215" s="0"/>
      <c r="H215" s="0"/>
    </row>
    <row r="216" customFormat="false" ht="13.5" hidden="false" customHeight="false" outlineLevel="0" collapsed="false">
      <c r="A216" s="0"/>
      <c r="B216" s="0"/>
      <c r="C216" s="39"/>
      <c r="D216" s="0"/>
      <c r="E216" s="0"/>
      <c r="F216" s="0"/>
      <c r="G216" s="0"/>
      <c r="H216" s="0"/>
    </row>
    <row r="217" customFormat="false" ht="13.5" hidden="false" customHeight="false" outlineLevel="0" collapsed="false">
      <c r="A217" s="0"/>
      <c r="B217" s="0"/>
      <c r="C217" s="39"/>
      <c r="D217" s="0"/>
      <c r="E217" s="0"/>
      <c r="F217" s="0"/>
      <c r="G217" s="0"/>
      <c r="H217" s="0"/>
    </row>
    <row r="218" customFormat="false" ht="13.5" hidden="false" customHeight="false" outlineLevel="0" collapsed="false">
      <c r="A218" s="0"/>
      <c r="B218" s="0"/>
      <c r="C218" s="39"/>
      <c r="D218" s="0"/>
      <c r="E218" s="0"/>
      <c r="F218" s="0"/>
      <c r="G218" s="0"/>
      <c r="H218" s="0"/>
    </row>
    <row r="219" customFormat="false" ht="13.5" hidden="false" customHeight="false" outlineLevel="0" collapsed="false">
      <c r="A219" s="0"/>
      <c r="B219" s="0"/>
      <c r="C219" s="39"/>
      <c r="D219" s="0"/>
      <c r="E219" s="0"/>
      <c r="F219" s="0"/>
      <c r="G219" s="0"/>
      <c r="H219" s="0"/>
    </row>
    <row r="220" customFormat="false" ht="13.5" hidden="false" customHeight="false" outlineLevel="0" collapsed="false">
      <c r="A220" s="0"/>
      <c r="B220" s="0"/>
      <c r="C220" s="39"/>
      <c r="D220" s="0"/>
      <c r="E220" s="0"/>
      <c r="F220" s="0"/>
      <c r="G220" s="0"/>
      <c r="H220" s="0"/>
    </row>
    <row r="221" customFormat="false" ht="13.5" hidden="false" customHeight="false" outlineLevel="0" collapsed="false">
      <c r="A221" s="0"/>
      <c r="B221" s="0"/>
      <c r="C221" s="39"/>
      <c r="D221" s="0"/>
      <c r="E221" s="0"/>
      <c r="F221" s="0"/>
      <c r="G221" s="0"/>
      <c r="H221" s="0"/>
    </row>
    <row r="222" customFormat="false" ht="13.5" hidden="false" customHeight="false" outlineLevel="0" collapsed="false">
      <c r="A222" s="0"/>
      <c r="B222" s="0"/>
      <c r="C222" s="39"/>
      <c r="D222" s="0"/>
      <c r="E222" s="0"/>
      <c r="F222" s="0"/>
      <c r="G222" s="0"/>
      <c r="H222" s="0"/>
    </row>
    <row r="223" customFormat="false" ht="13.5" hidden="false" customHeight="false" outlineLevel="0" collapsed="false">
      <c r="A223" s="0"/>
      <c r="B223" s="0"/>
      <c r="C223" s="39"/>
      <c r="D223" s="0"/>
      <c r="E223" s="0"/>
      <c r="F223" s="0"/>
      <c r="G223" s="0"/>
      <c r="H223" s="0"/>
    </row>
    <row r="224" customFormat="false" ht="13.5" hidden="false" customHeight="false" outlineLevel="0" collapsed="false">
      <c r="A224" s="0"/>
      <c r="B224" s="0"/>
      <c r="C224" s="39"/>
      <c r="D224" s="0"/>
      <c r="E224" s="0"/>
      <c r="F224" s="0"/>
      <c r="G224" s="0"/>
      <c r="H224" s="0"/>
    </row>
    <row r="225" customFormat="false" ht="13.5" hidden="false" customHeight="false" outlineLevel="0" collapsed="false">
      <c r="A225" s="0"/>
      <c r="B225" s="0"/>
      <c r="C225" s="39"/>
      <c r="D225" s="0"/>
      <c r="E225" s="0"/>
      <c r="F225" s="0"/>
      <c r="G225" s="0"/>
      <c r="H225" s="0"/>
    </row>
    <row r="226" customFormat="false" ht="13.5" hidden="false" customHeight="false" outlineLevel="0" collapsed="false">
      <c r="A226" s="0"/>
      <c r="B226" s="0"/>
      <c r="C226" s="39"/>
      <c r="D226" s="0"/>
      <c r="E226" s="0"/>
      <c r="F226" s="0"/>
      <c r="G226" s="0"/>
      <c r="H226" s="0"/>
    </row>
    <row r="227" customFormat="false" ht="13.5" hidden="false" customHeight="false" outlineLevel="0" collapsed="false">
      <c r="A227" s="0"/>
      <c r="B227" s="0"/>
      <c r="C227" s="39"/>
      <c r="D227" s="0"/>
      <c r="E227" s="0"/>
      <c r="F227" s="0"/>
      <c r="G227" s="0"/>
      <c r="H227" s="0"/>
    </row>
    <row r="228" customFormat="false" ht="13.5" hidden="false" customHeight="false" outlineLevel="0" collapsed="false">
      <c r="A228" s="0"/>
      <c r="B228" s="0"/>
      <c r="C228" s="39"/>
      <c r="D228" s="0"/>
      <c r="E228" s="0"/>
      <c r="F228" s="0"/>
      <c r="G228" s="0"/>
      <c r="H228" s="0"/>
    </row>
    <row r="229" customFormat="false" ht="13.5" hidden="false" customHeight="false" outlineLevel="0" collapsed="false">
      <c r="A229" s="0"/>
      <c r="B229" s="0"/>
      <c r="C229" s="39"/>
      <c r="D229" s="0"/>
      <c r="E229" s="0"/>
      <c r="F229" s="0"/>
      <c r="G229" s="0"/>
      <c r="H229" s="0"/>
    </row>
    <row r="230" customFormat="false" ht="13.5" hidden="false" customHeight="false" outlineLevel="0" collapsed="false">
      <c r="A230" s="0"/>
      <c r="B230" s="0"/>
      <c r="C230" s="39"/>
      <c r="D230" s="0"/>
      <c r="E230" s="0"/>
      <c r="F230" s="0"/>
      <c r="G230" s="0"/>
      <c r="H230" s="0"/>
    </row>
    <row r="231" customFormat="false" ht="13.5" hidden="false" customHeight="false" outlineLevel="0" collapsed="false">
      <c r="A231" s="0"/>
      <c r="B231" s="0"/>
      <c r="C231" s="39"/>
      <c r="D231" s="0"/>
      <c r="E231" s="0"/>
      <c r="F231" s="0"/>
      <c r="G231" s="0"/>
      <c r="H231" s="0"/>
    </row>
    <row r="232" customFormat="false" ht="13.5" hidden="false" customHeight="false" outlineLevel="0" collapsed="false">
      <c r="A232" s="0"/>
      <c r="B232" s="0"/>
      <c r="C232" s="39"/>
      <c r="D232" s="0"/>
      <c r="E232" s="0"/>
      <c r="F232" s="0"/>
      <c r="G232" s="0"/>
      <c r="H232" s="0"/>
    </row>
    <row r="233" customFormat="false" ht="13.5" hidden="false" customHeight="false" outlineLevel="0" collapsed="false">
      <c r="A233" s="0"/>
      <c r="B233" s="0"/>
      <c r="C233" s="39"/>
      <c r="D233" s="0"/>
      <c r="E233" s="0"/>
      <c r="F233" s="0"/>
      <c r="G233" s="0"/>
      <c r="H233" s="0"/>
    </row>
    <row r="234" customFormat="false" ht="13.5" hidden="false" customHeight="false" outlineLevel="0" collapsed="false">
      <c r="A234" s="0"/>
      <c r="B234" s="0"/>
      <c r="C234" s="39"/>
      <c r="D234" s="0"/>
      <c r="E234" s="0"/>
      <c r="F234" s="0"/>
      <c r="G234" s="0"/>
      <c r="H234" s="0"/>
    </row>
    <row r="235" customFormat="false" ht="13.5" hidden="false" customHeight="false" outlineLevel="0" collapsed="false">
      <c r="A235" s="0"/>
      <c r="B235" s="0"/>
      <c r="C235" s="39"/>
      <c r="D235" s="0"/>
      <c r="E235" s="0"/>
      <c r="F235" s="0"/>
      <c r="G235" s="0"/>
      <c r="H235" s="0"/>
    </row>
    <row r="236" customFormat="false" ht="13.5" hidden="false" customHeight="false" outlineLevel="0" collapsed="false">
      <c r="A236" s="0"/>
      <c r="B236" s="0"/>
      <c r="C236" s="39"/>
      <c r="D236" s="0"/>
      <c r="E236" s="0"/>
      <c r="F236" s="0"/>
      <c r="G236" s="0"/>
      <c r="H236" s="0"/>
    </row>
    <row r="237" customFormat="false" ht="13.5" hidden="false" customHeight="false" outlineLevel="0" collapsed="false">
      <c r="A237" s="0"/>
      <c r="B237" s="0"/>
      <c r="C237" s="39"/>
      <c r="D237" s="0"/>
      <c r="E237" s="0"/>
      <c r="F237" s="0"/>
      <c r="G237" s="0"/>
      <c r="H237" s="0"/>
    </row>
    <row r="238" customFormat="false" ht="13.5" hidden="false" customHeight="false" outlineLevel="0" collapsed="false">
      <c r="A238" s="0"/>
      <c r="B238" s="0"/>
      <c r="C238" s="39"/>
      <c r="D238" s="0"/>
      <c r="E238" s="0"/>
      <c r="F238" s="0"/>
      <c r="G238" s="0"/>
      <c r="H238" s="0"/>
    </row>
    <row r="239" customFormat="false" ht="13.5" hidden="false" customHeight="false" outlineLevel="0" collapsed="false">
      <c r="A239" s="0"/>
      <c r="B239" s="0"/>
      <c r="C239" s="39"/>
      <c r="D239" s="0"/>
      <c r="E239" s="0"/>
      <c r="F239" s="0"/>
      <c r="G239" s="0"/>
      <c r="H239" s="0"/>
    </row>
    <row r="240" customFormat="false" ht="13.5" hidden="false" customHeight="false" outlineLevel="0" collapsed="false">
      <c r="A240" s="0"/>
      <c r="B240" s="0"/>
      <c r="C240" s="39"/>
      <c r="D240" s="0"/>
      <c r="E240" s="0"/>
      <c r="F240" s="0"/>
      <c r="G240" s="0"/>
      <c r="H240" s="0"/>
    </row>
    <row r="241" customFormat="false" ht="13.5" hidden="false" customHeight="false" outlineLevel="0" collapsed="false">
      <c r="A241" s="0"/>
      <c r="B241" s="0"/>
      <c r="C241" s="39"/>
      <c r="D241" s="0"/>
      <c r="E241" s="0"/>
      <c r="F241" s="0"/>
      <c r="G241" s="0"/>
      <c r="H241" s="0"/>
    </row>
    <row r="242" customFormat="false" ht="13.5" hidden="false" customHeight="false" outlineLevel="0" collapsed="false">
      <c r="A242" s="0"/>
      <c r="B242" s="0"/>
      <c r="C242" s="39"/>
      <c r="D242" s="0"/>
      <c r="E242" s="0"/>
      <c r="F242" s="0"/>
      <c r="G242" s="0"/>
      <c r="H242" s="0"/>
    </row>
    <row r="243" customFormat="false" ht="13.5" hidden="false" customHeight="false" outlineLevel="0" collapsed="false">
      <c r="A243" s="0"/>
      <c r="B243" s="0"/>
      <c r="C243" s="39"/>
      <c r="D243" s="0"/>
      <c r="E243" s="0"/>
      <c r="F243" s="0"/>
      <c r="G243" s="0"/>
      <c r="H243" s="0"/>
    </row>
    <row r="244" customFormat="false" ht="13.5" hidden="false" customHeight="false" outlineLevel="0" collapsed="false">
      <c r="A244" s="0"/>
      <c r="B244" s="0"/>
      <c r="C244" s="39"/>
      <c r="D244" s="0"/>
      <c r="E244" s="0"/>
      <c r="F244" s="0"/>
      <c r="G244" s="0"/>
      <c r="H244" s="0"/>
    </row>
    <row r="245" customFormat="false" ht="13.5" hidden="false" customHeight="false" outlineLevel="0" collapsed="false">
      <c r="A245" s="0"/>
      <c r="B245" s="0"/>
      <c r="C245" s="39"/>
      <c r="D245" s="0"/>
      <c r="E245" s="0"/>
      <c r="F245" s="0"/>
      <c r="G245" s="0"/>
      <c r="H245" s="0"/>
    </row>
    <row r="246" customFormat="false" ht="13.5" hidden="false" customHeight="false" outlineLevel="0" collapsed="false">
      <c r="A246" s="0"/>
      <c r="B246" s="0"/>
      <c r="C246" s="39"/>
      <c r="D246" s="0"/>
      <c r="E246" s="0"/>
      <c r="F246" s="0"/>
      <c r="G246" s="0"/>
      <c r="H246" s="0"/>
    </row>
    <row r="247" customFormat="false" ht="13.5" hidden="false" customHeight="false" outlineLevel="0" collapsed="false">
      <c r="A247" s="0"/>
      <c r="B247" s="0"/>
      <c r="C247" s="39"/>
      <c r="D247" s="0"/>
      <c r="E247" s="0"/>
      <c r="F247" s="0"/>
      <c r="G247" s="0"/>
      <c r="H247" s="0"/>
    </row>
    <row r="248" customFormat="false" ht="13.5" hidden="false" customHeight="false" outlineLevel="0" collapsed="false">
      <c r="A248" s="0"/>
      <c r="B248" s="0"/>
      <c r="C248" s="39"/>
      <c r="D248" s="0"/>
      <c r="E248" s="0"/>
      <c r="F248" s="0"/>
      <c r="G248" s="0"/>
      <c r="H248" s="0"/>
    </row>
    <row r="249" customFormat="false" ht="13.5" hidden="false" customHeight="false" outlineLevel="0" collapsed="false">
      <c r="A249" s="0"/>
      <c r="B249" s="0"/>
      <c r="C249" s="39"/>
      <c r="D249" s="0"/>
      <c r="E249" s="0"/>
      <c r="F249" s="0"/>
      <c r="G249" s="0"/>
      <c r="H249" s="0"/>
    </row>
    <row r="250" customFormat="false" ht="13.5" hidden="false" customHeight="false" outlineLevel="0" collapsed="false">
      <c r="A250" s="0"/>
      <c r="B250" s="0"/>
      <c r="C250" s="39"/>
      <c r="D250" s="0"/>
      <c r="E250" s="0"/>
      <c r="F250" s="0"/>
      <c r="G250" s="0"/>
      <c r="H250" s="0"/>
    </row>
    <row r="251" customFormat="false" ht="13.5" hidden="false" customHeight="false" outlineLevel="0" collapsed="false">
      <c r="A251" s="0"/>
      <c r="B251" s="0"/>
      <c r="C251" s="39"/>
      <c r="D251" s="0"/>
      <c r="E251" s="0"/>
      <c r="F251" s="0"/>
      <c r="G251" s="0"/>
      <c r="H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35" width="5.25"/>
    <col collapsed="false" customWidth="true" hidden="false" outlineLevel="0" max="4" min="4" style="35" width="6.49"/>
    <col collapsed="false" customWidth="true" hidden="false" outlineLevel="0" max="5" min="5" style="35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40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5" t="s">
        <v>31</v>
      </c>
      <c r="E2" s="35" t="n">
        <v>1</v>
      </c>
      <c r="F2" s="41" t="s">
        <v>439</v>
      </c>
      <c r="G2" s="37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5" t="s">
        <v>31</v>
      </c>
      <c r="E3" s="35" t="n">
        <v>2</v>
      </c>
      <c r="F3" s="41" t="s">
        <v>440</v>
      </c>
      <c r="G3" s="37"/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5</v>
      </c>
      <c r="D4" s="35" t="s">
        <v>441</v>
      </c>
      <c r="E4" s="35" t="n">
        <v>1</v>
      </c>
      <c r="F4" s="41" t="s">
        <v>442</v>
      </c>
      <c r="G4" s="37"/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5</v>
      </c>
      <c r="D5" s="35" t="s">
        <v>441</v>
      </c>
      <c r="E5" s="35" t="n">
        <v>1</v>
      </c>
      <c r="F5" s="41" t="s">
        <v>443</v>
      </c>
      <c r="G5" s="38" t="s">
        <v>444</v>
      </c>
    </row>
    <row r="6" customFormat="false" ht="13.5" hidden="false" customHeight="false" outlineLevel="0" collapsed="false">
      <c r="A6" s="0" t="n">
        <v>5</v>
      </c>
      <c r="B6" s="0" t="n">
        <v>2</v>
      </c>
      <c r="C6" s="35" t="s">
        <v>35</v>
      </c>
      <c r="D6" s="35" t="s">
        <v>441</v>
      </c>
      <c r="E6" s="35" t="n">
        <v>2</v>
      </c>
      <c r="F6" s="41" t="s">
        <v>445</v>
      </c>
      <c r="G6" s="38" t="s">
        <v>40</v>
      </c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41</v>
      </c>
      <c r="D7" s="35" t="s">
        <v>31</v>
      </c>
      <c r="E7" s="35" t="n">
        <v>1</v>
      </c>
      <c r="F7" s="41" t="s">
        <v>446</v>
      </c>
      <c r="G7" s="38" t="s">
        <v>37</v>
      </c>
    </row>
    <row r="8" customFormat="false" ht="13.5" hidden="false" customHeight="false" outlineLevel="0" collapsed="false">
      <c r="A8" s="0" t="n">
        <v>7</v>
      </c>
      <c r="B8" s="0" t="n">
        <v>3</v>
      </c>
      <c r="C8" s="35" t="s">
        <v>41</v>
      </c>
      <c r="D8" s="35" t="s">
        <v>31</v>
      </c>
      <c r="E8" s="35" t="n">
        <v>1</v>
      </c>
      <c r="F8" s="41" t="s">
        <v>447</v>
      </c>
      <c r="G8" s="38" t="s">
        <v>448</v>
      </c>
    </row>
    <row r="9" customFormat="false" ht="13.5" hidden="false" customHeight="false" outlineLevel="0" collapsed="false">
      <c r="A9" s="0" t="n">
        <v>8</v>
      </c>
      <c r="B9" s="0" t="n">
        <v>3</v>
      </c>
      <c r="C9" s="35" t="s">
        <v>41</v>
      </c>
      <c r="D9" s="35" t="s">
        <v>31</v>
      </c>
      <c r="E9" s="35" t="n">
        <v>2</v>
      </c>
      <c r="F9" s="41" t="s">
        <v>449</v>
      </c>
      <c r="G9" s="38" t="s">
        <v>101</v>
      </c>
    </row>
    <row r="10" customFormat="false" ht="13.5" hidden="false" customHeight="false" outlineLevel="0" collapsed="false">
      <c r="A10" s="0" t="n">
        <v>9</v>
      </c>
      <c r="B10" s="0" t="n">
        <v>4</v>
      </c>
      <c r="C10" s="35" t="s">
        <v>45</v>
      </c>
      <c r="D10" s="35" t="s">
        <v>46</v>
      </c>
      <c r="E10" s="35" t="n">
        <v>1</v>
      </c>
      <c r="F10" s="41" t="s">
        <v>450</v>
      </c>
      <c r="G10" s="38" t="s">
        <v>451</v>
      </c>
    </row>
    <row r="11" customFormat="false" ht="13.5" hidden="false" customHeight="false" outlineLevel="0" collapsed="false">
      <c r="A11" s="0" t="n">
        <v>10</v>
      </c>
      <c r="B11" s="0" t="n">
        <v>4</v>
      </c>
      <c r="C11" s="35" t="s">
        <v>45</v>
      </c>
      <c r="D11" s="35" t="s">
        <v>46</v>
      </c>
      <c r="E11" s="35" t="n">
        <v>1</v>
      </c>
      <c r="F11" s="41" t="s">
        <v>452</v>
      </c>
      <c r="G11" s="37"/>
    </row>
    <row r="12" customFormat="false" ht="13.5" hidden="false" customHeight="false" outlineLevel="0" collapsed="false">
      <c r="A12" s="0" t="n">
        <v>11</v>
      </c>
      <c r="B12" s="0" t="n">
        <v>4</v>
      </c>
      <c r="C12" s="35" t="s">
        <v>45</v>
      </c>
      <c r="D12" s="35" t="s">
        <v>46</v>
      </c>
      <c r="E12" s="35" t="n">
        <v>2</v>
      </c>
      <c r="F12" s="41" t="s">
        <v>453</v>
      </c>
      <c r="G12" s="38" t="s">
        <v>454</v>
      </c>
    </row>
    <row r="13" customFormat="false" ht="13.5" hidden="false" customHeight="false" outlineLevel="0" collapsed="false">
      <c r="A13" s="0" t="n">
        <v>12</v>
      </c>
      <c r="B13" s="0" t="n">
        <v>4</v>
      </c>
      <c r="C13" s="35" t="s">
        <v>45</v>
      </c>
      <c r="D13" s="35" t="s">
        <v>46</v>
      </c>
      <c r="E13" s="35" t="n">
        <v>2</v>
      </c>
      <c r="F13" s="41" t="s">
        <v>455</v>
      </c>
      <c r="G13" s="38" t="s">
        <v>456</v>
      </c>
    </row>
    <row r="14" customFormat="false" ht="13.5" hidden="false" customHeight="false" outlineLevel="0" collapsed="false">
      <c r="A14" s="0" t="n">
        <v>13</v>
      </c>
      <c r="B14" s="0" t="n">
        <v>5</v>
      </c>
      <c r="C14" s="35" t="s">
        <v>50</v>
      </c>
      <c r="D14" s="35" t="s">
        <v>46</v>
      </c>
      <c r="E14" s="35" t="n">
        <v>1</v>
      </c>
      <c r="F14" s="41" t="s">
        <v>457</v>
      </c>
      <c r="G14" s="37"/>
    </row>
    <row r="15" customFormat="false" ht="13.5" hidden="false" customHeight="false" outlineLevel="0" collapsed="false">
      <c r="A15" s="0" t="n">
        <v>14</v>
      </c>
      <c r="B15" s="0" t="n">
        <v>5</v>
      </c>
      <c r="C15" s="35" t="s">
        <v>50</v>
      </c>
      <c r="D15" s="35" t="s">
        <v>46</v>
      </c>
      <c r="E15" s="35" t="n">
        <v>1</v>
      </c>
      <c r="F15" s="41" t="s">
        <v>458</v>
      </c>
      <c r="G15" s="38" t="s">
        <v>334</v>
      </c>
    </row>
    <row r="16" customFormat="false" ht="13.5" hidden="false" customHeight="false" outlineLevel="0" collapsed="false">
      <c r="A16" s="0" t="n">
        <v>15</v>
      </c>
      <c r="B16" s="0" t="n">
        <v>5</v>
      </c>
      <c r="C16" s="35" t="s">
        <v>50</v>
      </c>
      <c r="D16" s="35" t="s">
        <v>46</v>
      </c>
      <c r="E16" s="35" t="n">
        <v>1</v>
      </c>
      <c r="F16" s="41" t="s">
        <v>459</v>
      </c>
      <c r="G16" s="38" t="s">
        <v>451</v>
      </c>
    </row>
    <row r="17" customFormat="false" ht="13.5" hidden="false" customHeight="false" outlineLevel="0" collapsed="false">
      <c r="A17" s="0" t="n">
        <v>16</v>
      </c>
      <c r="B17" s="0" t="n">
        <v>6</v>
      </c>
      <c r="C17" s="35" t="s">
        <v>53</v>
      </c>
      <c r="D17" s="35" t="s">
        <v>54</v>
      </c>
      <c r="E17" s="35" t="n">
        <v>1</v>
      </c>
      <c r="F17" s="41" t="s">
        <v>460</v>
      </c>
      <c r="G17" s="37"/>
    </row>
    <row r="18" customFormat="false" ht="13.5" hidden="false" customHeight="false" outlineLevel="0" collapsed="false">
      <c r="A18" s="0" t="n">
        <v>17</v>
      </c>
      <c r="B18" s="0" t="n">
        <v>7</v>
      </c>
      <c r="C18" s="35" t="s">
        <v>57</v>
      </c>
      <c r="D18" s="35" t="s">
        <v>58</v>
      </c>
      <c r="E18" s="35" t="n">
        <v>1</v>
      </c>
      <c r="F18" s="41" t="s">
        <v>461</v>
      </c>
      <c r="G18" s="37"/>
    </row>
    <row r="19" customFormat="false" ht="13.5" hidden="false" customHeight="false" outlineLevel="0" collapsed="false">
      <c r="A19" s="0" t="n">
        <v>18</v>
      </c>
      <c r="B19" s="0" t="n">
        <v>7</v>
      </c>
      <c r="C19" s="35" t="s">
        <v>57</v>
      </c>
      <c r="D19" s="35" t="s">
        <v>58</v>
      </c>
      <c r="E19" s="35" t="n">
        <v>2</v>
      </c>
      <c r="F19" s="41" t="s">
        <v>462</v>
      </c>
      <c r="G19" s="37"/>
    </row>
    <row r="20" customFormat="false" ht="13.5" hidden="false" customHeight="false" outlineLevel="0" collapsed="false">
      <c r="A20" s="0" t="n">
        <v>19</v>
      </c>
      <c r="B20" s="0" t="n">
        <v>8</v>
      </c>
      <c r="C20" s="35" t="s">
        <v>63</v>
      </c>
      <c r="D20" s="35" t="s">
        <v>64</v>
      </c>
      <c r="E20" s="35" t="n">
        <v>1</v>
      </c>
      <c r="F20" s="41" t="s">
        <v>463</v>
      </c>
      <c r="G20" s="38" t="s">
        <v>37</v>
      </c>
    </row>
    <row r="21" customFormat="false" ht="13.5" hidden="false" customHeight="false" outlineLevel="0" collapsed="false">
      <c r="A21" s="0" t="n">
        <v>20</v>
      </c>
      <c r="B21" s="0" t="n">
        <v>8</v>
      </c>
      <c r="C21" s="35" t="s">
        <v>63</v>
      </c>
      <c r="D21" s="35" t="s">
        <v>64</v>
      </c>
      <c r="E21" s="35" t="n">
        <v>1</v>
      </c>
      <c r="F21" s="41" t="s">
        <v>464</v>
      </c>
      <c r="G21" s="37"/>
    </row>
    <row r="22" customFormat="false" ht="13.5" hidden="false" customHeight="false" outlineLevel="0" collapsed="false">
      <c r="A22" s="0" t="n">
        <v>21</v>
      </c>
      <c r="B22" s="0" t="n">
        <v>8</v>
      </c>
      <c r="C22" s="35" t="s">
        <v>63</v>
      </c>
      <c r="D22" s="35" t="s">
        <v>64</v>
      </c>
      <c r="E22" s="35" t="n">
        <v>2</v>
      </c>
      <c r="F22" s="41" t="s">
        <v>465</v>
      </c>
      <c r="G22" s="38" t="s">
        <v>40</v>
      </c>
    </row>
    <row r="23" customFormat="false" ht="13.5" hidden="false" customHeight="false" outlineLevel="0" collapsed="false">
      <c r="A23" s="0" t="n">
        <v>22</v>
      </c>
      <c r="B23" s="0" t="n">
        <v>9</v>
      </c>
      <c r="C23" s="35" t="s">
        <v>67</v>
      </c>
      <c r="D23" s="35" t="s">
        <v>68</v>
      </c>
      <c r="E23" s="35" t="n">
        <v>1</v>
      </c>
      <c r="F23" s="41" t="s">
        <v>466</v>
      </c>
      <c r="G23" s="37"/>
    </row>
    <row r="24" customFormat="false" ht="13.5" hidden="false" customHeight="false" outlineLevel="0" collapsed="false">
      <c r="A24" s="0" t="n">
        <v>23</v>
      </c>
      <c r="B24" s="0" t="n">
        <v>10</v>
      </c>
      <c r="C24" s="35" t="s">
        <v>71</v>
      </c>
      <c r="D24" s="35" t="s">
        <v>72</v>
      </c>
      <c r="E24" s="35" t="n">
        <v>2</v>
      </c>
      <c r="F24" s="41" t="s">
        <v>467</v>
      </c>
      <c r="G24" s="37"/>
    </row>
    <row r="25" customFormat="false" ht="13.5" hidden="false" customHeight="false" outlineLevel="0" collapsed="false">
      <c r="A25" s="0" t="n">
        <v>24</v>
      </c>
      <c r="B25" s="0" t="n">
        <v>10</v>
      </c>
      <c r="C25" s="35" t="s">
        <v>71</v>
      </c>
      <c r="D25" s="35" t="s">
        <v>72</v>
      </c>
      <c r="E25" s="35" t="n">
        <v>2</v>
      </c>
      <c r="F25" s="41" t="s">
        <v>468</v>
      </c>
      <c r="G25" s="37"/>
    </row>
    <row r="26" customFormat="false" ht="13.5" hidden="false" customHeight="false" outlineLevel="0" collapsed="false">
      <c r="A26" s="0" t="n">
        <v>25</v>
      </c>
      <c r="B26" s="0" t="n">
        <v>11</v>
      </c>
      <c r="C26" s="35" t="s">
        <v>75</v>
      </c>
      <c r="D26" s="35" t="s">
        <v>469</v>
      </c>
      <c r="E26" s="35" t="n">
        <v>2</v>
      </c>
      <c r="F26" s="41" t="s">
        <v>470</v>
      </c>
      <c r="G26" s="37"/>
    </row>
    <row r="27" customFormat="false" ht="13.5" hidden="false" customHeight="false" outlineLevel="0" collapsed="false">
      <c r="A27" s="0" t="n">
        <v>26</v>
      </c>
      <c r="B27" s="0" t="n">
        <v>11</v>
      </c>
      <c r="C27" s="35" t="s">
        <v>75</v>
      </c>
      <c r="D27" s="35" t="s">
        <v>469</v>
      </c>
      <c r="E27" s="35" t="n">
        <v>2</v>
      </c>
      <c r="F27" s="41" t="s">
        <v>471</v>
      </c>
      <c r="G27" s="37"/>
    </row>
    <row r="28" customFormat="false" ht="13.5" hidden="false" customHeight="false" outlineLevel="0" collapsed="false">
      <c r="A28" s="0" t="n">
        <v>27</v>
      </c>
      <c r="B28" s="0" t="n">
        <v>12</v>
      </c>
      <c r="C28" s="35" t="s">
        <v>79</v>
      </c>
      <c r="D28" s="35" t="s">
        <v>80</v>
      </c>
      <c r="E28" s="35" t="n">
        <v>1</v>
      </c>
      <c r="F28" s="41" t="s">
        <v>472</v>
      </c>
      <c r="G28" s="37"/>
    </row>
    <row r="29" customFormat="false" ht="13.5" hidden="false" customHeight="false" outlineLevel="0" collapsed="false">
      <c r="A29" s="0" t="n">
        <v>28</v>
      </c>
      <c r="B29" s="0" t="n">
        <v>12</v>
      </c>
      <c r="C29" s="35" t="s">
        <v>79</v>
      </c>
      <c r="D29" s="35" t="s">
        <v>80</v>
      </c>
      <c r="E29" s="35" t="n">
        <v>1</v>
      </c>
      <c r="F29" s="41" t="s">
        <v>473</v>
      </c>
      <c r="G29" s="38" t="s">
        <v>37</v>
      </c>
    </row>
    <row r="30" customFormat="false" ht="13.5" hidden="false" customHeight="false" outlineLevel="0" collapsed="false">
      <c r="A30" s="0" t="n">
        <v>29</v>
      </c>
      <c r="B30" s="0" t="n">
        <v>12</v>
      </c>
      <c r="C30" s="35" t="s">
        <v>79</v>
      </c>
      <c r="D30" s="35" t="s">
        <v>80</v>
      </c>
      <c r="E30" s="35" t="n">
        <v>1</v>
      </c>
      <c r="F30" s="41" t="s">
        <v>474</v>
      </c>
      <c r="G30" s="38" t="s">
        <v>451</v>
      </c>
    </row>
    <row r="31" customFormat="false" ht="13.5" hidden="false" customHeight="false" outlineLevel="0" collapsed="false">
      <c r="A31" s="0" t="n">
        <v>30</v>
      </c>
      <c r="B31" s="0" t="n">
        <v>13</v>
      </c>
      <c r="C31" s="35" t="s">
        <v>83</v>
      </c>
      <c r="D31" s="35" t="s">
        <v>84</v>
      </c>
      <c r="E31" s="35" t="n">
        <v>1</v>
      </c>
      <c r="F31" s="41" t="s">
        <v>475</v>
      </c>
      <c r="G31" s="37"/>
    </row>
    <row r="32" customFormat="false" ht="13.5" hidden="false" customHeight="false" outlineLevel="0" collapsed="false">
      <c r="A32" s="0" t="n">
        <v>31</v>
      </c>
      <c r="B32" s="0" t="n">
        <v>13</v>
      </c>
      <c r="C32" s="35" t="s">
        <v>83</v>
      </c>
      <c r="D32" s="35" t="s">
        <v>84</v>
      </c>
      <c r="E32" s="35" t="n">
        <v>1</v>
      </c>
      <c r="F32" s="41" t="s">
        <v>476</v>
      </c>
      <c r="G32" s="38" t="s">
        <v>37</v>
      </c>
    </row>
    <row r="33" customFormat="false" ht="13.5" hidden="false" customHeight="false" outlineLevel="0" collapsed="false">
      <c r="A33" s="0" t="n">
        <v>32</v>
      </c>
      <c r="B33" s="0" t="n">
        <v>13</v>
      </c>
      <c r="C33" s="35" t="s">
        <v>83</v>
      </c>
      <c r="D33" s="35" t="s">
        <v>84</v>
      </c>
      <c r="E33" s="35" t="n">
        <v>2</v>
      </c>
      <c r="F33" s="41" t="s">
        <v>477</v>
      </c>
      <c r="G33" s="38" t="s">
        <v>87</v>
      </c>
    </row>
    <row r="34" customFormat="false" ht="13.5" hidden="false" customHeight="false" outlineLevel="0" collapsed="false">
      <c r="A34" s="0" t="n">
        <v>33</v>
      </c>
      <c r="B34" s="0" t="n">
        <v>13</v>
      </c>
      <c r="C34" s="35" t="s">
        <v>83</v>
      </c>
      <c r="D34" s="35" t="s">
        <v>84</v>
      </c>
      <c r="E34" s="35" t="n">
        <v>2</v>
      </c>
      <c r="F34" s="41" t="s">
        <v>478</v>
      </c>
      <c r="G34" s="38" t="s">
        <v>40</v>
      </c>
    </row>
    <row r="35" customFormat="false" ht="13.5" hidden="false" customHeight="false" outlineLevel="0" collapsed="false">
      <c r="A35" s="0" t="n">
        <v>34</v>
      </c>
      <c r="B35" s="0" t="n">
        <v>14</v>
      </c>
      <c r="C35" s="35" t="s">
        <v>88</v>
      </c>
      <c r="D35" s="35" t="s">
        <v>479</v>
      </c>
      <c r="E35" s="35" t="n">
        <v>2</v>
      </c>
      <c r="F35" s="41" t="s">
        <v>480</v>
      </c>
      <c r="G35" s="37"/>
    </row>
    <row r="36" customFormat="false" ht="13.5" hidden="false" customHeight="false" outlineLevel="0" collapsed="false">
      <c r="A36" s="0" t="n">
        <v>35</v>
      </c>
      <c r="B36" s="0" t="n">
        <v>14</v>
      </c>
      <c r="C36" s="35" t="s">
        <v>88</v>
      </c>
      <c r="D36" s="35" t="s">
        <v>479</v>
      </c>
      <c r="E36" s="35" t="n">
        <v>2</v>
      </c>
      <c r="F36" s="41" t="s">
        <v>481</v>
      </c>
      <c r="G36" s="37"/>
    </row>
    <row r="37" customFormat="false" ht="13.5" hidden="false" customHeight="false" outlineLevel="0" collapsed="false">
      <c r="A37" s="0" t="n">
        <v>36</v>
      </c>
      <c r="B37" s="0" t="n">
        <v>15</v>
      </c>
      <c r="C37" s="35" t="s">
        <v>91</v>
      </c>
      <c r="D37" s="35" t="s">
        <v>479</v>
      </c>
      <c r="E37" s="35" t="n">
        <v>1</v>
      </c>
      <c r="F37" s="41" t="s">
        <v>482</v>
      </c>
      <c r="G37" s="37"/>
    </row>
    <row r="38" customFormat="false" ht="13.5" hidden="false" customHeight="false" outlineLevel="0" collapsed="false">
      <c r="A38" s="0" t="n">
        <v>37</v>
      </c>
      <c r="B38" s="0" t="n">
        <v>15</v>
      </c>
      <c r="C38" s="35" t="s">
        <v>91</v>
      </c>
      <c r="D38" s="35" t="s">
        <v>479</v>
      </c>
      <c r="E38" s="35" t="n">
        <v>1</v>
      </c>
      <c r="F38" s="41" t="s">
        <v>483</v>
      </c>
      <c r="G38" s="37"/>
    </row>
    <row r="39" customFormat="false" ht="13.5" hidden="false" customHeight="false" outlineLevel="0" collapsed="false">
      <c r="A39" s="0" t="n">
        <v>38</v>
      </c>
      <c r="B39" s="0" t="n">
        <v>15</v>
      </c>
      <c r="C39" s="35" t="s">
        <v>91</v>
      </c>
      <c r="D39" s="35" t="s">
        <v>479</v>
      </c>
      <c r="E39" s="35" t="n">
        <v>2</v>
      </c>
      <c r="F39" s="41" t="s">
        <v>484</v>
      </c>
      <c r="G39" s="37"/>
    </row>
    <row r="40" customFormat="false" ht="13.5" hidden="false" customHeight="false" outlineLevel="0" collapsed="false">
      <c r="A40" s="0" t="n">
        <v>39</v>
      </c>
      <c r="B40" s="0" t="n">
        <v>16</v>
      </c>
      <c r="C40" s="35" t="s">
        <v>94</v>
      </c>
      <c r="D40" s="35" t="s">
        <v>95</v>
      </c>
      <c r="E40" s="35" t="n">
        <v>1</v>
      </c>
      <c r="F40" s="41" t="s">
        <v>485</v>
      </c>
      <c r="G40" s="38" t="s">
        <v>486</v>
      </c>
    </row>
    <row r="41" customFormat="false" ht="13.5" hidden="false" customHeight="false" outlineLevel="0" collapsed="false">
      <c r="A41" s="0" t="n">
        <v>40</v>
      </c>
      <c r="B41" s="0" t="n">
        <v>16</v>
      </c>
      <c r="C41" s="35" t="s">
        <v>94</v>
      </c>
      <c r="D41" s="35" t="s">
        <v>95</v>
      </c>
      <c r="E41" s="35" t="n">
        <v>2</v>
      </c>
      <c r="F41" s="41" t="s">
        <v>487</v>
      </c>
      <c r="G41" s="37"/>
    </row>
    <row r="42" customFormat="false" ht="13.5" hidden="false" customHeight="false" outlineLevel="0" collapsed="false">
      <c r="A42" s="0" t="n">
        <v>41</v>
      </c>
      <c r="B42" s="0" t="n">
        <v>16</v>
      </c>
      <c r="C42" s="35" t="s">
        <v>94</v>
      </c>
      <c r="D42" s="35" t="s">
        <v>95</v>
      </c>
      <c r="E42" s="35" t="n">
        <v>2</v>
      </c>
      <c r="F42" s="41" t="s">
        <v>488</v>
      </c>
      <c r="G42" s="37"/>
    </row>
    <row r="43" customFormat="false" ht="13.5" hidden="false" customHeight="false" outlineLevel="0" collapsed="false">
      <c r="A43" s="0" t="n">
        <v>42</v>
      </c>
      <c r="B43" s="0" t="n">
        <v>16</v>
      </c>
      <c r="C43" s="35" t="s">
        <v>94</v>
      </c>
      <c r="D43" s="35" t="s">
        <v>95</v>
      </c>
      <c r="E43" s="35" t="n">
        <v>2</v>
      </c>
      <c r="F43" s="41" t="s">
        <v>489</v>
      </c>
      <c r="G43" s="37"/>
    </row>
    <row r="44" customFormat="false" ht="13.5" hidden="false" customHeight="false" outlineLevel="0" collapsed="false">
      <c r="A44" s="0" t="n">
        <v>43</v>
      </c>
      <c r="B44" s="0" t="n">
        <v>17</v>
      </c>
      <c r="C44" s="35" t="s">
        <v>98</v>
      </c>
      <c r="D44" s="35" t="s">
        <v>95</v>
      </c>
      <c r="E44" s="35" t="n">
        <v>1</v>
      </c>
      <c r="F44" s="41" t="s">
        <v>490</v>
      </c>
      <c r="G44" s="37"/>
    </row>
    <row r="45" customFormat="false" ht="13.5" hidden="false" customHeight="false" outlineLevel="0" collapsed="false">
      <c r="A45" s="0" t="n">
        <v>44</v>
      </c>
      <c r="B45" s="0" t="n">
        <v>17</v>
      </c>
      <c r="C45" s="35" t="s">
        <v>98</v>
      </c>
      <c r="D45" s="35" t="s">
        <v>95</v>
      </c>
      <c r="E45" s="35" t="n">
        <v>2</v>
      </c>
      <c r="F45" s="41" t="s">
        <v>491</v>
      </c>
      <c r="G45" s="38" t="s">
        <v>101</v>
      </c>
    </row>
    <row r="46" customFormat="false" ht="13.5" hidden="false" customHeight="false" outlineLevel="0" collapsed="false">
      <c r="A46" s="0" t="n">
        <v>45</v>
      </c>
      <c r="B46" s="0" t="n">
        <v>18</v>
      </c>
      <c r="C46" s="35" t="s">
        <v>102</v>
      </c>
      <c r="D46" s="35" t="s">
        <v>103</v>
      </c>
      <c r="E46" s="35" t="n">
        <v>1</v>
      </c>
      <c r="F46" s="41" t="s">
        <v>492</v>
      </c>
      <c r="G46" s="38" t="s">
        <v>224</v>
      </c>
    </row>
    <row r="47" customFormat="false" ht="13.5" hidden="false" customHeight="false" outlineLevel="0" collapsed="false">
      <c r="A47" s="0" t="n">
        <v>46</v>
      </c>
      <c r="B47" s="0" t="n">
        <v>18</v>
      </c>
      <c r="C47" s="35" t="s">
        <v>102</v>
      </c>
      <c r="D47" s="35" t="s">
        <v>103</v>
      </c>
      <c r="E47" s="35" t="n">
        <v>2</v>
      </c>
      <c r="F47" s="41" t="s">
        <v>493</v>
      </c>
      <c r="G47" s="38" t="s">
        <v>101</v>
      </c>
    </row>
    <row r="48" customFormat="false" ht="13.5" hidden="false" customHeight="false" outlineLevel="0" collapsed="false">
      <c r="A48" s="0" t="n">
        <v>47</v>
      </c>
      <c r="B48" s="0" t="n">
        <v>19</v>
      </c>
      <c r="C48" s="35" t="s">
        <v>106</v>
      </c>
      <c r="D48" s="35" t="s">
        <v>103</v>
      </c>
      <c r="E48" s="35" t="n">
        <v>2</v>
      </c>
      <c r="F48" s="41" t="s">
        <v>494</v>
      </c>
      <c r="G48" s="37"/>
    </row>
    <row r="49" customFormat="false" ht="13.5" hidden="false" customHeight="false" outlineLevel="0" collapsed="false">
      <c r="A49" s="0" t="n">
        <v>48</v>
      </c>
      <c r="B49" s="0" t="n">
        <v>20</v>
      </c>
      <c r="C49" s="35" t="s">
        <v>109</v>
      </c>
      <c r="D49" s="35" t="s">
        <v>110</v>
      </c>
      <c r="E49" s="35" t="n">
        <v>1</v>
      </c>
      <c r="F49" s="41" t="s">
        <v>495</v>
      </c>
      <c r="G49" s="37"/>
    </row>
    <row r="50" customFormat="false" ht="13.5" hidden="false" customHeight="false" outlineLevel="0" collapsed="false">
      <c r="A50" s="0" t="n">
        <v>49</v>
      </c>
      <c r="B50" s="0" t="n">
        <v>20</v>
      </c>
      <c r="C50" s="35" t="s">
        <v>109</v>
      </c>
      <c r="D50" s="35" t="s">
        <v>110</v>
      </c>
      <c r="E50" s="35" t="n">
        <v>1</v>
      </c>
      <c r="F50" s="41" t="s">
        <v>496</v>
      </c>
      <c r="G50" s="37"/>
    </row>
    <row r="51" customFormat="false" ht="13.5" hidden="false" customHeight="false" outlineLevel="0" collapsed="false">
      <c r="A51" s="0" t="n">
        <v>50</v>
      </c>
      <c r="B51" s="0" t="n">
        <v>20</v>
      </c>
      <c r="C51" s="35" t="s">
        <v>109</v>
      </c>
      <c r="D51" s="35" t="s">
        <v>110</v>
      </c>
      <c r="E51" s="35" t="n">
        <v>2</v>
      </c>
      <c r="F51" s="41" t="s">
        <v>497</v>
      </c>
      <c r="G51" s="37"/>
    </row>
    <row r="52" customFormat="false" ht="13.5" hidden="false" customHeight="false" outlineLevel="0" collapsed="false">
      <c r="A52" s="0" t="n">
        <v>51</v>
      </c>
      <c r="B52" s="0" t="n">
        <v>21</v>
      </c>
      <c r="C52" s="35" t="s">
        <v>114</v>
      </c>
      <c r="D52" s="35" t="s">
        <v>115</v>
      </c>
      <c r="E52" s="35" t="n">
        <v>1</v>
      </c>
      <c r="F52" s="41" t="s">
        <v>498</v>
      </c>
      <c r="G52" s="37"/>
    </row>
    <row r="53" customFormat="false" ht="13.5" hidden="false" customHeight="false" outlineLevel="0" collapsed="false">
      <c r="A53" s="0" t="n">
        <v>52</v>
      </c>
      <c r="B53" s="0" t="n">
        <v>21</v>
      </c>
      <c r="C53" s="35" t="s">
        <v>114</v>
      </c>
      <c r="D53" s="35" t="s">
        <v>115</v>
      </c>
      <c r="E53" s="35" t="n">
        <v>2</v>
      </c>
      <c r="F53" s="41" t="s">
        <v>499</v>
      </c>
      <c r="G53" s="37"/>
    </row>
    <row r="54" customFormat="false" ht="13.5" hidden="false" customHeight="false" outlineLevel="0" collapsed="false">
      <c r="A54" s="0" t="n">
        <v>53</v>
      </c>
      <c r="B54" s="0" t="n">
        <v>21</v>
      </c>
      <c r="C54" s="35" t="s">
        <v>114</v>
      </c>
      <c r="D54" s="35" t="s">
        <v>115</v>
      </c>
      <c r="E54" s="35" t="n">
        <v>2</v>
      </c>
      <c r="F54" s="41" t="s">
        <v>500</v>
      </c>
      <c r="G54" s="37"/>
    </row>
    <row r="55" customFormat="false" ht="13.5" hidden="false" customHeight="false" outlineLevel="0" collapsed="false">
      <c r="A55" s="0" t="n">
        <v>54</v>
      </c>
      <c r="B55" s="0" t="n">
        <v>22</v>
      </c>
      <c r="C55" s="35" t="s">
        <v>118</v>
      </c>
      <c r="D55" s="35" t="s">
        <v>115</v>
      </c>
      <c r="E55" s="35" t="n">
        <v>1</v>
      </c>
      <c r="F55" s="41" t="s">
        <v>501</v>
      </c>
      <c r="G55" s="37"/>
    </row>
    <row r="56" customFormat="false" ht="13.5" hidden="false" customHeight="false" outlineLevel="0" collapsed="false">
      <c r="A56" s="0" t="n">
        <v>55</v>
      </c>
      <c r="B56" s="0" t="n">
        <v>22</v>
      </c>
      <c r="C56" s="35" t="s">
        <v>118</v>
      </c>
      <c r="D56" s="35" t="s">
        <v>115</v>
      </c>
      <c r="E56" s="35" t="n">
        <v>2</v>
      </c>
      <c r="F56" s="41" t="s">
        <v>502</v>
      </c>
      <c r="G56" s="37"/>
    </row>
    <row r="57" customFormat="false" ht="13.5" hidden="false" customHeight="false" outlineLevel="0" collapsed="false">
      <c r="A57" s="0" t="n">
        <v>56</v>
      </c>
      <c r="B57" s="0" t="n">
        <v>23</v>
      </c>
      <c r="C57" s="35" t="s">
        <v>123</v>
      </c>
      <c r="D57" s="35" t="s">
        <v>124</v>
      </c>
      <c r="E57" s="35" t="n">
        <v>1</v>
      </c>
      <c r="F57" s="41" t="s">
        <v>503</v>
      </c>
      <c r="G57" s="38" t="s">
        <v>504</v>
      </c>
    </row>
    <row r="58" customFormat="false" ht="13.5" hidden="false" customHeight="false" outlineLevel="0" collapsed="false">
      <c r="A58" s="0" t="n">
        <v>57</v>
      </c>
      <c r="B58" s="0" t="n">
        <v>23</v>
      </c>
      <c r="C58" s="35" t="s">
        <v>123</v>
      </c>
      <c r="D58" s="35" t="s">
        <v>124</v>
      </c>
      <c r="E58" s="35" t="n">
        <v>1</v>
      </c>
      <c r="F58" s="41" t="s">
        <v>505</v>
      </c>
      <c r="G58" s="37"/>
    </row>
    <row r="59" customFormat="false" ht="13.5" hidden="false" customHeight="false" outlineLevel="0" collapsed="false">
      <c r="A59" s="0" t="n">
        <v>58</v>
      </c>
      <c r="B59" s="0" t="n">
        <v>24</v>
      </c>
      <c r="C59" s="35" t="s">
        <v>126</v>
      </c>
      <c r="D59" s="35" t="s">
        <v>124</v>
      </c>
      <c r="E59" s="35" t="n">
        <v>1</v>
      </c>
      <c r="F59" s="41" t="s">
        <v>506</v>
      </c>
      <c r="G59" s="37"/>
    </row>
    <row r="60" customFormat="false" ht="13.5" hidden="false" customHeight="false" outlineLevel="0" collapsed="false">
      <c r="A60" s="0" t="n">
        <v>59</v>
      </c>
      <c r="B60" s="0" t="n">
        <v>24</v>
      </c>
      <c r="C60" s="35" t="s">
        <v>126</v>
      </c>
      <c r="D60" s="35" t="s">
        <v>124</v>
      </c>
      <c r="E60" s="35" t="n">
        <v>1</v>
      </c>
      <c r="F60" s="42" t="s">
        <v>507</v>
      </c>
      <c r="G60" s="38" t="s">
        <v>134</v>
      </c>
    </row>
    <row r="61" customFormat="false" ht="13.5" hidden="false" customHeight="false" outlineLevel="0" collapsed="false">
      <c r="A61" s="0" t="n">
        <v>60</v>
      </c>
      <c r="B61" s="0" t="n">
        <v>24</v>
      </c>
      <c r="C61" s="35" t="s">
        <v>126</v>
      </c>
      <c r="D61" s="35" t="s">
        <v>124</v>
      </c>
      <c r="E61" s="35" t="n">
        <v>2</v>
      </c>
      <c r="F61" s="41" t="s">
        <v>508</v>
      </c>
      <c r="G61" s="37"/>
    </row>
    <row r="62" customFormat="false" ht="13.5" hidden="false" customHeight="false" outlineLevel="0" collapsed="false">
      <c r="A62" s="0" t="n">
        <v>61</v>
      </c>
      <c r="B62" s="0" t="n">
        <v>25</v>
      </c>
      <c r="C62" s="35" t="s">
        <v>130</v>
      </c>
      <c r="D62" s="35" t="s">
        <v>131</v>
      </c>
      <c r="E62" s="35" t="n">
        <v>1</v>
      </c>
      <c r="F62" s="41" t="s">
        <v>509</v>
      </c>
      <c r="G62" s="38" t="s">
        <v>134</v>
      </c>
    </row>
    <row r="63" customFormat="false" ht="13.5" hidden="false" customHeight="false" outlineLevel="0" collapsed="false">
      <c r="A63" s="0" t="n">
        <v>62</v>
      </c>
      <c r="B63" s="0" t="n">
        <v>25</v>
      </c>
      <c r="C63" s="35" t="s">
        <v>130</v>
      </c>
      <c r="D63" s="35" t="s">
        <v>131</v>
      </c>
      <c r="E63" s="35" t="n">
        <v>1</v>
      </c>
      <c r="F63" s="41" t="s">
        <v>510</v>
      </c>
      <c r="G63" s="37"/>
    </row>
    <row r="64" customFormat="false" ht="13.5" hidden="false" customHeight="false" outlineLevel="0" collapsed="false">
      <c r="A64" s="0" t="n">
        <v>63</v>
      </c>
      <c r="B64" s="0" t="n">
        <v>25</v>
      </c>
      <c r="C64" s="35" t="s">
        <v>130</v>
      </c>
      <c r="D64" s="35" t="s">
        <v>131</v>
      </c>
      <c r="E64" s="35" t="n">
        <v>2</v>
      </c>
      <c r="F64" s="41" t="s">
        <v>511</v>
      </c>
      <c r="G64" s="37"/>
    </row>
    <row r="65" customFormat="false" ht="13.5" hidden="false" customHeight="false" outlineLevel="0" collapsed="false">
      <c r="A65" s="0" t="n">
        <v>64</v>
      </c>
      <c r="B65" s="0" t="n">
        <v>26</v>
      </c>
      <c r="C65" s="35" t="s">
        <v>136</v>
      </c>
      <c r="D65" s="35" t="s">
        <v>137</v>
      </c>
      <c r="E65" s="35" t="n">
        <v>1</v>
      </c>
      <c r="F65" s="41" t="s">
        <v>512</v>
      </c>
      <c r="G65" s="37"/>
    </row>
    <row r="66" customFormat="false" ht="13.5" hidden="false" customHeight="false" outlineLevel="0" collapsed="false">
      <c r="A66" s="0" t="n">
        <v>65</v>
      </c>
      <c r="B66" s="0" t="n">
        <v>26</v>
      </c>
      <c r="C66" s="35" t="s">
        <v>136</v>
      </c>
      <c r="D66" s="35" t="s">
        <v>137</v>
      </c>
      <c r="E66" s="35" t="n">
        <v>2</v>
      </c>
      <c r="F66" s="41" t="s">
        <v>513</v>
      </c>
      <c r="G66" s="38" t="s">
        <v>140</v>
      </c>
    </row>
    <row r="67" customFormat="false" ht="13.5" hidden="false" customHeight="false" outlineLevel="0" collapsed="false">
      <c r="A67" s="0" t="n">
        <v>66</v>
      </c>
      <c r="B67" s="0" t="n">
        <v>26</v>
      </c>
      <c r="C67" s="35" t="s">
        <v>136</v>
      </c>
      <c r="D67" s="35" t="s">
        <v>137</v>
      </c>
      <c r="E67" s="35" t="n">
        <v>2</v>
      </c>
      <c r="F67" s="41" t="s">
        <v>514</v>
      </c>
      <c r="G67" s="38" t="s">
        <v>515</v>
      </c>
    </row>
    <row r="68" customFormat="false" ht="13.5" hidden="false" customHeight="false" outlineLevel="0" collapsed="false">
      <c r="A68" s="0" t="n">
        <v>67</v>
      </c>
      <c r="B68" s="0" t="n">
        <v>26</v>
      </c>
      <c r="C68" s="35" t="s">
        <v>136</v>
      </c>
      <c r="D68" s="35" t="s">
        <v>137</v>
      </c>
      <c r="E68" s="35" t="n">
        <v>2</v>
      </c>
      <c r="F68" s="41" t="s">
        <v>516</v>
      </c>
      <c r="G68" s="38" t="s">
        <v>517</v>
      </c>
    </row>
    <row r="69" customFormat="false" ht="13.5" hidden="false" customHeight="false" outlineLevel="0" collapsed="false">
      <c r="A69" s="0" t="n">
        <v>68</v>
      </c>
      <c r="B69" s="0" t="n">
        <v>27</v>
      </c>
      <c r="C69" s="35" t="s">
        <v>143</v>
      </c>
      <c r="D69" s="35" t="s">
        <v>144</v>
      </c>
      <c r="E69" s="35" t="n">
        <v>1</v>
      </c>
      <c r="F69" s="41" t="s">
        <v>518</v>
      </c>
      <c r="G69" s="37"/>
    </row>
    <row r="70" customFormat="false" ht="13.5" hidden="false" customHeight="false" outlineLevel="0" collapsed="false">
      <c r="A70" s="0" t="n">
        <v>69</v>
      </c>
      <c r="B70" s="0" t="n">
        <v>27</v>
      </c>
      <c r="C70" s="35" t="s">
        <v>143</v>
      </c>
      <c r="D70" s="35" t="s">
        <v>144</v>
      </c>
      <c r="E70" s="35" t="n">
        <v>1</v>
      </c>
      <c r="F70" s="41" t="s">
        <v>519</v>
      </c>
      <c r="G70" s="37"/>
    </row>
    <row r="71" customFormat="false" ht="13.5" hidden="false" customHeight="false" outlineLevel="0" collapsed="false">
      <c r="A71" s="0" t="n">
        <v>70</v>
      </c>
      <c r="B71" s="0" t="n">
        <v>27</v>
      </c>
      <c r="C71" s="35" t="s">
        <v>143</v>
      </c>
      <c r="D71" s="35" t="s">
        <v>144</v>
      </c>
      <c r="E71" s="35" t="n">
        <v>1</v>
      </c>
      <c r="F71" s="41" t="s">
        <v>520</v>
      </c>
      <c r="G71" s="37"/>
    </row>
    <row r="72" customFormat="false" ht="13.5" hidden="false" customHeight="false" outlineLevel="0" collapsed="false">
      <c r="A72" s="0" t="n">
        <v>71</v>
      </c>
      <c r="B72" s="0" t="n">
        <v>28</v>
      </c>
      <c r="C72" s="35" t="s">
        <v>147</v>
      </c>
      <c r="D72" s="35" t="s">
        <v>148</v>
      </c>
      <c r="E72" s="35" t="n">
        <v>1</v>
      </c>
      <c r="F72" s="41" t="s">
        <v>521</v>
      </c>
      <c r="G72" s="37"/>
    </row>
    <row r="73" customFormat="false" ht="13.5" hidden="false" customHeight="false" outlineLevel="0" collapsed="false">
      <c r="A73" s="0" t="n">
        <v>72</v>
      </c>
      <c r="B73" s="0" t="n">
        <v>28</v>
      </c>
      <c r="C73" s="35" t="s">
        <v>147</v>
      </c>
      <c r="D73" s="35" t="s">
        <v>148</v>
      </c>
      <c r="E73" s="35" t="n">
        <v>1</v>
      </c>
      <c r="F73" s="41" t="s">
        <v>522</v>
      </c>
      <c r="G73" s="38" t="s">
        <v>37</v>
      </c>
    </row>
    <row r="74" customFormat="false" ht="13.5" hidden="false" customHeight="false" outlineLevel="0" collapsed="false">
      <c r="A74" s="0" t="n">
        <v>73</v>
      </c>
      <c r="B74" s="0" t="n">
        <v>29</v>
      </c>
      <c r="C74" s="35" t="s">
        <v>151</v>
      </c>
      <c r="D74" s="35" t="s">
        <v>148</v>
      </c>
      <c r="E74" s="35" t="n">
        <v>1</v>
      </c>
      <c r="F74" s="41" t="s">
        <v>523</v>
      </c>
      <c r="G74" s="37"/>
    </row>
    <row r="75" customFormat="false" ht="13.5" hidden="false" customHeight="false" outlineLevel="0" collapsed="false">
      <c r="A75" s="0" t="n">
        <v>74</v>
      </c>
      <c r="B75" s="0" t="n">
        <v>29</v>
      </c>
      <c r="C75" s="35" t="s">
        <v>151</v>
      </c>
      <c r="D75" s="35" t="s">
        <v>148</v>
      </c>
      <c r="E75" s="35" t="n">
        <v>1</v>
      </c>
      <c r="F75" s="41" t="s">
        <v>524</v>
      </c>
      <c r="G75" s="37"/>
    </row>
    <row r="76" customFormat="false" ht="13.5" hidden="false" customHeight="false" outlineLevel="0" collapsed="false">
      <c r="A76" s="0" t="n">
        <v>75</v>
      </c>
      <c r="B76" s="0" t="n">
        <v>30</v>
      </c>
      <c r="C76" s="35" t="s">
        <v>154</v>
      </c>
      <c r="D76" s="35" t="s">
        <v>155</v>
      </c>
      <c r="E76" s="35" t="n">
        <v>1</v>
      </c>
      <c r="F76" s="41" t="s">
        <v>525</v>
      </c>
      <c r="G76" s="38" t="s">
        <v>526</v>
      </c>
    </row>
    <row r="77" customFormat="false" ht="13.5" hidden="false" customHeight="false" outlineLevel="0" collapsed="false">
      <c r="A77" s="0" t="n">
        <v>76</v>
      </c>
      <c r="B77" s="0" t="n">
        <v>30</v>
      </c>
      <c r="C77" s="35" t="s">
        <v>154</v>
      </c>
      <c r="D77" s="35" t="s">
        <v>155</v>
      </c>
      <c r="E77" s="35" t="n">
        <v>1</v>
      </c>
      <c r="F77" s="41" t="s">
        <v>527</v>
      </c>
      <c r="G77" s="37"/>
    </row>
    <row r="78" customFormat="false" ht="13.5" hidden="false" customHeight="false" outlineLevel="0" collapsed="false">
      <c r="A78" s="0" t="n">
        <v>77</v>
      </c>
      <c r="B78" s="0" t="n">
        <v>30</v>
      </c>
      <c r="C78" s="35" t="s">
        <v>154</v>
      </c>
      <c r="D78" s="35" t="s">
        <v>155</v>
      </c>
      <c r="E78" s="35" t="n">
        <v>2</v>
      </c>
      <c r="F78" s="41" t="s">
        <v>528</v>
      </c>
      <c r="G78" s="37"/>
    </row>
    <row r="79" customFormat="false" ht="13.5" hidden="false" customHeight="false" outlineLevel="0" collapsed="false">
      <c r="A79" s="0" t="n">
        <v>78</v>
      </c>
      <c r="B79" s="0" t="n">
        <v>30</v>
      </c>
      <c r="C79" s="35" t="s">
        <v>154</v>
      </c>
      <c r="D79" s="35" t="s">
        <v>155</v>
      </c>
      <c r="E79" s="35" t="n">
        <v>2</v>
      </c>
      <c r="F79" s="41" t="s">
        <v>529</v>
      </c>
      <c r="G79" s="37"/>
    </row>
    <row r="80" customFormat="false" ht="13.5" hidden="false" customHeight="false" outlineLevel="0" collapsed="false">
      <c r="A80" s="0" t="n">
        <v>79</v>
      </c>
      <c r="B80" s="0" t="n">
        <v>31</v>
      </c>
      <c r="C80" s="35" t="s">
        <v>159</v>
      </c>
      <c r="D80" s="35" t="s">
        <v>160</v>
      </c>
      <c r="E80" s="35" t="n">
        <v>1</v>
      </c>
      <c r="F80" s="41" t="s">
        <v>530</v>
      </c>
      <c r="G80" s="38" t="s">
        <v>134</v>
      </c>
    </row>
    <row r="81" customFormat="false" ht="13.5" hidden="false" customHeight="false" outlineLevel="0" collapsed="false">
      <c r="A81" s="0" t="n">
        <v>80</v>
      </c>
      <c r="B81" s="0" t="n">
        <v>31</v>
      </c>
      <c r="C81" s="35" t="s">
        <v>159</v>
      </c>
      <c r="D81" s="35" t="s">
        <v>160</v>
      </c>
      <c r="E81" s="35" t="n">
        <v>1</v>
      </c>
      <c r="F81" s="41" t="s">
        <v>447</v>
      </c>
      <c r="G81" s="38" t="s">
        <v>448</v>
      </c>
    </row>
    <row r="82" customFormat="false" ht="13.5" hidden="false" customHeight="false" outlineLevel="0" collapsed="false">
      <c r="A82" s="0" t="n">
        <v>81</v>
      </c>
      <c r="B82" s="0" t="n">
        <v>31</v>
      </c>
      <c r="C82" s="35" t="s">
        <v>159</v>
      </c>
      <c r="D82" s="35" t="s">
        <v>160</v>
      </c>
      <c r="E82" s="35" t="n">
        <v>2</v>
      </c>
      <c r="F82" s="41" t="s">
        <v>531</v>
      </c>
      <c r="G82" s="38" t="s">
        <v>165</v>
      </c>
    </row>
    <row r="83" customFormat="false" ht="13.5" hidden="false" customHeight="false" outlineLevel="0" collapsed="false">
      <c r="A83" s="0" t="n">
        <v>82</v>
      </c>
      <c r="B83" s="0" t="n">
        <v>31</v>
      </c>
      <c r="C83" s="35" t="s">
        <v>159</v>
      </c>
      <c r="D83" s="35" t="s">
        <v>160</v>
      </c>
      <c r="E83" s="35" t="n">
        <v>2</v>
      </c>
      <c r="F83" s="41" t="s">
        <v>532</v>
      </c>
      <c r="G83" s="37"/>
    </row>
    <row r="84" customFormat="false" ht="13.5" hidden="false" customHeight="false" outlineLevel="0" collapsed="false">
      <c r="A84" s="0" t="n">
        <v>83</v>
      </c>
      <c r="B84" s="0" t="n">
        <v>32</v>
      </c>
      <c r="C84" s="35" t="s">
        <v>168</v>
      </c>
      <c r="D84" s="35" t="s">
        <v>169</v>
      </c>
      <c r="E84" s="35" t="n">
        <v>1</v>
      </c>
      <c r="F84" s="41" t="s">
        <v>533</v>
      </c>
      <c r="G84" s="37"/>
    </row>
    <row r="85" customFormat="false" ht="13.5" hidden="false" customHeight="false" outlineLevel="0" collapsed="false">
      <c r="A85" s="0" t="n">
        <v>84</v>
      </c>
      <c r="B85" s="0" t="n">
        <v>32</v>
      </c>
      <c r="C85" s="35" t="s">
        <v>168</v>
      </c>
      <c r="D85" s="35" t="s">
        <v>169</v>
      </c>
      <c r="E85" s="35" t="n">
        <v>2</v>
      </c>
      <c r="F85" s="41" t="s">
        <v>534</v>
      </c>
      <c r="G85" s="38" t="s">
        <v>122</v>
      </c>
    </row>
    <row r="86" customFormat="false" ht="13.5" hidden="false" customHeight="false" outlineLevel="0" collapsed="false">
      <c r="A86" s="0" t="n">
        <v>85</v>
      </c>
      <c r="B86" s="0" t="n">
        <v>33</v>
      </c>
      <c r="C86" s="35" t="s">
        <v>173</v>
      </c>
      <c r="D86" s="35" t="s">
        <v>174</v>
      </c>
      <c r="E86" s="35" t="n">
        <v>1</v>
      </c>
      <c r="F86" s="41" t="s">
        <v>535</v>
      </c>
      <c r="G86" s="38" t="s">
        <v>37</v>
      </c>
    </row>
    <row r="87" customFormat="false" ht="13.5" hidden="false" customHeight="false" outlineLevel="0" collapsed="false">
      <c r="A87" s="0" t="n">
        <v>86</v>
      </c>
      <c r="B87" s="0" t="n">
        <v>34</v>
      </c>
      <c r="C87" s="35" t="s">
        <v>177</v>
      </c>
      <c r="D87" s="35" t="s">
        <v>178</v>
      </c>
      <c r="E87" s="35" t="n">
        <v>1</v>
      </c>
      <c r="F87" s="41" t="s">
        <v>536</v>
      </c>
      <c r="G87" s="38" t="s">
        <v>37</v>
      </c>
    </row>
    <row r="88" customFormat="false" ht="13.5" hidden="false" customHeight="false" outlineLevel="0" collapsed="false">
      <c r="A88" s="0" t="n">
        <v>87</v>
      </c>
      <c r="B88" s="0" t="n">
        <v>34</v>
      </c>
      <c r="C88" s="35" t="s">
        <v>177</v>
      </c>
      <c r="D88" s="35" t="s">
        <v>178</v>
      </c>
      <c r="E88" s="35" t="n">
        <v>1</v>
      </c>
      <c r="F88" s="41" t="s">
        <v>537</v>
      </c>
      <c r="G88" s="38" t="s">
        <v>37</v>
      </c>
    </row>
    <row r="89" customFormat="false" ht="13.5" hidden="false" customHeight="false" outlineLevel="0" collapsed="false">
      <c r="A89" s="0" t="n">
        <v>88</v>
      </c>
      <c r="B89" s="0" t="n">
        <v>34</v>
      </c>
      <c r="C89" s="35" t="s">
        <v>177</v>
      </c>
      <c r="D89" s="35" t="s">
        <v>178</v>
      </c>
      <c r="E89" s="35" t="n">
        <v>2</v>
      </c>
      <c r="F89" s="41" t="s">
        <v>538</v>
      </c>
      <c r="G89" s="38" t="s">
        <v>539</v>
      </c>
    </row>
    <row r="90" customFormat="false" ht="13.5" hidden="false" customHeight="false" outlineLevel="0" collapsed="false">
      <c r="A90" s="0" t="n">
        <v>89</v>
      </c>
      <c r="B90" s="0" t="n">
        <v>34</v>
      </c>
      <c r="C90" s="35" t="s">
        <v>177</v>
      </c>
      <c r="D90" s="35" t="s">
        <v>178</v>
      </c>
      <c r="E90" s="35" t="n">
        <v>2</v>
      </c>
      <c r="F90" s="41" t="s">
        <v>540</v>
      </c>
      <c r="G90" s="38" t="s">
        <v>122</v>
      </c>
    </row>
    <row r="91" customFormat="false" ht="13.5" hidden="false" customHeight="false" outlineLevel="0" collapsed="false">
      <c r="A91" s="0" t="n">
        <v>90</v>
      </c>
      <c r="B91" s="0" t="n">
        <v>34</v>
      </c>
      <c r="C91" s="35" t="s">
        <v>177</v>
      </c>
      <c r="D91" s="35" t="s">
        <v>178</v>
      </c>
      <c r="E91" s="35" t="n">
        <v>2</v>
      </c>
      <c r="F91" s="41" t="s">
        <v>541</v>
      </c>
      <c r="G91" s="38" t="s">
        <v>542</v>
      </c>
    </row>
    <row r="92" customFormat="false" ht="13.5" hidden="false" customHeight="false" outlineLevel="0" collapsed="false">
      <c r="A92" s="0" t="n">
        <v>91</v>
      </c>
      <c r="B92" s="0" t="n">
        <v>35</v>
      </c>
      <c r="C92" s="35" t="s">
        <v>182</v>
      </c>
      <c r="D92" s="35" t="s">
        <v>183</v>
      </c>
      <c r="E92" s="35" t="n">
        <v>1</v>
      </c>
      <c r="F92" s="41" t="s">
        <v>543</v>
      </c>
      <c r="G92" s="37"/>
    </row>
    <row r="93" customFormat="false" ht="13.5" hidden="false" customHeight="false" outlineLevel="0" collapsed="false">
      <c r="A93" s="0" t="n">
        <v>92</v>
      </c>
      <c r="B93" s="0" t="n">
        <v>35</v>
      </c>
      <c r="C93" s="35" t="s">
        <v>182</v>
      </c>
      <c r="D93" s="35" t="s">
        <v>183</v>
      </c>
      <c r="E93" s="35" t="n">
        <v>2</v>
      </c>
      <c r="F93" s="41" t="s">
        <v>544</v>
      </c>
      <c r="G93" s="37"/>
    </row>
    <row r="94" customFormat="false" ht="13.5" hidden="false" customHeight="false" outlineLevel="0" collapsed="false">
      <c r="A94" s="0" t="n">
        <v>93</v>
      </c>
      <c r="B94" s="0" t="n">
        <v>35</v>
      </c>
      <c r="C94" s="35" t="s">
        <v>182</v>
      </c>
      <c r="D94" s="35" t="s">
        <v>183</v>
      </c>
      <c r="E94" s="35" t="n">
        <v>2</v>
      </c>
      <c r="F94" s="41" t="s">
        <v>545</v>
      </c>
      <c r="G94" s="37"/>
    </row>
    <row r="95" customFormat="false" ht="13.5" hidden="false" customHeight="false" outlineLevel="0" collapsed="false">
      <c r="A95" s="0" t="n">
        <v>94</v>
      </c>
      <c r="B95" s="0" t="n">
        <v>36</v>
      </c>
      <c r="C95" s="35" t="s">
        <v>188</v>
      </c>
      <c r="D95" s="35" t="s">
        <v>189</v>
      </c>
      <c r="E95" s="35" t="n">
        <v>1</v>
      </c>
      <c r="F95" s="41" t="s">
        <v>546</v>
      </c>
      <c r="G95" s="37"/>
    </row>
    <row r="96" customFormat="false" ht="13.5" hidden="false" customHeight="false" outlineLevel="0" collapsed="false">
      <c r="A96" s="0" t="n">
        <v>95</v>
      </c>
      <c r="B96" s="0" t="n">
        <v>36</v>
      </c>
      <c r="C96" s="35" t="s">
        <v>188</v>
      </c>
      <c r="D96" s="35" t="s">
        <v>189</v>
      </c>
      <c r="E96" s="35" t="n">
        <v>2</v>
      </c>
      <c r="F96" s="41" t="s">
        <v>547</v>
      </c>
      <c r="G96" s="37"/>
    </row>
    <row r="97" customFormat="false" ht="13.5" hidden="false" customHeight="false" outlineLevel="0" collapsed="false">
      <c r="A97" s="0" t="n">
        <v>96</v>
      </c>
      <c r="B97" s="0" t="n">
        <v>36</v>
      </c>
      <c r="C97" s="35" t="s">
        <v>188</v>
      </c>
      <c r="D97" s="35" t="s">
        <v>189</v>
      </c>
      <c r="E97" s="35" t="n">
        <v>2</v>
      </c>
      <c r="F97" s="41" t="s">
        <v>548</v>
      </c>
      <c r="G97" s="37"/>
    </row>
    <row r="98" customFormat="false" ht="13.5" hidden="false" customHeight="false" outlineLevel="0" collapsed="false">
      <c r="A98" s="0" t="n">
        <v>97</v>
      </c>
      <c r="B98" s="0" t="n">
        <v>37</v>
      </c>
      <c r="C98" s="35" t="s">
        <v>192</v>
      </c>
      <c r="D98" s="35" t="s">
        <v>193</v>
      </c>
      <c r="E98" s="35" t="n">
        <v>1</v>
      </c>
      <c r="F98" s="41" t="s">
        <v>549</v>
      </c>
      <c r="G98" s="37"/>
    </row>
    <row r="99" customFormat="false" ht="13.5" hidden="false" customHeight="false" outlineLevel="0" collapsed="false">
      <c r="A99" s="0" t="n">
        <v>98</v>
      </c>
      <c r="B99" s="0" t="n">
        <v>37</v>
      </c>
      <c r="C99" s="35" t="s">
        <v>192</v>
      </c>
      <c r="D99" s="35" t="s">
        <v>193</v>
      </c>
      <c r="E99" s="35" t="n">
        <v>1</v>
      </c>
      <c r="F99" s="42" t="s">
        <v>550</v>
      </c>
      <c r="G99" s="37"/>
    </row>
    <row r="100" customFormat="false" ht="13.5" hidden="false" customHeight="false" outlineLevel="0" collapsed="false">
      <c r="A100" s="0" t="n">
        <v>99</v>
      </c>
      <c r="B100" s="0" t="n">
        <v>38</v>
      </c>
      <c r="C100" s="35" t="s">
        <v>198</v>
      </c>
      <c r="D100" s="35" t="s">
        <v>199</v>
      </c>
      <c r="E100" s="35" t="n">
        <v>1</v>
      </c>
      <c r="F100" s="41" t="s">
        <v>551</v>
      </c>
      <c r="G100" s="37"/>
    </row>
    <row r="101" customFormat="false" ht="13.5" hidden="false" customHeight="false" outlineLevel="0" collapsed="false">
      <c r="A101" s="0" t="n">
        <v>100</v>
      </c>
      <c r="B101" s="0" t="n">
        <v>38</v>
      </c>
      <c r="C101" s="35" t="s">
        <v>198</v>
      </c>
      <c r="D101" s="35" t="s">
        <v>199</v>
      </c>
      <c r="E101" s="35" t="n">
        <v>2</v>
      </c>
      <c r="F101" s="41" t="s">
        <v>552</v>
      </c>
      <c r="G101" s="38" t="s">
        <v>140</v>
      </c>
    </row>
    <row r="102" customFormat="false" ht="13.5" hidden="false" customHeight="false" outlineLevel="0" collapsed="false">
      <c r="A102" s="0" t="n">
        <v>101</v>
      </c>
      <c r="B102" s="0" t="n">
        <v>38</v>
      </c>
      <c r="C102" s="35" t="s">
        <v>198</v>
      </c>
      <c r="D102" s="35" t="s">
        <v>199</v>
      </c>
      <c r="E102" s="35" t="n">
        <v>2</v>
      </c>
      <c r="F102" s="41" t="s">
        <v>553</v>
      </c>
      <c r="G102" s="37"/>
    </row>
    <row r="103" customFormat="false" ht="13.5" hidden="false" customHeight="false" outlineLevel="0" collapsed="false">
      <c r="A103" s="0" t="n">
        <v>102</v>
      </c>
      <c r="B103" s="0" t="n">
        <v>39</v>
      </c>
      <c r="C103" s="35" t="s">
        <v>205</v>
      </c>
      <c r="D103" s="35" t="s">
        <v>206</v>
      </c>
      <c r="E103" s="35" t="n">
        <v>1</v>
      </c>
      <c r="F103" s="41" t="s">
        <v>554</v>
      </c>
      <c r="G103" s="37"/>
    </row>
    <row r="104" customFormat="false" ht="13.5" hidden="false" customHeight="false" outlineLevel="0" collapsed="false">
      <c r="A104" s="0" t="n">
        <v>103</v>
      </c>
      <c r="B104" s="0" t="n">
        <v>39</v>
      </c>
      <c r="C104" s="35" t="s">
        <v>205</v>
      </c>
      <c r="D104" s="35" t="s">
        <v>206</v>
      </c>
      <c r="E104" s="35" t="n">
        <v>1</v>
      </c>
      <c r="F104" s="41" t="s">
        <v>555</v>
      </c>
      <c r="G104" s="37"/>
    </row>
    <row r="105" customFormat="false" ht="13.5" hidden="false" customHeight="false" outlineLevel="0" collapsed="false">
      <c r="A105" s="0" t="n">
        <v>104</v>
      </c>
      <c r="B105" s="0" t="n">
        <v>39</v>
      </c>
      <c r="C105" s="35" t="s">
        <v>205</v>
      </c>
      <c r="D105" s="35" t="s">
        <v>206</v>
      </c>
      <c r="E105" s="35" t="n">
        <v>1</v>
      </c>
      <c r="F105" s="41" t="s">
        <v>556</v>
      </c>
      <c r="G105" s="37"/>
    </row>
    <row r="106" customFormat="false" ht="13.5" hidden="false" customHeight="false" outlineLevel="0" collapsed="false">
      <c r="A106" s="0" t="n">
        <v>105</v>
      </c>
      <c r="B106" s="0" t="n">
        <v>40</v>
      </c>
      <c r="C106" s="35" t="s">
        <v>210</v>
      </c>
      <c r="D106" s="35" t="s">
        <v>206</v>
      </c>
      <c r="E106" s="35" t="n">
        <v>1</v>
      </c>
      <c r="F106" s="41" t="s">
        <v>557</v>
      </c>
      <c r="G106" s="37"/>
    </row>
    <row r="107" customFormat="false" ht="13.5" hidden="false" customHeight="false" outlineLevel="0" collapsed="false">
      <c r="A107" s="0" t="n">
        <v>106</v>
      </c>
      <c r="B107" s="0" t="n">
        <v>40</v>
      </c>
      <c r="C107" s="35" t="s">
        <v>210</v>
      </c>
      <c r="D107" s="35" t="s">
        <v>206</v>
      </c>
      <c r="E107" s="35" t="n">
        <v>2</v>
      </c>
      <c r="F107" s="41" t="s">
        <v>558</v>
      </c>
      <c r="G107" s="37"/>
    </row>
    <row r="108" customFormat="false" ht="13.5" hidden="false" customHeight="false" outlineLevel="0" collapsed="false">
      <c r="A108" s="0" t="n">
        <v>107</v>
      </c>
      <c r="B108" s="0" t="n">
        <v>41</v>
      </c>
      <c r="C108" s="35" t="s">
        <v>213</v>
      </c>
      <c r="D108" s="35" t="s">
        <v>214</v>
      </c>
      <c r="E108" s="35" t="n">
        <v>1</v>
      </c>
      <c r="F108" s="41" t="s">
        <v>559</v>
      </c>
      <c r="G108" s="37"/>
    </row>
    <row r="109" customFormat="false" ht="13.5" hidden="false" customHeight="false" outlineLevel="0" collapsed="false">
      <c r="A109" s="0" t="n">
        <v>108</v>
      </c>
      <c r="B109" s="0" t="n">
        <v>41</v>
      </c>
      <c r="C109" s="35" t="s">
        <v>213</v>
      </c>
      <c r="D109" s="35" t="s">
        <v>214</v>
      </c>
      <c r="E109" s="35" t="n">
        <v>1</v>
      </c>
      <c r="F109" s="41" t="s">
        <v>560</v>
      </c>
      <c r="G109" s="38" t="s">
        <v>134</v>
      </c>
    </row>
    <row r="110" customFormat="false" ht="13.5" hidden="false" customHeight="false" outlineLevel="0" collapsed="false">
      <c r="A110" s="0" t="n">
        <v>109</v>
      </c>
      <c r="B110" s="0" t="n">
        <v>42</v>
      </c>
      <c r="C110" s="35" t="s">
        <v>217</v>
      </c>
      <c r="D110" s="35" t="s">
        <v>214</v>
      </c>
      <c r="E110" s="35" t="n">
        <v>1</v>
      </c>
      <c r="F110" s="41" t="s">
        <v>561</v>
      </c>
      <c r="G110" s="37"/>
    </row>
    <row r="111" customFormat="false" ht="13.5" hidden="false" customHeight="false" outlineLevel="0" collapsed="false">
      <c r="A111" s="0" t="n">
        <v>110</v>
      </c>
      <c r="B111" s="0" t="n">
        <v>42</v>
      </c>
      <c r="C111" s="35" t="s">
        <v>217</v>
      </c>
      <c r="D111" s="35" t="s">
        <v>214</v>
      </c>
      <c r="E111" s="35" t="n">
        <v>2</v>
      </c>
      <c r="F111" s="41" t="s">
        <v>562</v>
      </c>
      <c r="G111" s="37"/>
    </row>
    <row r="112" customFormat="false" ht="13.5" hidden="false" customHeight="false" outlineLevel="0" collapsed="false">
      <c r="A112" s="0" t="n">
        <v>111</v>
      </c>
      <c r="B112" s="0" t="n">
        <v>43</v>
      </c>
      <c r="C112" s="35" t="s">
        <v>221</v>
      </c>
      <c r="D112" s="35" t="s">
        <v>222</v>
      </c>
      <c r="E112" s="35" t="n">
        <v>1</v>
      </c>
      <c r="F112" s="41" t="s">
        <v>563</v>
      </c>
      <c r="G112" s="38" t="s">
        <v>134</v>
      </c>
    </row>
    <row r="113" customFormat="false" ht="13.5" hidden="false" customHeight="false" outlineLevel="0" collapsed="false">
      <c r="A113" s="0" t="n">
        <v>112</v>
      </c>
      <c r="B113" s="0" t="n">
        <v>43</v>
      </c>
      <c r="C113" s="35" t="s">
        <v>221</v>
      </c>
      <c r="D113" s="35" t="s">
        <v>222</v>
      </c>
      <c r="E113" s="35" t="n">
        <v>2</v>
      </c>
      <c r="F113" s="41" t="s">
        <v>564</v>
      </c>
      <c r="G113" s="38" t="s">
        <v>40</v>
      </c>
    </row>
    <row r="114" customFormat="false" ht="13.5" hidden="false" customHeight="false" outlineLevel="0" collapsed="false">
      <c r="A114" s="0" t="n">
        <v>113</v>
      </c>
      <c r="B114" s="0" t="n">
        <v>44</v>
      </c>
      <c r="C114" s="35" t="s">
        <v>228</v>
      </c>
      <c r="D114" s="35" t="s">
        <v>222</v>
      </c>
      <c r="E114" s="35" t="n">
        <v>1</v>
      </c>
      <c r="F114" s="41" t="s">
        <v>565</v>
      </c>
      <c r="G114" s="37"/>
    </row>
    <row r="115" customFormat="false" ht="13.5" hidden="false" customHeight="false" outlineLevel="0" collapsed="false">
      <c r="A115" s="0" t="n">
        <v>114</v>
      </c>
      <c r="B115" s="0" t="n">
        <v>44</v>
      </c>
      <c r="C115" s="35" t="s">
        <v>228</v>
      </c>
      <c r="D115" s="35" t="s">
        <v>222</v>
      </c>
      <c r="E115" s="35" t="n">
        <v>2</v>
      </c>
      <c r="F115" s="41" t="s">
        <v>566</v>
      </c>
      <c r="G115" s="38" t="s">
        <v>567</v>
      </c>
    </row>
    <row r="116" customFormat="false" ht="13.5" hidden="false" customHeight="false" outlineLevel="0" collapsed="false">
      <c r="A116" s="0" t="n">
        <v>115</v>
      </c>
      <c r="B116" s="0" t="n">
        <v>44</v>
      </c>
      <c r="C116" s="35" t="s">
        <v>228</v>
      </c>
      <c r="D116" s="35" t="s">
        <v>222</v>
      </c>
      <c r="E116" s="35" t="n">
        <v>2</v>
      </c>
      <c r="F116" s="41" t="s">
        <v>568</v>
      </c>
      <c r="G116" s="38" t="s">
        <v>231</v>
      </c>
    </row>
    <row r="117" customFormat="false" ht="13.5" hidden="false" customHeight="false" outlineLevel="0" collapsed="false">
      <c r="A117" s="0" t="n">
        <v>116</v>
      </c>
      <c r="B117" s="0" t="n">
        <v>45</v>
      </c>
      <c r="C117" s="35" t="s">
        <v>232</v>
      </c>
      <c r="D117" s="35" t="s">
        <v>233</v>
      </c>
      <c r="E117" s="35" t="n">
        <v>1</v>
      </c>
      <c r="F117" s="41" t="s">
        <v>569</v>
      </c>
      <c r="G117" s="38" t="s">
        <v>37</v>
      </c>
    </row>
    <row r="118" customFormat="false" ht="13.5" hidden="false" customHeight="false" outlineLevel="0" collapsed="false">
      <c r="A118" s="0" t="n">
        <v>117</v>
      </c>
      <c r="B118" s="0" t="n">
        <v>45</v>
      </c>
      <c r="C118" s="35" t="s">
        <v>232</v>
      </c>
      <c r="D118" s="35" t="s">
        <v>233</v>
      </c>
      <c r="E118" s="35" t="n">
        <v>1</v>
      </c>
      <c r="F118" s="41" t="s">
        <v>570</v>
      </c>
      <c r="G118" s="37"/>
    </row>
    <row r="119" customFormat="false" ht="13.5" hidden="false" customHeight="false" outlineLevel="0" collapsed="false">
      <c r="A119" s="0" t="n">
        <v>118</v>
      </c>
      <c r="B119" s="0" t="n">
        <v>46</v>
      </c>
      <c r="C119" s="35" t="s">
        <v>235</v>
      </c>
      <c r="D119" s="35" t="s">
        <v>236</v>
      </c>
      <c r="E119" s="35" t="n">
        <v>1</v>
      </c>
      <c r="F119" s="41" t="s">
        <v>571</v>
      </c>
      <c r="G119" s="37"/>
    </row>
    <row r="120" customFormat="false" ht="13.5" hidden="false" customHeight="false" outlineLevel="0" collapsed="false">
      <c r="A120" s="0" t="n">
        <v>119</v>
      </c>
      <c r="B120" s="0" t="n">
        <v>46</v>
      </c>
      <c r="C120" s="35" t="s">
        <v>235</v>
      </c>
      <c r="D120" s="35" t="s">
        <v>236</v>
      </c>
      <c r="E120" s="35" t="n">
        <v>2</v>
      </c>
      <c r="F120" s="41" t="s">
        <v>572</v>
      </c>
      <c r="G120" s="37"/>
    </row>
    <row r="121" customFormat="false" ht="13.5" hidden="false" customHeight="false" outlineLevel="0" collapsed="false">
      <c r="A121" s="0" t="n">
        <v>120</v>
      </c>
      <c r="B121" s="0" t="n">
        <v>47</v>
      </c>
      <c r="C121" s="35" t="s">
        <v>240</v>
      </c>
      <c r="D121" s="35" t="s">
        <v>236</v>
      </c>
      <c r="E121" s="35" t="n">
        <v>1</v>
      </c>
      <c r="F121" s="41" t="s">
        <v>573</v>
      </c>
      <c r="G121" s="37"/>
    </row>
    <row r="122" customFormat="false" ht="13.5" hidden="false" customHeight="false" outlineLevel="0" collapsed="false">
      <c r="A122" s="0" t="n">
        <v>121</v>
      </c>
      <c r="B122" s="0" t="n">
        <v>48</v>
      </c>
      <c r="C122" s="35" t="s">
        <v>244</v>
      </c>
      <c r="D122" s="35" t="s">
        <v>236</v>
      </c>
      <c r="E122" s="35" t="n">
        <v>1</v>
      </c>
      <c r="F122" s="41" t="s">
        <v>574</v>
      </c>
      <c r="G122" s="37"/>
    </row>
    <row r="123" customFormat="false" ht="13.5" hidden="false" customHeight="false" outlineLevel="0" collapsed="false">
      <c r="A123" s="0" t="n">
        <v>122</v>
      </c>
      <c r="B123" s="0" t="n">
        <v>48</v>
      </c>
      <c r="C123" s="35" t="s">
        <v>244</v>
      </c>
      <c r="D123" s="35" t="s">
        <v>236</v>
      </c>
      <c r="E123" s="35" t="n">
        <v>2</v>
      </c>
      <c r="F123" s="41" t="s">
        <v>575</v>
      </c>
      <c r="G123" s="37"/>
    </row>
    <row r="124" customFormat="false" ht="13.5" hidden="false" customHeight="false" outlineLevel="0" collapsed="false">
      <c r="A124" s="0" t="n">
        <v>123</v>
      </c>
      <c r="B124" s="0" t="n">
        <v>48</v>
      </c>
      <c r="C124" s="35" t="s">
        <v>244</v>
      </c>
      <c r="D124" s="35" t="s">
        <v>236</v>
      </c>
      <c r="E124" s="35" t="n">
        <v>2</v>
      </c>
      <c r="F124" s="41" t="s">
        <v>576</v>
      </c>
      <c r="G124" s="37"/>
    </row>
    <row r="125" customFormat="false" ht="13.5" hidden="false" customHeight="false" outlineLevel="0" collapsed="false">
      <c r="A125" s="0" t="n">
        <v>124</v>
      </c>
      <c r="B125" s="0" t="n">
        <v>49</v>
      </c>
      <c r="C125" s="35" t="s">
        <v>247</v>
      </c>
      <c r="D125" s="35" t="s">
        <v>236</v>
      </c>
      <c r="E125" s="35" t="n">
        <v>1</v>
      </c>
      <c r="F125" s="41" t="s">
        <v>577</v>
      </c>
      <c r="G125" s="37"/>
    </row>
    <row r="126" customFormat="false" ht="13.5" hidden="false" customHeight="false" outlineLevel="0" collapsed="false">
      <c r="A126" s="0" t="n">
        <v>125</v>
      </c>
      <c r="B126" s="0" t="n">
        <v>49</v>
      </c>
      <c r="C126" s="35" t="s">
        <v>247</v>
      </c>
      <c r="D126" s="35" t="s">
        <v>236</v>
      </c>
      <c r="E126" s="35" t="n">
        <v>1</v>
      </c>
      <c r="F126" s="41" t="s">
        <v>578</v>
      </c>
      <c r="G126" s="38" t="s">
        <v>134</v>
      </c>
    </row>
    <row r="127" customFormat="false" ht="13.5" hidden="false" customHeight="false" outlineLevel="0" collapsed="false">
      <c r="A127" s="0" t="n">
        <v>126</v>
      </c>
      <c r="B127" s="0" t="n">
        <v>50</v>
      </c>
      <c r="C127" s="35" t="s">
        <v>251</v>
      </c>
      <c r="D127" s="35" t="s">
        <v>236</v>
      </c>
      <c r="E127" s="35" t="n">
        <v>1</v>
      </c>
      <c r="F127" s="41" t="s">
        <v>579</v>
      </c>
      <c r="G127" s="37"/>
    </row>
    <row r="128" customFormat="false" ht="13.5" hidden="false" customHeight="false" outlineLevel="0" collapsed="false">
      <c r="A128" s="0" t="n">
        <v>127</v>
      </c>
      <c r="B128" s="0" t="n">
        <v>50</v>
      </c>
      <c r="C128" s="35" t="s">
        <v>251</v>
      </c>
      <c r="D128" s="35" t="s">
        <v>236</v>
      </c>
      <c r="E128" s="35" t="n">
        <v>2</v>
      </c>
      <c r="F128" s="41" t="s">
        <v>580</v>
      </c>
      <c r="G128" s="37"/>
    </row>
    <row r="129" customFormat="false" ht="13.5" hidden="false" customHeight="false" outlineLevel="0" collapsed="false">
      <c r="A129" s="0" t="n">
        <v>128</v>
      </c>
      <c r="B129" s="0" t="n">
        <v>51</v>
      </c>
      <c r="C129" s="35" t="s">
        <v>255</v>
      </c>
      <c r="D129" s="35" t="s">
        <v>256</v>
      </c>
      <c r="E129" s="35" t="n">
        <v>1</v>
      </c>
      <c r="F129" s="41" t="s">
        <v>581</v>
      </c>
      <c r="G129" s="38" t="s">
        <v>582</v>
      </c>
    </row>
    <row r="130" customFormat="false" ht="13.5" hidden="false" customHeight="false" outlineLevel="0" collapsed="false">
      <c r="A130" s="0" t="n">
        <v>129</v>
      </c>
      <c r="B130" s="0" t="n">
        <v>51</v>
      </c>
      <c r="C130" s="35" t="s">
        <v>255</v>
      </c>
      <c r="D130" s="35" t="s">
        <v>256</v>
      </c>
      <c r="E130" s="35" t="n">
        <v>2</v>
      </c>
      <c r="F130" s="41" t="s">
        <v>583</v>
      </c>
      <c r="G130" s="38" t="s">
        <v>584</v>
      </c>
    </row>
    <row r="131" customFormat="false" ht="13.5" hidden="false" customHeight="false" outlineLevel="0" collapsed="false">
      <c r="A131" s="0" t="n">
        <v>130</v>
      </c>
      <c r="B131" s="0" t="n">
        <v>51</v>
      </c>
      <c r="C131" s="35" t="s">
        <v>255</v>
      </c>
      <c r="D131" s="35" t="s">
        <v>256</v>
      </c>
      <c r="E131" s="35" t="n">
        <v>2</v>
      </c>
      <c r="F131" s="41" t="s">
        <v>585</v>
      </c>
      <c r="G131" s="38" t="s">
        <v>261</v>
      </c>
    </row>
    <row r="132" customFormat="false" ht="13.5" hidden="false" customHeight="false" outlineLevel="0" collapsed="false">
      <c r="A132" s="0" t="n">
        <v>131</v>
      </c>
      <c r="B132" s="0" t="n">
        <v>52</v>
      </c>
      <c r="C132" s="35" t="s">
        <v>262</v>
      </c>
      <c r="D132" s="35" t="s">
        <v>263</v>
      </c>
      <c r="E132" s="35" t="n">
        <v>1</v>
      </c>
      <c r="F132" s="41" t="s">
        <v>586</v>
      </c>
      <c r="G132" s="37"/>
    </row>
    <row r="133" customFormat="false" ht="13.5" hidden="false" customHeight="false" outlineLevel="0" collapsed="false">
      <c r="A133" s="0" t="n">
        <v>132</v>
      </c>
      <c r="B133" s="0" t="n">
        <v>52</v>
      </c>
      <c r="C133" s="35" t="s">
        <v>262</v>
      </c>
      <c r="D133" s="35" t="s">
        <v>263</v>
      </c>
      <c r="E133" s="35" t="n">
        <v>2</v>
      </c>
      <c r="F133" s="41" t="s">
        <v>587</v>
      </c>
      <c r="G133" s="38" t="s">
        <v>267</v>
      </c>
    </row>
    <row r="134" customFormat="false" ht="13.5" hidden="false" customHeight="false" outlineLevel="0" collapsed="false">
      <c r="A134" s="0" t="n">
        <v>133</v>
      </c>
      <c r="B134" s="0" t="n">
        <v>52</v>
      </c>
      <c r="C134" s="35" t="s">
        <v>262</v>
      </c>
      <c r="D134" s="35" t="s">
        <v>263</v>
      </c>
      <c r="E134" s="35" t="n">
        <v>2</v>
      </c>
      <c r="F134" s="41" t="s">
        <v>588</v>
      </c>
      <c r="G134" s="38" t="s">
        <v>267</v>
      </c>
    </row>
    <row r="135" customFormat="false" ht="13.5" hidden="false" customHeight="false" outlineLevel="0" collapsed="false">
      <c r="A135" s="0" t="n">
        <v>134</v>
      </c>
      <c r="B135" s="0" t="n">
        <v>53</v>
      </c>
      <c r="C135" s="35" t="s">
        <v>268</v>
      </c>
      <c r="D135" s="35" t="s">
        <v>269</v>
      </c>
      <c r="E135" s="35" t="n">
        <v>1</v>
      </c>
      <c r="F135" s="41" t="s">
        <v>589</v>
      </c>
      <c r="G135" s="37"/>
    </row>
    <row r="136" customFormat="false" ht="13.5" hidden="false" customHeight="false" outlineLevel="0" collapsed="false">
      <c r="A136" s="0" t="n">
        <v>135</v>
      </c>
      <c r="B136" s="0" t="n">
        <v>53</v>
      </c>
      <c r="C136" s="35" t="s">
        <v>268</v>
      </c>
      <c r="D136" s="35" t="s">
        <v>269</v>
      </c>
      <c r="E136" s="35" t="n">
        <v>2</v>
      </c>
      <c r="F136" s="41" t="s">
        <v>590</v>
      </c>
      <c r="G136" s="37"/>
    </row>
    <row r="137" customFormat="false" ht="13.5" hidden="false" customHeight="false" outlineLevel="0" collapsed="false">
      <c r="A137" s="0" t="n">
        <v>136</v>
      </c>
      <c r="B137" s="0" t="n">
        <v>54</v>
      </c>
      <c r="C137" s="35" t="s">
        <v>273</v>
      </c>
      <c r="D137" s="35" t="s">
        <v>274</v>
      </c>
      <c r="E137" s="35" t="n">
        <v>1</v>
      </c>
      <c r="F137" s="41" t="s">
        <v>591</v>
      </c>
      <c r="G137" s="37"/>
    </row>
    <row r="138" customFormat="false" ht="13.5" hidden="false" customHeight="false" outlineLevel="0" collapsed="false">
      <c r="A138" s="0" t="n">
        <v>137</v>
      </c>
      <c r="B138" s="0" t="n">
        <v>54</v>
      </c>
      <c r="C138" s="35" t="s">
        <v>273</v>
      </c>
      <c r="D138" s="35" t="s">
        <v>274</v>
      </c>
      <c r="E138" s="35" t="n">
        <v>1</v>
      </c>
      <c r="F138" s="41" t="s">
        <v>592</v>
      </c>
      <c r="G138" s="37"/>
    </row>
    <row r="139" customFormat="false" ht="13.5" hidden="false" customHeight="false" outlineLevel="0" collapsed="false">
      <c r="A139" s="0" t="n">
        <v>138</v>
      </c>
      <c r="B139" s="0" t="n">
        <v>55</v>
      </c>
      <c r="C139" s="35" t="s">
        <v>276</v>
      </c>
      <c r="D139" s="35" t="s">
        <v>277</v>
      </c>
      <c r="E139" s="35" t="n">
        <v>1</v>
      </c>
      <c r="F139" s="41" t="s">
        <v>593</v>
      </c>
      <c r="G139" s="37"/>
    </row>
    <row r="140" customFormat="false" ht="13.5" hidden="false" customHeight="false" outlineLevel="0" collapsed="false">
      <c r="A140" s="0" t="n">
        <v>139</v>
      </c>
      <c r="B140" s="0" t="n">
        <v>55</v>
      </c>
      <c r="C140" s="35" t="s">
        <v>276</v>
      </c>
      <c r="D140" s="35" t="s">
        <v>277</v>
      </c>
      <c r="E140" s="35" t="n">
        <v>2</v>
      </c>
      <c r="F140" s="41" t="s">
        <v>594</v>
      </c>
      <c r="G140" s="37"/>
    </row>
    <row r="141" customFormat="false" ht="13.5" hidden="false" customHeight="false" outlineLevel="0" collapsed="false">
      <c r="A141" s="0" t="n">
        <v>140</v>
      </c>
      <c r="B141" s="0" t="n">
        <v>55</v>
      </c>
      <c r="C141" s="35" t="s">
        <v>276</v>
      </c>
      <c r="D141" s="35" t="s">
        <v>277</v>
      </c>
      <c r="E141" s="35" t="n">
        <v>2</v>
      </c>
      <c r="F141" s="41" t="s">
        <v>595</v>
      </c>
      <c r="G141" s="37"/>
    </row>
    <row r="142" customFormat="false" ht="13.5" hidden="false" customHeight="false" outlineLevel="0" collapsed="false">
      <c r="A142" s="0" t="n">
        <v>141</v>
      </c>
      <c r="B142" s="0" t="n">
        <v>56</v>
      </c>
      <c r="C142" s="35" t="s">
        <v>280</v>
      </c>
      <c r="D142" s="35" t="s">
        <v>281</v>
      </c>
      <c r="E142" s="35" t="n">
        <v>1</v>
      </c>
      <c r="F142" s="41" t="s">
        <v>596</v>
      </c>
      <c r="G142" s="38" t="s">
        <v>597</v>
      </c>
    </row>
    <row r="143" customFormat="false" ht="13.5" hidden="false" customHeight="false" outlineLevel="0" collapsed="false">
      <c r="A143" s="0" t="n">
        <v>142</v>
      </c>
      <c r="B143" s="0" t="n">
        <v>56</v>
      </c>
      <c r="C143" s="35" t="s">
        <v>280</v>
      </c>
      <c r="D143" s="35" t="s">
        <v>281</v>
      </c>
      <c r="E143" s="35" t="n">
        <v>1</v>
      </c>
      <c r="F143" s="41" t="s">
        <v>598</v>
      </c>
      <c r="G143" s="37"/>
    </row>
    <row r="144" customFormat="false" ht="13.5" hidden="false" customHeight="false" outlineLevel="0" collapsed="false">
      <c r="A144" s="0" t="n">
        <v>143</v>
      </c>
      <c r="B144" s="0" t="n">
        <v>57</v>
      </c>
      <c r="C144" s="35" t="s">
        <v>283</v>
      </c>
      <c r="D144" s="35" t="s">
        <v>284</v>
      </c>
      <c r="E144" s="35" t="n">
        <v>1</v>
      </c>
      <c r="F144" s="41" t="s">
        <v>599</v>
      </c>
      <c r="G144" s="37"/>
    </row>
    <row r="145" customFormat="false" ht="13.5" hidden="false" customHeight="false" outlineLevel="0" collapsed="false">
      <c r="A145" s="0" t="n">
        <v>144</v>
      </c>
      <c r="B145" s="0" t="n">
        <v>57</v>
      </c>
      <c r="C145" s="35" t="s">
        <v>283</v>
      </c>
      <c r="D145" s="35" t="s">
        <v>284</v>
      </c>
      <c r="E145" s="35" t="n">
        <v>1</v>
      </c>
      <c r="F145" s="41" t="s">
        <v>600</v>
      </c>
      <c r="G145" s="37"/>
    </row>
    <row r="146" customFormat="false" ht="13.5" hidden="false" customHeight="false" outlineLevel="0" collapsed="false">
      <c r="A146" s="0" t="n">
        <v>145</v>
      </c>
      <c r="B146" s="0" t="n">
        <v>58</v>
      </c>
      <c r="C146" s="35" t="s">
        <v>286</v>
      </c>
      <c r="D146" s="35" t="s">
        <v>287</v>
      </c>
      <c r="E146" s="35" t="n">
        <v>1</v>
      </c>
      <c r="F146" s="41" t="s">
        <v>601</v>
      </c>
      <c r="G146" s="37"/>
    </row>
    <row r="147" customFormat="false" ht="13.5" hidden="false" customHeight="false" outlineLevel="0" collapsed="false">
      <c r="A147" s="0" t="n">
        <v>146</v>
      </c>
      <c r="B147" s="0" t="n">
        <v>58</v>
      </c>
      <c r="C147" s="35" t="s">
        <v>286</v>
      </c>
      <c r="D147" s="35" t="s">
        <v>287</v>
      </c>
      <c r="E147" s="35" t="n">
        <v>1</v>
      </c>
      <c r="F147" s="41" t="s">
        <v>602</v>
      </c>
      <c r="G147" s="37"/>
    </row>
    <row r="148" customFormat="false" ht="13.5" hidden="false" customHeight="false" outlineLevel="0" collapsed="false">
      <c r="A148" s="0" t="n">
        <v>147</v>
      </c>
      <c r="B148" s="0" t="n">
        <v>58</v>
      </c>
      <c r="C148" s="35" t="s">
        <v>286</v>
      </c>
      <c r="D148" s="35" t="s">
        <v>287</v>
      </c>
      <c r="E148" s="35" t="n">
        <v>2</v>
      </c>
      <c r="F148" s="41" t="s">
        <v>603</v>
      </c>
      <c r="G148" s="38" t="s">
        <v>40</v>
      </c>
    </row>
    <row r="149" customFormat="false" ht="13.5" hidden="false" customHeight="false" outlineLevel="0" collapsed="false">
      <c r="A149" s="0" t="n">
        <v>148</v>
      </c>
      <c r="B149" s="0" t="n">
        <v>59</v>
      </c>
      <c r="C149" s="35" t="s">
        <v>290</v>
      </c>
      <c r="D149" s="35" t="s">
        <v>291</v>
      </c>
      <c r="E149" s="35" t="n">
        <v>1</v>
      </c>
      <c r="F149" s="41" t="s">
        <v>604</v>
      </c>
      <c r="G149" s="37"/>
    </row>
    <row r="150" customFormat="false" ht="13.5" hidden="false" customHeight="false" outlineLevel="0" collapsed="false">
      <c r="A150" s="0" t="n">
        <v>149</v>
      </c>
      <c r="B150" s="0" t="n">
        <v>59</v>
      </c>
      <c r="C150" s="35" t="s">
        <v>290</v>
      </c>
      <c r="D150" s="35" t="s">
        <v>291</v>
      </c>
      <c r="E150" s="35" t="n">
        <v>2</v>
      </c>
      <c r="F150" s="41" t="s">
        <v>605</v>
      </c>
      <c r="G150" s="38" t="s">
        <v>606</v>
      </c>
    </row>
    <row r="151" customFormat="false" ht="13.5" hidden="false" customHeight="false" outlineLevel="0" collapsed="false">
      <c r="A151" s="0" t="n">
        <v>150</v>
      </c>
      <c r="B151" s="0" t="n">
        <v>60</v>
      </c>
      <c r="C151" s="35" t="s">
        <v>295</v>
      </c>
      <c r="D151" s="35" t="s">
        <v>296</v>
      </c>
      <c r="E151" s="35" t="n">
        <v>1</v>
      </c>
      <c r="F151" s="41" t="s">
        <v>607</v>
      </c>
      <c r="G151" s="37"/>
    </row>
    <row r="152" customFormat="false" ht="13.5" hidden="false" customHeight="false" outlineLevel="0" collapsed="false">
      <c r="A152" s="0" t="n">
        <v>151</v>
      </c>
      <c r="B152" s="0" t="n">
        <v>60</v>
      </c>
      <c r="C152" s="35" t="s">
        <v>295</v>
      </c>
      <c r="D152" s="35" t="s">
        <v>296</v>
      </c>
      <c r="E152" s="35" t="n">
        <v>1</v>
      </c>
      <c r="F152" s="42" t="s">
        <v>608</v>
      </c>
      <c r="G152" s="37"/>
    </row>
    <row r="153" customFormat="false" ht="13.5" hidden="false" customHeight="false" outlineLevel="0" collapsed="false">
      <c r="A153" s="0" t="n">
        <v>152</v>
      </c>
      <c r="B153" s="0" t="n">
        <v>60</v>
      </c>
      <c r="C153" s="35" t="s">
        <v>295</v>
      </c>
      <c r="D153" s="35" t="s">
        <v>296</v>
      </c>
      <c r="E153" s="35" t="n">
        <v>1</v>
      </c>
      <c r="F153" s="42" t="s">
        <v>609</v>
      </c>
      <c r="G153" s="38" t="s">
        <v>610</v>
      </c>
    </row>
    <row r="154" customFormat="false" ht="13.5" hidden="false" customHeight="false" outlineLevel="0" collapsed="false">
      <c r="A154" s="0" t="n">
        <v>153</v>
      </c>
      <c r="B154" s="0" t="n">
        <v>61</v>
      </c>
      <c r="C154" s="35" t="s">
        <v>299</v>
      </c>
      <c r="D154" s="35" t="s">
        <v>300</v>
      </c>
      <c r="E154" s="35" t="n">
        <v>1</v>
      </c>
      <c r="F154" s="41" t="s">
        <v>611</v>
      </c>
      <c r="G154" s="37"/>
    </row>
    <row r="155" customFormat="false" ht="13.5" hidden="false" customHeight="false" outlineLevel="0" collapsed="false">
      <c r="A155" s="0" t="n">
        <v>154</v>
      </c>
      <c r="B155" s="0" t="n">
        <v>61</v>
      </c>
      <c r="C155" s="35" t="s">
        <v>299</v>
      </c>
      <c r="D155" s="35" t="s">
        <v>300</v>
      </c>
      <c r="E155" s="35" t="n">
        <v>1</v>
      </c>
      <c r="F155" s="41" t="s">
        <v>612</v>
      </c>
      <c r="G155" s="37"/>
    </row>
    <row r="156" customFormat="false" ht="13.5" hidden="false" customHeight="false" outlineLevel="0" collapsed="false">
      <c r="A156" s="0" t="n">
        <v>155</v>
      </c>
      <c r="B156" s="0" t="n">
        <v>62</v>
      </c>
      <c r="C156" s="35" t="s">
        <v>303</v>
      </c>
      <c r="D156" s="35" t="s">
        <v>304</v>
      </c>
      <c r="E156" s="35" t="n">
        <v>1</v>
      </c>
      <c r="F156" s="41" t="s">
        <v>613</v>
      </c>
      <c r="G156" s="38" t="s">
        <v>37</v>
      </c>
    </row>
    <row r="157" customFormat="false" ht="13.5" hidden="false" customHeight="false" outlineLevel="0" collapsed="false">
      <c r="A157" s="0" t="n">
        <v>156</v>
      </c>
      <c r="B157" s="0" t="n">
        <v>62</v>
      </c>
      <c r="C157" s="35" t="s">
        <v>303</v>
      </c>
      <c r="D157" s="35" t="s">
        <v>304</v>
      </c>
      <c r="E157" s="35" t="n">
        <v>1</v>
      </c>
      <c r="F157" s="41" t="s">
        <v>614</v>
      </c>
      <c r="G157" s="37"/>
    </row>
    <row r="158" customFormat="false" ht="13.5" hidden="false" customHeight="false" outlineLevel="0" collapsed="false">
      <c r="A158" s="0" t="n">
        <v>157</v>
      </c>
      <c r="B158" s="0" t="n">
        <v>63</v>
      </c>
      <c r="C158" s="35" t="s">
        <v>307</v>
      </c>
      <c r="D158" s="35" t="s">
        <v>308</v>
      </c>
      <c r="E158" s="35" t="n">
        <v>1</v>
      </c>
      <c r="F158" s="41" t="s">
        <v>615</v>
      </c>
      <c r="G158" s="37"/>
    </row>
    <row r="159" customFormat="false" ht="13.5" hidden="false" customHeight="false" outlineLevel="0" collapsed="false">
      <c r="A159" s="0" t="n">
        <v>158</v>
      </c>
      <c r="B159" s="0" t="n">
        <v>64</v>
      </c>
      <c r="C159" s="35" t="s">
        <v>310</v>
      </c>
      <c r="D159" s="35" t="s">
        <v>308</v>
      </c>
      <c r="E159" s="35" t="n">
        <v>1</v>
      </c>
      <c r="F159" s="41" t="s">
        <v>616</v>
      </c>
      <c r="G159" s="37"/>
    </row>
    <row r="160" customFormat="false" ht="13.5" hidden="false" customHeight="false" outlineLevel="0" collapsed="false">
      <c r="A160" s="0" t="n">
        <v>159</v>
      </c>
      <c r="B160" s="0" t="n">
        <v>64</v>
      </c>
      <c r="C160" s="35" t="s">
        <v>310</v>
      </c>
      <c r="D160" s="35" t="s">
        <v>308</v>
      </c>
      <c r="E160" s="35" t="n">
        <v>1</v>
      </c>
      <c r="F160" s="41" t="s">
        <v>617</v>
      </c>
      <c r="G160" s="38" t="s">
        <v>618</v>
      </c>
    </row>
    <row r="161" customFormat="false" ht="13.5" hidden="false" customHeight="false" outlineLevel="0" collapsed="false">
      <c r="A161" s="0" t="n">
        <v>160</v>
      </c>
      <c r="B161" s="0" t="n">
        <v>65</v>
      </c>
      <c r="C161" s="35" t="s">
        <v>313</v>
      </c>
      <c r="D161" s="35" t="s">
        <v>308</v>
      </c>
      <c r="E161" s="35" t="n">
        <v>1</v>
      </c>
      <c r="F161" s="41" t="s">
        <v>619</v>
      </c>
      <c r="G161" s="37"/>
    </row>
    <row r="162" customFormat="false" ht="13.5" hidden="false" customHeight="false" outlineLevel="0" collapsed="false">
      <c r="A162" s="0" t="n">
        <v>161</v>
      </c>
      <c r="B162" s="0" t="n">
        <v>65</v>
      </c>
      <c r="C162" s="35" t="s">
        <v>313</v>
      </c>
      <c r="D162" s="35" t="s">
        <v>308</v>
      </c>
      <c r="E162" s="35" t="n">
        <v>2</v>
      </c>
      <c r="F162" s="41" t="s">
        <v>620</v>
      </c>
      <c r="G162" s="37"/>
    </row>
    <row r="163" customFormat="false" ht="13.5" hidden="false" customHeight="false" outlineLevel="0" collapsed="false">
      <c r="A163" s="0" t="n">
        <v>162</v>
      </c>
      <c r="B163" s="0" t="n">
        <v>66</v>
      </c>
      <c r="C163" s="35" t="s">
        <v>316</v>
      </c>
      <c r="D163" s="35" t="s">
        <v>317</v>
      </c>
      <c r="E163" s="35" t="n">
        <v>1</v>
      </c>
      <c r="F163" s="41" t="s">
        <v>621</v>
      </c>
      <c r="G163" s="37"/>
    </row>
    <row r="164" customFormat="false" ht="13.5" hidden="false" customHeight="false" outlineLevel="0" collapsed="false">
      <c r="A164" s="0" t="n">
        <v>163</v>
      </c>
      <c r="B164" s="0" t="n">
        <v>67</v>
      </c>
      <c r="C164" s="35" t="s">
        <v>319</v>
      </c>
      <c r="D164" s="35" t="s">
        <v>320</v>
      </c>
      <c r="E164" s="35" t="n">
        <v>1</v>
      </c>
      <c r="F164" s="41" t="s">
        <v>622</v>
      </c>
      <c r="G164" s="37"/>
    </row>
    <row r="165" customFormat="false" ht="13.5" hidden="false" customHeight="false" outlineLevel="0" collapsed="false">
      <c r="A165" s="0" t="n">
        <v>164</v>
      </c>
      <c r="B165" s="0" t="n">
        <v>67</v>
      </c>
      <c r="C165" s="35" t="s">
        <v>319</v>
      </c>
      <c r="D165" s="35" t="s">
        <v>320</v>
      </c>
      <c r="E165" s="35" t="n">
        <v>1</v>
      </c>
      <c r="F165" s="41" t="s">
        <v>623</v>
      </c>
      <c r="G165" s="37"/>
    </row>
    <row r="166" customFormat="false" ht="13.5" hidden="false" customHeight="false" outlineLevel="0" collapsed="false">
      <c r="A166" s="0" t="n">
        <v>165</v>
      </c>
      <c r="B166" s="0" t="n">
        <v>68</v>
      </c>
      <c r="C166" s="35" t="s">
        <v>322</v>
      </c>
      <c r="D166" s="35" t="s">
        <v>323</v>
      </c>
      <c r="E166" s="35" t="n">
        <v>1</v>
      </c>
      <c r="F166" s="41" t="s">
        <v>624</v>
      </c>
      <c r="G166" s="38" t="s">
        <v>625</v>
      </c>
    </row>
    <row r="167" customFormat="false" ht="13.5" hidden="false" customHeight="false" outlineLevel="0" collapsed="false">
      <c r="A167" s="0" t="n">
        <v>166</v>
      </c>
      <c r="B167" s="0" t="n">
        <v>68</v>
      </c>
      <c r="C167" s="35" t="s">
        <v>322</v>
      </c>
      <c r="D167" s="35" t="s">
        <v>323</v>
      </c>
      <c r="E167" s="35" t="n">
        <v>2</v>
      </c>
      <c r="F167" s="41" t="s">
        <v>626</v>
      </c>
      <c r="G167" s="37"/>
    </row>
    <row r="168" customFormat="false" ht="13.5" hidden="false" customHeight="false" outlineLevel="0" collapsed="false">
      <c r="A168" s="0" t="n">
        <v>167</v>
      </c>
      <c r="B168" s="0" t="n">
        <v>69</v>
      </c>
      <c r="C168" s="35" t="s">
        <v>327</v>
      </c>
      <c r="D168" s="35" t="s">
        <v>328</v>
      </c>
      <c r="E168" s="35" t="n">
        <v>1</v>
      </c>
      <c r="F168" s="41" t="s">
        <v>627</v>
      </c>
      <c r="G168" s="37"/>
    </row>
    <row r="169" customFormat="false" ht="13.5" hidden="false" customHeight="false" outlineLevel="0" collapsed="false">
      <c r="A169" s="0" t="n">
        <v>168</v>
      </c>
      <c r="B169" s="0" t="n">
        <v>69</v>
      </c>
      <c r="C169" s="35" t="s">
        <v>327</v>
      </c>
      <c r="D169" s="35" t="s">
        <v>328</v>
      </c>
      <c r="E169" s="35" t="n">
        <v>1</v>
      </c>
      <c r="F169" s="41" t="s">
        <v>628</v>
      </c>
      <c r="G169" s="38" t="s">
        <v>629</v>
      </c>
    </row>
    <row r="170" customFormat="false" ht="13.5" hidden="false" customHeight="false" outlineLevel="0" collapsed="false">
      <c r="A170" s="0" t="n">
        <v>169</v>
      </c>
      <c r="B170" s="0" t="n">
        <v>70</v>
      </c>
      <c r="C170" s="35" t="s">
        <v>330</v>
      </c>
      <c r="D170" s="35" t="s">
        <v>328</v>
      </c>
      <c r="E170" s="35" t="n">
        <v>1</v>
      </c>
      <c r="F170" s="41" t="s">
        <v>630</v>
      </c>
      <c r="G170" s="37"/>
    </row>
    <row r="171" customFormat="false" ht="13.5" hidden="false" customHeight="false" outlineLevel="0" collapsed="false">
      <c r="A171" s="0" t="n">
        <v>170</v>
      </c>
      <c r="B171" s="0" t="n">
        <v>70</v>
      </c>
      <c r="C171" s="35" t="s">
        <v>330</v>
      </c>
      <c r="D171" s="35" t="s">
        <v>328</v>
      </c>
      <c r="E171" s="35" t="n">
        <v>2</v>
      </c>
      <c r="F171" s="41" t="s">
        <v>631</v>
      </c>
      <c r="G171" s="38" t="s">
        <v>332</v>
      </c>
    </row>
    <row r="172" customFormat="false" ht="13.5" hidden="false" customHeight="false" outlineLevel="0" collapsed="false">
      <c r="A172" s="0" t="n">
        <v>171</v>
      </c>
      <c r="B172" s="0" t="n">
        <v>71</v>
      </c>
      <c r="C172" s="35" t="s">
        <v>335</v>
      </c>
      <c r="D172" s="35" t="s">
        <v>317</v>
      </c>
      <c r="E172" s="35" t="n">
        <v>1</v>
      </c>
      <c r="F172" s="41" t="s">
        <v>632</v>
      </c>
      <c r="G172" s="37"/>
    </row>
    <row r="173" customFormat="false" ht="13.5" hidden="false" customHeight="false" outlineLevel="0" collapsed="false">
      <c r="A173" s="0" t="n">
        <v>172</v>
      </c>
      <c r="B173" s="0" t="n">
        <v>71</v>
      </c>
      <c r="C173" s="35" t="s">
        <v>335</v>
      </c>
      <c r="D173" s="35" t="s">
        <v>317</v>
      </c>
      <c r="E173" s="35" t="n">
        <v>2</v>
      </c>
      <c r="F173" s="41" t="s">
        <v>633</v>
      </c>
      <c r="G173" s="37"/>
    </row>
    <row r="174" customFormat="false" ht="13.5" hidden="false" customHeight="false" outlineLevel="0" collapsed="false">
      <c r="A174" s="0" t="n">
        <v>173</v>
      </c>
      <c r="B174" s="0" t="n">
        <v>71</v>
      </c>
      <c r="C174" s="35" t="s">
        <v>335</v>
      </c>
      <c r="D174" s="35" t="s">
        <v>317</v>
      </c>
      <c r="E174" s="35" t="n">
        <v>2</v>
      </c>
      <c r="F174" s="41" t="s">
        <v>634</v>
      </c>
      <c r="G174" s="37"/>
    </row>
    <row r="175" customFormat="false" ht="13.5" hidden="false" customHeight="false" outlineLevel="0" collapsed="false">
      <c r="A175" s="0" t="n">
        <v>174</v>
      </c>
      <c r="B175" s="0" t="n">
        <v>72</v>
      </c>
      <c r="C175" s="35" t="s">
        <v>338</v>
      </c>
      <c r="D175" s="35" t="s">
        <v>339</v>
      </c>
      <c r="E175" s="35" t="n">
        <v>1</v>
      </c>
      <c r="F175" s="41" t="s">
        <v>635</v>
      </c>
      <c r="G175" s="38" t="s">
        <v>341</v>
      </c>
    </row>
    <row r="176" customFormat="false" ht="13.5" hidden="false" customHeight="false" outlineLevel="0" collapsed="false">
      <c r="A176" s="0" t="n">
        <v>175</v>
      </c>
      <c r="B176" s="0" t="n">
        <v>72</v>
      </c>
      <c r="C176" s="35" t="s">
        <v>338</v>
      </c>
      <c r="D176" s="35" t="s">
        <v>339</v>
      </c>
      <c r="E176" s="35" t="n">
        <v>1</v>
      </c>
      <c r="F176" s="41" t="s">
        <v>636</v>
      </c>
      <c r="G176" s="37"/>
    </row>
    <row r="177" customFormat="false" ht="13.5" hidden="false" customHeight="false" outlineLevel="0" collapsed="false">
      <c r="A177" s="0" t="n">
        <v>176</v>
      </c>
      <c r="B177" s="0" t="n">
        <v>73</v>
      </c>
      <c r="C177" s="35" t="s">
        <v>342</v>
      </c>
      <c r="D177" s="35" t="s">
        <v>343</v>
      </c>
      <c r="E177" s="35" t="n">
        <v>1</v>
      </c>
      <c r="F177" s="41" t="s">
        <v>637</v>
      </c>
      <c r="G177" s="38" t="s">
        <v>37</v>
      </c>
    </row>
    <row r="178" customFormat="false" ht="13.5" hidden="false" customHeight="false" outlineLevel="0" collapsed="false">
      <c r="A178" s="0" t="n">
        <v>177</v>
      </c>
      <c r="B178" s="0" t="n">
        <v>73</v>
      </c>
      <c r="C178" s="35" t="s">
        <v>342</v>
      </c>
      <c r="D178" s="35" t="s">
        <v>343</v>
      </c>
      <c r="E178" s="35" t="n">
        <v>2</v>
      </c>
      <c r="F178" s="41" t="s">
        <v>638</v>
      </c>
      <c r="G178" s="38" t="s">
        <v>639</v>
      </c>
    </row>
    <row r="179" customFormat="false" ht="13.5" hidden="false" customHeight="false" outlineLevel="0" collapsed="false">
      <c r="A179" s="0" t="n">
        <v>178</v>
      </c>
      <c r="B179" s="0" t="n">
        <v>74</v>
      </c>
      <c r="C179" s="35" t="s">
        <v>346</v>
      </c>
      <c r="D179" s="35" t="s">
        <v>343</v>
      </c>
      <c r="E179" s="35" t="n">
        <v>1</v>
      </c>
      <c r="F179" s="41" t="s">
        <v>640</v>
      </c>
      <c r="G179" s="37"/>
    </row>
    <row r="180" customFormat="false" ht="13.5" hidden="false" customHeight="false" outlineLevel="0" collapsed="false">
      <c r="A180" s="0" t="n">
        <v>179</v>
      </c>
      <c r="B180" s="0" t="n">
        <v>74</v>
      </c>
      <c r="C180" s="35" t="s">
        <v>346</v>
      </c>
      <c r="D180" s="35" t="s">
        <v>343</v>
      </c>
      <c r="E180" s="35" t="n">
        <v>2</v>
      </c>
      <c r="F180" s="41" t="s">
        <v>641</v>
      </c>
      <c r="G180" s="38" t="s">
        <v>642</v>
      </c>
    </row>
    <row r="181" customFormat="false" ht="13.5" hidden="false" customHeight="false" outlineLevel="0" collapsed="false">
      <c r="A181" s="0" t="n">
        <v>180</v>
      </c>
      <c r="B181" s="0" t="n">
        <v>74</v>
      </c>
      <c r="C181" s="35" t="s">
        <v>346</v>
      </c>
      <c r="D181" s="35" t="s">
        <v>343</v>
      </c>
      <c r="E181" s="35" t="n">
        <v>2</v>
      </c>
      <c r="F181" s="41" t="s">
        <v>643</v>
      </c>
      <c r="G181" s="38" t="s">
        <v>349</v>
      </c>
    </row>
    <row r="182" customFormat="false" ht="13.5" hidden="false" customHeight="false" outlineLevel="0" collapsed="false">
      <c r="A182" s="0" t="n">
        <v>181</v>
      </c>
      <c r="B182" s="0" t="n">
        <v>75</v>
      </c>
      <c r="C182" s="35" t="s">
        <v>350</v>
      </c>
      <c r="D182" s="35" t="s">
        <v>343</v>
      </c>
      <c r="E182" s="35" t="n">
        <v>1</v>
      </c>
      <c r="F182" s="41" t="s">
        <v>644</v>
      </c>
      <c r="G182" s="37"/>
    </row>
    <row r="183" customFormat="false" ht="13.5" hidden="false" customHeight="false" outlineLevel="0" collapsed="false">
      <c r="A183" s="0" t="n">
        <v>182</v>
      </c>
      <c r="B183" s="0" t="n">
        <v>75</v>
      </c>
      <c r="C183" s="35" t="s">
        <v>350</v>
      </c>
      <c r="D183" s="35" t="s">
        <v>343</v>
      </c>
      <c r="E183" s="35" t="n">
        <v>1</v>
      </c>
      <c r="F183" s="41" t="s">
        <v>645</v>
      </c>
      <c r="G183" s="37"/>
    </row>
    <row r="184" customFormat="false" ht="13.5" hidden="false" customHeight="false" outlineLevel="0" collapsed="false">
      <c r="A184" s="0" t="n">
        <v>183</v>
      </c>
      <c r="B184" s="0" t="n">
        <v>76</v>
      </c>
      <c r="C184" s="35" t="s">
        <v>353</v>
      </c>
      <c r="D184" s="35" t="s">
        <v>343</v>
      </c>
      <c r="E184" s="35" t="n">
        <v>1</v>
      </c>
      <c r="F184" s="41" t="s">
        <v>646</v>
      </c>
      <c r="G184" s="38" t="s">
        <v>647</v>
      </c>
    </row>
    <row r="185" customFormat="false" ht="13.5" hidden="false" customHeight="false" outlineLevel="0" collapsed="false">
      <c r="A185" s="0" t="n">
        <v>184</v>
      </c>
      <c r="B185" s="0" t="n">
        <v>76</v>
      </c>
      <c r="C185" s="35" t="s">
        <v>353</v>
      </c>
      <c r="D185" s="35" t="s">
        <v>343</v>
      </c>
      <c r="E185" s="35" t="n">
        <v>1</v>
      </c>
      <c r="F185" s="41" t="s">
        <v>648</v>
      </c>
      <c r="G185" s="37"/>
    </row>
    <row r="186" customFormat="false" ht="13.5" hidden="false" customHeight="false" outlineLevel="0" collapsed="false">
      <c r="A186" s="0" t="n">
        <v>185</v>
      </c>
      <c r="B186" s="0" t="n">
        <v>77</v>
      </c>
      <c r="C186" s="35" t="s">
        <v>356</v>
      </c>
      <c r="D186" s="35" t="s">
        <v>357</v>
      </c>
      <c r="E186" s="35" t="n">
        <v>1</v>
      </c>
      <c r="F186" s="41" t="s">
        <v>649</v>
      </c>
      <c r="G186" s="38" t="s">
        <v>37</v>
      </c>
    </row>
    <row r="187" customFormat="false" ht="13.5" hidden="false" customHeight="false" outlineLevel="0" collapsed="false">
      <c r="A187" s="0" t="n">
        <v>186</v>
      </c>
      <c r="B187" s="0" t="n">
        <v>77</v>
      </c>
      <c r="C187" s="35" t="s">
        <v>356</v>
      </c>
      <c r="D187" s="35" t="s">
        <v>357</v>
      </c>
      <c r="E187" s="35" t="n">
        <v>2</v>
      </c>
      <c r="F187" s="41" t="s">
        <v>650</v>
      </c>
      <c r="G187" s="37"/>
    </row>
    <row r="188" customFormat="false" ht="13.5" hidden="false" customHeight="false" outlineLevel="0" collapsed="false">
      <c r="A188" s="0" t="n">
        <v>187</v>
      </c>
      <c r="B188" s="0" t="n">
        <v>78</v>
      </c>
      <c r="C188" s="35" t="s">
        <v>361</v>
      </c>
      <c r="D188" s="35" t="s">
        <v>362</v>
      </c>
      <c r="E188" s="35" t="n">
        <v>1</v>
      </c>
      <c r="F188" s="41" t="s">
        <v>651</v>
      </c>
      <c r="G188" s="38" t="s">
        <v>652</v>
      </c>
    </row>
    <row r="189" customFormat="false" ht="13.5" hidden="false" customHeight="false" outlineLevel="0" collapsed="false">
      <c r="A189" s="0" t="n">
        <v>188</v>
      </c>
      <c r="B189" s="0" t="n">
        <v>78</v>
      </c>
      <c r="C189" s="35" t="s">
        <v>361</v>
      </c>
      <c r="D189" s="35" t="s">
        <v>362</v>
      </c>
      <c r="E189" s="35" t="n">
        <v>2</v>
      </c>
      <c r="F189" s="41" t="s">
        <v>653</v>
      </c>
      <c r="G189" s="38" t="s">
        <v>365</v>
      </c>
    </row>
    <row r="190" customFormat="false" ht="13.5" hidden="false" customHeight="false" outlineLevel="0" collapsed="false">
      <c r="A190" s="0" t="n">
        <v>189</v>
      </c>
      <c r="B190" s="0" t="n">
        <v>78</v>
      </c>
      <c r="C190" s="35" t="s">
        <v>361</v>
      </c>
      <c r="D190" s="35" t="s">
        <v>362</v>
      </c>
      <c r="E190" s="35" t="n">
        <v>2</v>
      </c>
      <c r="F190" s="41" t="s">
        <v>654</v>
      </c>
      <c r="G190" s="38" t="s">
        <v>655</v>
      </c>
    </row>
    <row r="191" customFormat="false" ht="13.5" hidden="false" customHeight="false" outlineLevel="0" collapsed="false">
      <c r="A191" s="0" t="n">
        <v>190</v>
      </c>
      <c r="B191" s="0" t="n">
        <v>79</v>
      </c>
      <c r="C191" s="35" t="s">
        <v>366</v>
      </c>
      <c r="D191" s="35" t="s">
        <v>362</v>
      </c>
      <c r="E191" s="35" t="n">
        <v>1</v>
      </c>
      <c r="F191" s="41" t="s">
        <v>656</v>
      </c>
      <c r="G191" s="37"/>
    </row>
    <row r="192" customFormat="false" ht="13.5" hidden="false" customHeight="false" outlineLevel="0" collapsed="false">
      <c r="A192" s="0" t="n">
        <v>191</v>
      </c>
      <c r="B192" s="0" t="n">
        <v>80</v>
      </c>
      <c r="C192" s="35" t="s">
        <v>368</v>
      </c>
      <c r="D192" s="35" t="s">
        <v>369</v>
      </c>
      <c r="E192" s="35" t="n">
        <v>1</v>
      </c>
      <c r="F192" s="41" t="s">
        <v>657</v>
      </c>
      <c r="G192" s="37"/>
    </row>
    <row r="193" customFormat="false" ht="13.5" hidden="false" customHeight="false" outlineLevel="0" collapsed="false">
      <c r="A193" s="0" t="n">
        <v>192</v>
      </c>
      <c r="B193" s="0" t="n">
        <v>81</v>
      </c>
      <c r="C193" s="35" t="s">
        <v>370</v>
      </c>
      <c r="D193" s="35" t="s">
        <v>369</v>
      </c>
      <c r="E193" s="35" t="n">
        <v>1</v>
      </c>
      <c r="F193" s="41" t="s">
        <v>658</v>
      </c>
      <c r="G193" s="37"/>
    </row>
    <row r="194" customFormat="false" ht="13.5" hidden="false" customHeight="false" outlineLevel="0" collapsed="false">
      <c r="A194" s="0" t="n">
        <v>193</v>
      </c>
      <c r="B194" s="0" t="n">
        <v>81</v>
      </c>
      <c r="C194" s="35" t="s">
        <v>370</v>
      </c>
      <c r="D194" s="35" t="s">
        <v>369</v>
      </c>
      <c r="E194" s="35" t="n">
        <v>1</v>
      </c>
      <c r="F194" s="41" t="s">
        <v>659</v>
      </c>
      <c r="G194" s="38" t="s">
        <v>660</v>
      </c>
    </row>
    <row r="195" customFormat="false" ht="13.5" hidden="false" customHeight="false" outlineLevel="0" collapsed="false">
      <c r="A195" s="0" t="n">
        <v>194</v>
      </c>
      <c r="B195" s="0" t="n">
        <v>82</v>
      </c>
      <c r="C195" s="35" t="s">
        <v>374</v>
      </c>
      <c r="D195" s="35" t="s">
        <v>375</v>
      </c>
      <c r="E195" s="35" t="n">
        <v>1</v>
      </c>
      <c r="F195" s="41" t="s">
        <v>661</v>
      </c>
      <c r="G195" s="37"/>
    </row>
    <row r="196" customFormat="false" ht="13.5" hidden="false" customHeight="false" outlineLevel="0" collapsed="false">
      <c r="A196" s="0" t="n">
        <v>195</v>
      </c>
      <c r="B196" s="0" t="n">
        <v>83</v>
      </c>
      <c r="C196" s="35" t="s">
        <v>377</v>
      </c>
      <c r="D196" s="35" t="s">
        <v>375</v>
      </c>
      <c r="E196" s="35" t="n">
        <v>1</v>
      </c>
      <c r="F196" s="41" t="s">
        <v>662</v>
      </c>
      <c r="G196" s="37"/>
    </row>
    <row r="197" customFormat="false" ht="13.5" hidden="false" customHeight="false" outlineLevel="0" collapsed="false">
      <c r="A197" s="0" t="n">
        <v>196</v>
      </c>
      <c r="B197" s="0" t="n">
        <v>83</v>
      </c>
      <c r="C197" s="35" t="s">
        <v>377</v>
      </c>
      <c r="D197" s="35" t="s">
        <v>375</v>
      </c>
      <c r="E197" s="35" t="n">
        <v>2</v>
      </c>
      <c r="F197" s="41" t="s">
        <v>663</v>
      </c>
      <c r="G197" s="38" t="s">
        <v>664</v>
      </c>
    </row>
    <row r="198" customFormat="false" ht="13.5" hidden="false" customHeight="false" outlineLevel="0" collapsed="false">
      <c r="A198" s="0" t="n">
        <v>197</v>
      </c>
      <c r="B198" s="0" t="n">
        <v>83</v>
      </c>
      <c r="C198" s="35" t="s">
        <v>377</v>
      </c>
      <c r="D198" s="35" t="s">
        <v>375</v>
      </c>
      <c r="E198" s="35" t="n">
        <v>2</v>
      </c>
      <c r="F198" s="41" t="s">
        <v>665</v>
      </c>
      <c r="G198" s="38" t="s">
        <v>332</v>
      </c>
    </row>
    <row r="199" customFormat="false" ht="13.5" hidden="false" customHeight="false" outlineLevel="0" collapsed="false">
      <c r="A199" s="0" t="n">
        <v>198</v>
      </c>
      <c r="B199" s="0" t="n">
        <v>84</v>
      </c>
      <c r="C199" s="35" t="s">
        <v>382</v>
      </c>
      <c r="D199" s="35" t="s">
        <v>383</v>
      </c>
      <c r="E199" s="35" t="n">
        <v>1</v>
      </c>
      <c r="F199" s="41" t="s">
        <v>666</v>
      </c>
      <c r="G199" s="37"/>
    </row>
    <row r="200" customFormat="false" ht="13.5" hidden="false" customHeight="false" outlineLevel="0" collapsed="false">
      <c r="A200" s="0" t="n">
        <v>199</v>
      </c>
      <c r="B200" s="0" t="n">
        <v>85</v>
      </c>
      <c r="C200" s="35" t="s">
        <v>385</v>
      </c>
      <c r="D200" s="35" t="s">
        <v>383</v>
      </c>
      <c r="E200" s="35" t="n">
        <v>1</v>
      </c>
      <c r="F200" s="41" t="s">
        <v>667</v>
      </c>
      <c r="G200" s="37"/>
    </row>
    <row r="201" customFormat="false" ht="13.5" hidden="false" customHeight="false" outlineLevel="0" collapsed="false">
      <c r="A201" s="0" t="n">
        <v>200</v>
      </c>
      <c r="B201" s="0" t="n">
        <v>86</v>
      </c>
      <c r="C201" s="35" t="s">
        <v>388</v>
      </c>
      <c r="D201" s="35" t="s">
        <v>383</v>
      </c>
      <c r="E201" s="35" t="n">
        <v>1</v>
      </c>
      <c r="F201" s="41" t="s">
        <v>668</v>
      </c>
      <c r="G201" s="37"/>
    </row>
    <row r="202" customFormat="false" ht="13.5" hidden="false" customHeight="false" outlineLevel="0" collapsed="false">
      <c r="A202" s="0" t="n">
        <v>201</v>
      </c>
      <c r="B202" s="0" t="n">
        <v>86</v>
      </c>
      <c r="C202" s="35" t="s">
        <v>388</v>
      </c>
      <c r="D202" s="35" t="s">
        <v>383</v>
      </c>
      <c r="E202" s="35" t="n">
        <v>2</v>
      </c>
      <c r="F202" s="41" t="s">
        <v>669</v>
      </c>
      <c r="G202" s="37"/>
    </row>
    <row r="203" customFormat="false" ht="13.5" hidden="false" customHeight="false" outlineLevel="0" collapsed="false">
      <c r="A203" s="0" t="n">
        <v>202</v>
      </c>
      <c r="B203" s="0" t="n">
        <v>87</v>
      </c>
      <c r="C203" s="35" t="s">
        <v>391</v>
      </c>
      <c r="D203" s="35" t="s">
        <v>383</v>
      </c>
      <c r="E203" s="35" t="n">
        <v>1</v>
      </c>
      <c r="F203" s="41" t="s">
        <v>670</v>
      </c>
      <c r="G203" s="37"/>
    </row>
    <row r="204" customFormat="false" ht="13.5" hidden="false" customHeight="false" outlineLevel="0" collapsed="false">
      <c r="A204" s="0" t="n">
        <v>203</v>
      </c>
      <c r="B204" s="0" t="n">
        <v>87</v>
      </c>
      <c r="C204" s="35" t="s">
        <v>391</v>
      </c>
      <c r="D204" s="35" t="s">
        <v>383</v>
      </c>
      <c r="E204" s="35" t="n">
        <v>1</v>
      </c>
      <c r="F204" s="41" t="s">
        <v>671</v>
      </c>
      <c r="G204" s="38" t="s">
        <v>37</v>
      </c>
    </row>
    <row r="205" customFormat="false" ht="13.5" hidden="false" customHeight="false" outlineLevel="0" collapsed="false">
      <c r="A205" s="0" t="n">
        <v>204</v>
      </c>
      <c r="B205" s="0" t="n">
        <v>87</v>
      </c>
      <c r="C205" s="35" t="s">
        <v>391</v>
      </c>
      <c r="D205" s="35" t="s">
        <v>383</v>
      </c>
      <c r="E205" s="35" t="n">
        <v>2</v>
      </c>
      <c r="F205" s="41" t="s">
        <v>672</v>
      </c>
      <c r="G205" s="37"/>
    </row>
    <row r="206" customFormat="false" ht="13.5" hidden="false" customHeight="false" outlineLevel="0" collapsed="false">
      <c r="A206" s="0" t="n">
        <v>205</v>
      </c>
      <c r="B206" s="0" t="n">
        <v>87</v>
      </c>
      <c r="C206" s="35" t="s">
        <v>391</v>
      </c>
      <c r="D206" s="35" t="s">
        <v>383</v>
      </c>
      <c r="E206" s="35" t="n">
        <v>2</v>
      </c>
      <c r="F206" s="41" t="s">
        <v>673</v>
      </c>
      <c r="G206" s="38" t="s">
        <v>396</v>
      </c>
    </row>
    <row r="207" customFormat="false" ht="13.5" hidden="false" customHeight="false" outlineLevel="0" collapsed="false">
      <c r="A207" s="0" t="n">
        <v>206</v>
      </c>
      <c r="B207" s="0" t="n">
        <v>88</v>
      </c>
      <c r="C207" s="35" t="s">
        <v>397</v>
      </c>
      <c r="D207" s="35" t="s">
        <v>383</v>
      </c>
      <c r="E207" s="35" t="n">
        <v>1</v>
      </c>
      <c r="F207" s="41" t="s">
        <v>674</v>
      </c>
      <c r="G207" s="38" t="s">
        <v>625</v>
      </c>
    </row>
    <row r="208" customFormat="false" ht="13.5" hidden="false" customHeight="false" outlineLevel="0" collapsed="false">
      <c r="A208" s="0" t="n">
        <v>207</v>
      </c>
      <c r="B208" s="0" t="n">
        <v>88</v>
      </c>
      <c r="C208" s="35" t="s">
        <v>397</v>
      </c>
      <c r="D208" s="35" t="s">
        <v>383</v>
      </c>
      <c r="E208" s="35" t="n">
        <v>1</v>
      </c>
      <c r="F208" s="41" t="s">
        <v>675</v>
      </c>
      <c r="G208" s="37"/>
    </row>
    <row r="209" customFormat="false" ht="13.5" hidden="false" customHeight="false" outlineLevel="0" collapsed="false">
      <c r="A209" s="0" t="n">
        <v>208</v>
      </c>
      <c r="B209" s="0" t="n">
        <v>89</v>
      </c>
      <c r="C209" s="35" t="s">
        <v>401</v>
      </c>
      <c r="D209" s="35" t="s">
        <v>402</v>
      </c>
      <c r="E209" s="35" t="n">
        <v>1</v>
      </c>
      <c r="F209" s="41" t="s">
        <v>676</v>
      </c>
      <c r="G209" s="38" t="s">
        <v>37</v>
      </c>
    </row>
    <row r="210" customFormat="false" ht="13.5" hidden="false" customHeight="false" outlineLevel="0" collapsed="false">
      <c r="A210" s="0" t="n">
        <v>209</v>
      </c>
      <c r="B210" s="0" t="n">
        <v>89</v>
      </c>
      <c r="C210" s="35" t="s">
        <v>401</v>
      </c>
      <c r="D210" s="35" t="s">
        <v>402</v>
      </c>
      <c r="E210" s="35" t="n">
        <v>2</v>
      </c>
      <c r="F210" s="41" t="s">
        <v>677</v>
      </c>
      <c r="G210" s="38" t="s">
        <v>140</v>
      </c>
    </row>
    <row r="211" customFormat="false" ht="13.5" hidden="false" customHeight="false" outlineLevel="0" collapsed="false">
      <c r="A211" s="0" t="n">
        <v>210</v>
      </c>
      <c r="B211" s="0" t="n">
        <v>89</v>
      </c>
      <c r="C211" s="35" t="s">
        <v>401</v>
      </c>
      <c r="D211" s="35" t="s">
        <v>402</v>
      </c>
      <c r="E211" s="35" t="n">
        <v>2</v>
      </c>
      <c r="F211" s="41" t="s">
        <v>678</v>
      </c>
      <c r="G211" s="38" t="s">
        <v>202</v>
      </c>
    </row>
    <row r="212" customFormat="false" ht="13.5" hidden="false" customHeight="false" outlineLevel="0" collapsed="false">
      <c r="A212" s="0" t="n">
        <v>211</v>
      </c>
      <c r="B212" s="0" t="n">
        <v>90</v>
      </c>
      <c r="C212" s="35" t="s">
        <v>405</v>
      </c>
      <c r="D212" s="35" t="s">
        <v>406</v>
      </c>
      <c r="E212" s="35" t="n">
        <v>1</v>
      </c>
      <c r="F212" s="41" t="s">
        <v>679</v>
      </c>
      <c r="G212" s="38" t="s">
        <v>680</v>
      </c>
    </row>
    <row r="213" customFormat="false" ht="13.5" hidden="false" customHeight="false" outlineLevel="0" collapsed="false">
      <c r="A213" s="0" t="n">
        <v>212</v>
      </c>
      <c r="B213" s="0" t="n">
        <v>91</v>
      </c>
      <c r="C213" s="35" t="s">
        <v>408</v>
      </c>
      <c r="D213" s="35" t="s">
        <v>406</v>
      </c>
      <c r="E213" s="35" t="n">
        <v>1</v>
      </c>
      <c r="F213" s="41" t="s">
        <v>681</v>
      </c>
      <c r="G213" s="37"/>
    </row>
    <row r="214" customFormat="false" ht="13.5" hidden="false" customHeight="false" outlineLevel="0" collapsed="false">
      <c r="A214" s="0" t="n">
        <v>213</v>
      </c>
      <c r="B214" s="0" t="n">
        <v>92</v>
      </c>
      <c r="C214" s="35" t="s">
        <v>412</v>
      </c>
      <c r="D214" s="35" t="s">
        <v>357</v>
      </c>
      <c r="E214" s="35" t="n">
        <v>1</v>
      </c>
      <c r="F214" s="41" t="s">
        <v>682</v>
      </c>
      <c r="G214" s="38" t="s">
        <v>414</v>
      </c>
    </row>
    <row r="215" customFormat="false" ht="13.5" hidden="false" customHeight="false" outlineLevel="0" collapsed="false">
      <c r="A215" s="0" t="n">
        <v>214</v>
      </c>
      <c r="B215" s="0" t="n">
        <v>93</v>
      </c>
      <c r="C215" s="35" t="s">
        <v>415</v>
      </c>
      <c r="D215" s="35" t="s">
        <v>416</v>
      </c>
      <c r="E215" s="35" t="n">
        <v>1</v>
      </c>
      <c r="F215" s="41" t="s">
        <v>683</v>
      </c>
      <c r="G215" s="37"/>
    </row>
    <row r="216" customFormat="false" ht="13.5" hidden="false" customHeight="false" outlineLevel="0" collapsed="false">
      <c r="A216" s="0" t="n">
        <v>215</v>
      </c>
      <c r="B216" s="0" t="n">
        <v>94</v>
      </c>
      <c r="C216" s="35" t="s">
        <v>418</v>
      </c>
      <c r="D216" s="35" t="s">
        <v>406</v>
      </c>
      <c r="E216" s="35" t="n">
        <v>1</v>
      </c>
      <c r="F216" s="41" t="s">
        <v>684</v>
      </c>
      <c r="G216" s="37"/>
    </row>
    <row r="217" customFormat="false" ht="13.5" hidden="false" customHeight="false" outlineLevel="0" collapsed="false">
      <c r="A217" s="0" t="n">
        <v>216</v>
      </c>
      <c r="B217" s="0" t="n">
        <v>94</v>
      </c>
      <c r="C217" s="35" t="s">
        <v>418</v>
      </c>
      <c r="D217" s="35" t="s">
        <v>406</v>
      </c>
      <c r="E217" s="35" t="n">
        <v>2</v>
      </c>
      <c r="F217" s="41" t="s">
        <v>685</v>
      </c>
      <c r="G217" s="37"/>
    </row>
    <row r="218" customFormat="false" ht="13.5" hidden="false" customHeight="false" outlineLevel="0" collapsed="false">
      <c r="A218" s="0" t="n">
        <v>217</v>
      </c>
      <c r="B218" s="0" t="n">
        <v>95</v>
      </c>
      <c r="C218" s="35" t="s">
        <v>421</v>
      </c>
      <c r="D218" s="35" t="s">
        <v>406</v>
      </c>
      <c r="E218" s="35" t="n">
        <v>1</v>
      </c>
      <c r="F218" s="41" t="s">
        <v>686</v>
      </c>
      <c r="G218" s="38" t="s">
        <v>224</v>
      </c>
    </row>
    <row r="219" customFormat="false" ht="13.5" hidden="false" customHeight="false" outlineLevel="0" collapsed="false">
      <c r="A219" s="0" t="n">
        <v>218</v>
      </c>
      <c r="B219" s="0" t="n">
        <v>95</v>
      </c>
      <c r="C219" s="35" t="s">
        <v>421</v>
      </c>
      <c r="D219" s="35" t="s">
        <v>406</v>
      </c>
      <c r="E219" s="35" t="n">
        <v>1</v>
      </c>
      <c r="F219" s="41" t="s">
        <v>687</v>
      </c>
      <c r="G219" s="37"/>
    </row>
    <row r="220" customFormat="false" ht="13.5" hidden="false" customHeight="false" outlineLevel="0" collapsed="false">
      <c r="A220" s="0" t="n">
        <v>219</v>
      </c>
      <c r="B220" s="0" t="n">
        <v>95</v>
      </c>
      <c r="C220" s="35" t="s">
        <v>421</v>
      </c>
      <c r="D220" s="35" t="s">
        <v>406</v>
      </c>
      <c r="E220" s="35" t="n">
        <v>1</v>
      </c>
      <c r="F220" s="42" t="s">
        <v>688</v>
      </c>
      <c r="G220" s="37"/>
    </row>
    <row r="221" customFormat="false" ht="13.5" hidden="false" customHeight="false" outlineLevel="0" collapsed="false">
      <c r="A221" s="0" t="n">
        <v>220</v>
      </c>
      <c r="B221" s="0" t="n">
        <v>95</v>
      </c>
      <c r="C221" s="35" t="s">
        <v>421</v>
      </c>
      <c r="D221" s="35" t="s">
        <v>406</v>
      </c>
      <c r="E221" s="35" t="n">
        <v>2</v>
      </c>
      <c r="F221" s="41" t="s">
        <v>689</v>
      </c>
      <c r="G221" s="37"/>
    </row>
    <row r="222" customFormat="false" ht="13.5" hidden="false" customHeight="false" outlineLevel="0" collapsed="false">
      <c r="A222" s="0" t="n">
        <v>221</v>
      </c>
      <c r="B222" s="0" t="n">
        <v>96</v>
      </c>
      <c r="C222" s="35" t="s">
        <v>424</v>
      </c>
      <c r="D222" s="35" t="s">
        <v>406</v>
      </c>
      <c r="E222" s="35" t="n">
        <v>1</v>
      </c>
      <c r="F222" s="41" t="s">
        <v>690</v>
      </c>
      <c r="G222" s="37"/>
    </row>
    <row r="223" customFormat="false" ht="13.5" hidden="false" customHeight="false" outlineLevel="0" collapsed="false">
      <c r="A223" s="0" t="n">
        <v>222</v>
      </c>
      <c r="B223" s="0" t="n">
        <v>96</v>
      </c>
      <c r="C223" s="35" t="s">
        <v>424</v>
      </c>
      <c r="D223" s="35" t="s">
        <v>406</v>
      </c>
      <c r="E223" s="35" t="n">
        <v>1</v>
      </c>
      <c r="F223" s="41" t="s">
        <v>691</v>
      </c>
      <c r="G223" s="38" t="s">
        <v>692</v>
      </c>
    </row>
    <row r="224" customFormat="false" ht="13.5" hidden="false" customHeight="false" outlineLevel="0" collapsed="false">
      <c r="A224" s="0" t="n">
        <v>223</v>
      </c>
      <c r="B224" s="0" t="n">
        <v>97</v>
      </c>
      <c r="C224" s="35" t="s">
        <v>426</v>
      </c>
      <c r="D224" s="35" t="s">
        <v>427</v>
      </c>
      <c r="E224" s="35" t="n">
        <v>1</v>
      </c>
      <c r="F224" s="41" t="s">
        <v>693</v>
      </c>
      <c r="G224" s="37"/>
    </row>
    <row r="225" customFormat="false" ht="13.5" hidden="false" customHeight="false" outlineLevel="0" collapsed="false">
      <c r="A225" s="0" t="n">
        <v>224</v>
      </c>
      <c r="B225" s="0" t="n">
        <v>98</v>
      </c>
      <c r="C225" s="35" t="s">
        <v>429</v>
      </c>
      <c r="D225" s="35" t="s">
        <v>430</v>
      </c>
      <c r="E225" s="35" t="n">
        <v>1</v>
      </c>
      <c r="F225" s="41" t="s">
        <v>694</v>
      </c>
      <c r="G225" s="37"/>
    </row>
    <row r="226" customFormat="false" ht="13.5" hidden="false" customHeight="false" outlineLevel="0" collapsed="false">
      <c r="A226" s="0" t="n">
        <v>225</v>
      </c>
      <c r="B226" s="0" t="n">
        <v>98</v>
      </c>
      <c r="C226" s="35" t="s">
        <v>429</v>
      </c>
      <c r="D226" s="35" t="s">
        <v>430</v>
      </c>
      <c r="E226" s="35" t="n">
        <v>2</v>
      </c>
      <c r="F226" s="41" t="s">
        <v>695</v>
      </c>
      <c r="G226" s="38" t="s">
        <v>365</v>
      </c>
    </row>
    <row r="227" customFormat="false" ht="13.5" hidden="false" customHeight="false" outlineLevel="0" collapsed="false">
      <c r="A227" s="0" t="n">
        <v>226</v>
      </c>
      <c r="B227" s="0" t="n">
        <v>99</v>
      </c>
      <c r="C227" s="35" t="s">
        <v>433</v>
      </c>
      <c r="D227" s="35" t="s">
        <v>696</v>
      </c>
      <c r="E227" s="35" t="n">
        <v>2</v>
      </c>
      <c r="F227" s="41" t="s">
        <v>697</v>
      </c>
      <c r="G227" s="37"/>
    </row>
    <row r="228" customFormat="false" ht="13.5" hidden="false" customHeight="false" outlineLevel="0" collapsed="false">
      <c r="A228" s="0" t="n">
        <v>227</v>
      </c>
      <c r="B228" s="0" t="n">
        <v>99</v>
      </c>
      <c r="C228" s="35" t="s">
        <v>433</v>
      </c>
      <c r="D228" s="35" t="s">
        <v>696</v>
      </c>
      <c r="E228" s="35" t="n">
        <v>2</v>
      </c>
      <c r="F228" s="41" t="s">
        <v>698</v>
      </c>
      <c r="G228" s="37"/>
    </row>
    <row r="229" customFormat="false" ht="13.5" hidden="false" customHeight="false" outlineLevel="0" collapsed="false">
      <c r="A229" s="0" t="n">
        <v>228</v>
      </c>
      <c r="B229" s="0" t="n">
        <v>100</v>
      </c>
      <c r="C229" s="35" t="s">
        <v>436</v>
      </c>
      <c r="D229" s="35" t="s">
        <v>137</v>
      </c>
      <c r="E229" s="35" t="n">
        <v>2</v>
      </c>
      <c r="F229" s="41" t="s">
        <v>699</v>
      </c>
      <c r="G229" s="37"/>
    </row>
    <row r="230" customFormat="false" ht="13.5" hidden="false" customHeight="false" outlineLevel="0" collapsed="false">
      <c r="A230" s="0" t="n">
        <v>229</v>
      </c>
      <c r="B230" s="0" t="n">
        <v>100</v>
      </c>
      <c r="C230" s="35" t="s">
        <v>436</v>
      </c>
      <c r="D230" s="35" t="s">
        <v>137</v>
      </c>
      <c r="E230" s="35" t="n">
        <v>1</v>
      </c>
      <c r="F230" s="41" t="s">
        <v>700</v>
      </c>
      <c r="G230" s="38" t="s">
        <v>701</v>
      </c>
    </row>
    <row r="231" customFormat="false" ht="13.5" hidden="false" customHeight="false" outlineLevel="0" collapsed="false">
      <c r="A231" s="0" t="n">
        <v>230</v>
      </c>
      <c r="B231" s="0" t="n">
        <v>100</v>
      </c>
      <c r="C231" s="35" t="s">
        <v>436</v>
      </c>
      <c r="D231" s="35" t="s">
        <v>137</v>
      </c>
      <c r="E231" s="35" t="n">
        <v>2</v>
      </c>
      <c r="F231" s="41" t="s">
        <v>702</v>
      </c>
      <c r="G231" s="37"/>
    </row>
    <row r="232" customFormat="false" ht="13.5" hidden="false" customHeight="false" outlineLevel="0" collapsed="false">
      <c r="A232" s="0" t="n">
        <v>231</v>
      </c>
      <c r="B232" s="0" t="n">
        <v>100</v>
      </c>
      <c r="C232" s="35" t="s">
        <v>436</v>
      </c>
      <c r="D232" s="35" t="s">
        <v>137</v>
      </c>
      <c r="E232" s="35" t="n">
        <v>2</v>
      </c>
      <c r="F232" s="41" t="s">
        <v>703</v>
      </c>
      <c r="G232" s="38" t="s">
        <v>704</v>
      </c>
    </row>
    <row r="234" customFormat="false" ht="13.5" hidden="false" customHeight="false" outlineLevel="0" collapsed="false">
      <c r="C234" s="39"/>
      <c r="D234" s="0"/>
      <c r="E234" s="0"/>
    </row>
    <row r="235" customFormat="false" ht="13.5" hidden="false" customHeight="false" outlineLevel="0" collapsed="false">
      <c r="C235" s="39"/>
      <c r="D235" s="0"/>
      <c r="E235" s="0"/>
    </row>
    <row r="236" customFormat="false" ht="13.5" hidden="false" customHeight="false" outlineLevel="0" collapsed="false">
      <c r="C236" s="39"/>
      <c r="D236" s="0"/>
      <c r="E236" s="0"/>
    </row>
    <row r="237" customFormat="false" ht="13.5" hidden="false" customHeight="false" outlineLevel="0" collapsed="false">
      <c r="C237" s="0"/>
      <c r="D237" s="0"/>
      <c r="E237" s="0"/>
    </row>
    <row r="238" customFormat="false" ht="13.5" hidden="false" customHeight="false" outlineLevel="0" collapsed="false">
      <c r="C238" s="0"/>
      <c r="D238" s="0"/>
      <c r="E238" s="0"/>
    </row>
    <row r="239" customFormat="false" ht="13.5" hidden="false" customHeight="false" outlineLevel="0" collapsed="false">
      <c r="C239" s="0"/>
      <c r="D239" s="0"/>
      <c r="E239" s="0"/>
    </row>
    <row r="240" customFormat="false" ht="13.5" hidden="false" customHeight="false" outlineLevel="0" collapsed="false">
      <c r="C240" s="0"/>
      <c r="D240" s="0"/>
      <c r="E240" s="0"/>
    </row>
    <row r="241" customFormat="false" ht="13.5" hidden="false" customHeight="false" outlineLevel="0" collapsed="false">
      <c r="C241" s="0"/>
      <c r="D241" s="0"/>
      <c r="E241" s="0"/>
    </row>
    <row r="242" customFormat="false" ht="13.5" hidden="false" customHeight="false" outlineLevel="0" collapsed="false">
      <c r="C242" s="0"/>
      <c r="D242" s="0"/>
      <c r="E242" s="0"/>
    </row>
    <row r="243" customFormat="false" ht="13.5" hidden="false" customHeight="false" outlineLevel="0" collapsed="false">
      <c r="C243" s="0"/>
      <c r="D243" s="0"/>
      <c r="E243" s="0"/>
    </row>
    <row r="244" customFormat="false" ht="13.5" hidden="false" customHeight="false" outlineLevel="0" collapsed="false">
      <c r="C244" s="0"/>
      <c r="D244" s="0"/>
      <c r="E244" s="0"/>
    </row>
    <row r="245" customFormat="false" ht="13.5" hidden="false" customHeight="false" outlineLevel="0" collapsed="false">
      <c r="C245" s="0"/>
      <c r="D245" s="0"/>
      <c r="E245" s="0"/>
    </row>
    <row r="246" customFormat="false" ht="13.5" hidden="false" customHeight="false" outlineLevel="0" collapsed="false">
      <c r="C246" s="0"/>
      <c r="D246" s="0"/>
      <c r="E246" s="0"/>
    </row>
    <row r="247" customFormat="false" ht="13.5" hidden="false" customHeight="false" outlineLevel="0" collapsed="false">
      <c r="C247" s="0"/>
      <c r="D247" s="0"/>
      <c r="E247" s="0"/>
    </row>
    <row r="248" customFormat="false" ht="13.5" hidden="false" customHeight="false" outlineLevel="0" collapsed="false">
      <c r="C248" s="0"/>
      <c r="D248" s="0"/>
      <c r="E248" s="0"/>
    </row>
    <row r="249" customFormat="false" ht="13.5" hidden="false" customHeight="false" outlineLevel="0" collapsed="false">
      <c r="C249" s="0"/>
      <c r="D249" s="0"/>
      <c r="E249" s="0"/>
    </row>
    <row r="250" customFormat="false" ht="13.5" hidden="false" customHeight="false" outlineLevel="0" collapsed="false">
      <c r="C250" s="0"/>
      <c r="D250" s="0"/>
      <c r="E250" s="0"/>
    </row>
    <row r="251" customFormat="false" ht="13.5" hidden="false" customHeight="false" outlineLevel="0" collapsed="false">
      <c r="C251" s="0"/>
      <c r="D251" s="0"/>
      <c r="E251" s="0"/>
    </row>
    <row r="252" customFormat="false" ht="13.5" hidden="false" customHeight="false" outlineLevel="0" collapsed="false">
      <c r="C252" s="0"/>
      <c r="D252" s="0"/>
      <c r="E252" s="0"/>
    </row>
    <row r="253" customFormat="false" ht="13.5" hidden="false" customHeight="false" outlineLevel="0" collapsed="false">
      <c r="C253" s="0"/>
      <c r="D253" s="0"/>
      <c r="E253" s="0"/>
    </row>
    <row r="254" customFormat="false" ht="13.5" hidden="false" customHeight="false" outlineLevel="0" collapsed="false">
      <c r="C254" s="0"/>
      <c r="D254" s="0"/>
      <c r="E254" s="0"/>
    </row>
    <row r="255" customFormat="false" ht="13.5" hidden="false" customHeight="false" outlineLevel="0" collapsed="false">
      <c r="C255" s="0"/>
      <c r="D255" s="0"/>
      <c r="E255" s="0"/>
    </row>
    <row r="256" customFormat="false" ht="13.5" hidden="false" customHeight="false" outlineLevel="0" collapsed="false">
      <c r="C256" s="0"/>
      <c r="D256" s="0"/>
      <c r="E256" s="0"/>
    </row>
    <row r="257" customFormat="false" ht="13.5" hidden="false" customHeight="false" outlineLevel="0" collapsed="false">
      <c r="C257" s="0"/>
      <c r="D257" s="0"/>
      <c r="E257" s="0"/>
    </row>
    <row r="258" customFormat="false" ht="13.5" hidden="false" customHeight="false" outlineLevel="0" collapsed="false">
      <c r="C258" s="0"/>
      <c r="D258" s="0"/>
      <c r="E258" s="0"/>
    </row>
    <row r="259" customFormat="false" ht="13.5" hidden="false" customHeight="false" outlineLevel="0" collapsed="false">
      <c r="C259" s="0"/>
      <c r="D259" s="0"/>
      <c r="E259" s="0"/>
    </row>
    <row r="260" customFormat="false" ht="13.5" hidden="false" customHeight="false" outlineLevel="0" collapsed="false">
      <c r="C260" s="0"/>
      <c r="D260" s="0"/>
      <c r="E260" s="0"/>
    </row>
    <row r="261" customFormat="false" ht="13.5" hidden="false" customHeight="false" outlineLevel="0" collapsed="false">
      <c r="C261" s="0"/>
      <c r="D261" s="0"/>
      <c r="E261" s="0"/>
    </row>
    <row r="262" customFormat="false" ht="13.5" hidden="false" customHeight="false" outlineLevel="0" collapsed="false">
      <c r="C262" s="0"/>
      <c r="D262" s="0"/>
      <c r="E262" s="0"/>
    </row>
    <row r="263" customFormat="false" ht="13.5" hidden="false" customHeight="false" outlineLevel="0" collapsed="false">
      <c r="C263" s="0"/>
      <c r="D263" s="0"/>
      <c r="E263" s="0"/>
    </row>
    <row r="264" customFormat="false" ht="13.5" hidden="false" customHeight="false" outlineLevel="0" collapsed="false">
      <c r="C264" s="0"/>
      <c r="D264" s="0"/>
      <c r="E264" s="0"/>
    </row>
    <row r="265" customFormat="false" ht="13.5" hidden="false" customHeight="false" outlineLevel="0" collapsed="false">
      <c r="C265" s="0"/>
      <c r="D265" s="0"/>
      <c r="E265" s="0"/>
    </row>
    <row r="266" customFormat="false" ht="13.5" hidden="false" customHeight="false" outlineLevel="0" collapsed="false">
      <c r="C266" s="0"/>
      <c r="D266" s="0"/>
      <c r="E266" s="0"/>
    </row>
    <row r="267" customFormat="false" ht="13.5" hidden="false" customHeight="false" outlineLevel="0" collapsed="false">
      <c r="C267" s="0"/>
      <c r="D267" s="0"/>
      <c r="E267" s="0"/>
    </row>
    <row r="268" customFormat="false" ht="13.5" hidden="false" customHeight="false" outlineLevel="0" collapsed="false">
      <c r="C268" s="0"/>
      <c r="D268" s="0"/>
      <c r="E268" s="0"/>
    </row>
    <row r="269" customFormat="false" ht="13.5" hidden="false" customHeight="false" outlineLevel="0" collapsed="false">
      <c r="C269" s="0"/>
      <c r="D269" s="0"/>
      <c r="E269" s="0"/>
    </row>
    <row r="270" customFormat="false" ht="13.5" hidden="false" customHeight="false" outlineLevel="0" collapsed="false">
      <c r="C270" s="0"/>
      <c r="D270" s="0"/>
      <c r="E270" s="0"/>
    </row>
    <row r="271" customFormat="false" ht="13.5" hidden="false" customHeight="false" outlineLevel="0" collapsed="false">
      <c r="C271" s="0"/>
      <c r="D271" s="0"/>
      <c r="E271" s="0"/>
    </row>
    <row r="272" customFormat="false" ht="13.5" hidden="false" customHeight="false" outlineLevel="0" collapsed="false">
      <c r="C272" s="0"/>
      <c r="D272" s="0"/>
      <c r="E272" s="0"/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C334" s="0"/>
      <c r="D334" s="0"/>
      <c r="E334" s="0"/>
    </row>
    <row r="335" customFormat="false" ht="13.5" hidden="false" customHeight="false" outlineLevel="0" collapsed="false">
      <c r="C335" s="0"/>
      <c r="D335" s="0"/>
      <c r="E335" s="0"/>
    </row>
    <row r="336" customFormat="false" ht="13.5" hidden="false" customHeight="false" outlineLevel="0" collapsed="false">
      <c r="C336" s="0"/>
      <c r="D336" s="0"/>
      <c r="E336" s="0"/>
    </row>
    <row r="337" customFormat="false" ht="13.5" hidden="false" customHeight="false" outlineLevel="0" collapsed="false">
      <c r="C337" s="0"/>
      <c r="D337" s="0"/>
      <c r="E337" s="0"/>
    </row>
    <row r="338" customFormat="false" ht="13.5" hidden="false" customHeight="false" outlineLevel="0" collapsed="false">
      <c r="G338" s="35"/>
    </row>
    <row r="339" customFormat="false" ht="13.5" hidden="false" customHeight="false" outlineLevel="0" collapsed="false">
      <c r="G339" s="35"/>
    </row>
    <row r="340" customFormat="false" ht="13.5" hidden="false" customHeight="false" outlineLevel="0" collapsed="false">
      <c r="G340" s="35"/>
    </row>
    <row r="341" customFormat="false" ht="13.5" hidden="false" customHeight="false" outlineLevel="0" collapsed="false">
      <c r="G341" s="35"/>
    </row>
    <row r="342" customFormat="false" ht="13.5" hidden="false" customHeight="false" outlineLevel="0" collapsed="false">
      <c r="G342" s="35" t="s">
        <v>705</v>
      </c>
    </row>
    <row r="343" customFormat="false" ht="13.5" hidden="false" customHeight="false" outlineLevel="0" collapsed="false">
      <c r="G343" s="35" t="s">
        <v>705</v>
      </c>
    </row>
    <row r="344" customFormat="false" ht="13.5" hidden="false" customHeight="false" outlineLevel="0" collapsed="false">
      <c r="G344" s="35" t="s">
        <v>705</v>
      </c>
    </row>
    <row r="345" customFormat="false" ht="13.5" hidden="false" customHeight="false" outlineLevel="0" collapsed="false">
      <c r="G345" s="35" t="s">
        <v>705</v>
      </c>
    </row>
    <row r="346" customFormat="false" ht="13.5" hidden="false" customHeight="false" outlineLevel="0" collapsed="false">
      <c r="G346" s="35" t="s">
        <v>705</v>
      </c>
    </row>
    <row r="347" customFormat="false" ht="13.5" hidden="false" customHeight="false" outlineLevel="0" collapsed="false">
      <c r="G347" s="35" t="s">
        <v>705</v>
      </c>
    </row>
    <row r="348" customFormat="false" ht="13.5" hidden="false" customHeight="false" outlineLevel="0" collapsed="false">
      <c r="G348" s="35" t="s">
        <v>705</v>
      </c>
    </row>
    <row r="349" customFormat="false" ht="13.5" hidden="false" customHeight="false" outlineLevel="0" collapsed="false">
      <c r="F349" s="43"/>
      <c r="G349" s="35" t="s">
        <v>705</v>
      </c>
    </row>
    <row r="350" customFormat="false" ht="13.5" hidden="false" customHeight="false" outlineLevel="0" collapsed="false">
      <c r="G350" s="35" t="s">
        <v>705</v>
      </c>
    </row>
    <row r="351" customFormat="false" ht="13.5" hidden="false" customHeight="false" outlineLevel="0" collapsed="false">
      <c r="G351" s="35" t="s">
        <v>705</v>
      </c>
    </row>
    <row r="352" customFormat="false" ht="13.5" hidden="false" customHeight="false" outlineLevel="0" collapsed="false">
      <c r="G352" s="35" t="s">
        <v>705</v>
      </c>
    </row>
    <row r="353" customFormat="false" ht="13.5" hidden="false" customHeight="false" outlineLevel="0" collapsed="false">
      <c r="G353" s="35" t="s">
        <v>705</v>
      </c>
    </row>
    <row r="354" customFormat="false" ht="13.5" hidden="false" customHeight="false" outlineLevel="0" collapsed="false">
      <c r="G354" s="35" t="s">
        <v>705</v>
      </c>
    </row>
    <row r="355" customFormat="false" ht="13.5" hidden="false" customHeight="false" outlineLevel="0" collapsed="false">
      <c r="G355" s="35" t="s">
        <v>705</v>
      </c>
    </row>
    <row r="356" customFormat="false" ht="13.5" hidden="false" customHeight="false" outlineLevel="0" collapsed="false">
      <c r="G356" s="35" t="s">
        <v>705</v>
      </c>
    </row>
    <row r="357" customFormat="false" ht="13.5" hidden="false" customHeight="false" outlineLevel="0" collapsed="false">
      <c r="G357" s="35" t="s">
        <v>705</v>
      </c>
    </row>
    <row r="358" customFormat="false" ht="13.5" hidden="false" customHeight="false" outlineLevel="0" collapsed="false">
      <c r="G358" s="35" t="s">
        <v>705</v>
      </c>
    </row>
    <row r="359" customFormat="false" ht="13.5" hidden="false" customHeight="false" outlineLevel="0" collapsed="false">
      <c r="G359" s="35" t="s">
        <v>705</v>
      </c>
    </row>
    <row r="360" customFormat="false" ht="13.5" hidden="false" customHeight="false" outlineLevel="0" collapsed="false">
      <c r="G360" s="35" t="s">
        <v>705</v>
      </c>
    </row>
    <row r="361" customFormat="false" ht="13.5" hidden="false" customHeight="false" outlineLevel="0" collapsed="false">
      <c r="G361" s="35" t="s">
        <v>705</v>
      </c>
    </row>
    <row r="362" customFormat="false" ht="13.5" hidden="false" customHeight="false" outlineLevel="0" collapsed="false">
      <c r="G362" s="35" t="s">
        <v>705</v>
      </c>
    </row>
    <row r="363" customFormat="false" ht="13.5" hidden="false" customHeight="false" outlineLevel="0" collapsed="false">
      <c r="G363" s="35" t="s">
        <v>705</v>
      </c>
    </row>
    <row r="364" customFormat="false" ht="13.5" hidden="false" customHeight="false" outlineLevel="0" collapsed="false">
      <c r="G364" s="35" t="s">
        <v>705</v>
      </c>
    </row>
    <row r="365" customFormat="false" ht="13.5" hidden="false" customHeight="false" outlineLevel="0" collapsed="false">
      <c r="G365" s="35" t="s">
        <v>705</v>
      </c>
    </row>
    <row r="366" customFormat="false" ht="13.5" hidden="false" customHeight="false" outlineLevel="0" collapsed="false">
      <c r="G366" s="35" t="s">
        <v>705</v>
      </c>
    </row>
    <row r="367" customFormat="false" ht="13.5" hidden="false" customHeight="false" outlineLevel="0" collapsed="false">
      <c r="G367" s="35" t="s">
        <v>705</v>
      </c>
    </row>
    <row r="368" customFormat="false" ht="13.5" hidden="false" customHeight="false" outlineLevel="0" collapsed="false">
      <c r="G368" s="35" t="s">
        <v>705</v>
      </c>
    </row>
    <row r="369" customFormat="false" ht="13.5" hidden="false" customHeight="false" outlineLevel="0" collapsed="false">
      <c r="G369" s="35" t="s">
        <v>705</v>
      </c>
    </row>
    <row r="370" customFormat="false" ht="13.5" hidden="false" customHeight="false" outlineLevel="0" collapsed="false">
      <c r="G370" s="35" t="s">
        <v>705</v>
      </c>
    </row>
    <row r="371" customFormat="false" ht="13.5" hidden="false" customHeight="false" outlineLevel="0" collapsed="false">
      <c r="G371" s="35" t="s">
        <v>705</v>
      </c>
    </row>
    <row r="372" customFormat="false" ht="13.5" hidden="false" customHeight="false" outlineLevel="0" collapsed="false">
      <c r="G372" s="35" t="s">
        <v>705</v>
      </c>
    </row>
    <row r="373" customFormat="false" ht="13.5" hidden="false" customHeight="false" outlineLevel="0" collapsed="false">
      <c r="G373" s="35" t="s">
        <v>705</v>
      </c>
    </row>
    <row r="374" customFormat="false" ht="13.5" hidden="false" customHeight="false" outlineLevel="0" collapsed="false">
      <c r="G374" s="35" t="s">
        <v>705</v>
      </c>
    </row>
    <row r="375" customFormat="false" ht="13.5" hidden="false" customHeight="false" outlineLevel="0" collapsed="false">
      <c r="G375" s="35" t="s">
        <v>705</v>
      </c>
    </row>
    <row r="376" customFormat="false" ht="13.5" hidden="false" customHeight="false" outlineLevel="0" collapsed="false">
      <c r="G376" s="35" t="s">
        <v>705</v>
      </c>
    </row>
    <row r="377" customFormat="false" ht="13.5" hidden="false" customHeight="false" outlineLevel="0" collapsed="false">
      <c r="G377" s="35" t="s">
        <v>705</v>
      </c>
    </row>
    <row r="378" customFormat="false" ht="13.5" hidden="false" customHeight="false" outlineLevel="0" collapsed="false">
      <c r="G378" s="35" t="s">
        <v>705</v>
      </c>
    </row>
    <row r="379" customFormat="false" ht="13.5" hidden="false" customHeight="false" outlineLevel="0" collapsed="false">
      <c r="G379" s="35" t="s">
        <v>705</v>
      </c>
    </row>
    <row r="380" customFormat="false" ht="13.5" hidden="false" customHeight="false" outlineLevel="0" collapsed="false">
      <c r="G380" s="35" t="s">
        <v>705</v>
      </c>
    </row>
    <row r="381" customFormat="false" ht="13.5" hidden="false" customHeight="false" outlineLevel="0" collapsed="false">
      <c r="G381" s="35" t="s">
        <v>705</v>
      </c>
    </row>
    <row r="382" customFormat="false" ht="13.5" hidden="false" customHeight="false" outlineLevel="0" collapsed="false">
      <c r="G382" s="35" t="s">
        <v>705</v>
      </c>
    </row>
    <row r="383" customFormat="false" ht="13.5" hidden="false" customHeight="false" outlineLevel="0" collapsed="false">
      <c r="G383" s="35" t="s">
        <v>705</v>
      </c>
    </row>
    <row r="384" customFormat="false" ht="13.5" hidden="false" customHeight="false" outlineLevel="0" collapsed="false">
      <c r="G384" s="35" t="s">
        <v>705</v>
      </c>
    </row>
    <row r="385" customFormat="false" ht="13.5" hidden="false" customHeight="false" outlineLevel="0" collapsed="false">
      <c r="G385" s="35" t="s">
        <v>705</v>
      </c>
    </row>
    <row r="386" customFormat="false" ht="13.5" hidden="false" customHeight="false" outlineLevel="0" collapsed="false">
      <c r="G386" s="35" t="s">
        <v>705</v>
      </c>
    </row>
    <row r="387" customFormat="false" ht="13.5" hidden="false" customHeight="false" outlineLevel="0" collapsed="false">
      <c r="G387" s="35" t="s">
        <v>705</v>
      </c>
    </row>
    <row r="388" customFormat="false" ht="13.5" hidden="false" customHeight="false" outlineLevel="0" collapsed="false">
      <c r="G388" s="35" t="s">
        <v>705</v>
      </c>
    </row>
    <row r="389" customFormat="false" ht="13.5" hidden="false" customHeight="false" outlineLevel="0" collapsed="false">
      <c r="G389" s="35" t="s">
        <v>705</v>
      </c>
    </row>
    <row r="390" customFormat="false" ht="13.5" hidden="false" customHeight="false" outlineLevel="0" collapsed="false">
      <c r="G390" s="35" t="s">
        <v>705</v>
      </c>
    </row>
    <row r="391" customFormat="false" ht="13.5" hidden="false" customHeight="false" outlineLevel="0" collapsed="false">
      <c r="G391" s="35" t="s">
        <v>705</v>
      </c>
    </row>
    <row r="392" customFormat="false" ht="13.5" hidden="false" customHeight="false" outlineLevel="0" collapsed="false">
      <c r="G392" s="35" t="s">
        <v>705</v>
      </c>
    </row>
    <row r="393" customFormat="false" ht="13.5" hidden="false" customHeight="false" outlineLevel="0" collapsed="false">
      <c r="G393" s="35" t="s">
        <v>705</v>
      </c>
    </row>
    <row r="394" customFormat="false" ht="13.5" hidden="false" customHeight="false" outlineLevel="0" collapsed="false">
      <c r="G394" s="35" t="s">
        <v>705</v>
      </c>
    </row>
    <row r="395" customFormat="false" ht="13.5" hidden="false" customHeight="false" outlineLevel="0" collapsed="false">
      <c r="G395" s="35" t="s">
        <v>705</v>
      </c>
    </row>
    <row r="396" customFormat="false" ht="13.5" hidden="false" customHeight="false" outlineLevel="0" collapsed="false">
      <c r="G396" s="35" t="s">
        <v>705</v>
      </c>
    </row>
    <row r="397" customFormat="false" ht="13.5" hidden="false" customHeight="false" outlineLevel="0" collapsed="false">
      <c r="G397" s="35" t="s">
        <v>705</v>
      </c>
    </row>
    <row r="398" customFormat="false" ht="13.5" hidden="false" customHeight="false" outlineLevel="0" collapsed="false">
      <c r="G398" s="35" t="s">
        <v>705</v>
      </c>
    </row>
    <row r="399" customFormat="false" ht="13.5" hidden="false" customHeight="false" outlineLevel="0" collapsed="false">
      <c r="G399" s="35" t="s">
        <v>705</v>
      </c>
    </row>
    <row r="400" customFormat="false" ht="13.5" hidden="false" customHeight="false" outlineLevel="0" collapsed="false">
      <c r="G400" s="35" t="s">
        <v>705</v>
      </c>
    </row>
    <row r="401" customFormat="false" ht="13.5" hidden="false" customHeight="false" outlineLevel="0" collapsed="false">
      <c r="G401" s="35" t="s">
        <v>705</v>
      </c>
    </row>
    <row r="402" customFormat="false" ht="13.5" hidden="false" customHeight="false" outlineLevel="0" collapsed="false">
      <c r="G402" s="35" t="s">
        <v>705</v>
      </c>
    </row>
    <row r="403" customFormat="false" ht="13.5" hidden="false" customHeight="false" outlineLevel="0" collapsed="false">
      <c r="G403" s="35" t="s">
        <v>705</v>
      </c>
    </row>
    <row r="404" customFormat="false" ht="13.5" hidden="false" customHeight="false" outlineLevel="0" collapsed="false">
      <c r="G404" s="35" t="s">
        <v>705</v>
      </c>
    </row>
    <row r="405" customFormat="false" ht="13.5" hidden="false" customHeight="false" outlineLevel="0" collapsed="false">
      <c r="G405" s="35" t="s">
        <v>705</v>
      </c>
    </row>
    <row r="406" customFormat="false" ht="13.5" hidden="false" customHeight="false" outlineLevel="0" collapsed="false">
      <c r="G406" s="35" t="s">
        <v>705</v>
      </c>
    </row>
    <row r="407" customFormat="false" ht="13.5" hidden="false" customHeight="false" outlineLevel="0" collapsed="false">
      <c r="G407" s="35" t="s">
        <v>705</v>
      </c>
    </row>
    <row r="408" customFormat="false" ht="13.5" hidden="false" customHeight="false" outlineLevel="0" collapsed="false">
      <c r="G408" s="35" t="s">
        <v>705</v>
      </c>
    </row>
    <row r="409" customFormat="false" ht="13.5" hidden="false" customHeight="false" outlineLevel="0" collapsed="false">
      <c r="G409" s="35" t="s">
        <v>705</v>
      </c>
    </row>
    <row r="410" customFormat="false" ht="13.5" hidden="false" customHeight="false" outlineLevel="0" collapsed="false">
      <c r="G410" s="35" t="s">
        <v>705</v>
      </c>
    </row>
    <row r="411" customFormat="false" ht="13.5" hidden="false" customHeight="false" outlineLevel="0" collapsed="false">
      <c r="G411" s="35" t="s">
        <v>705</v>
      </c>
    </row>
    <row r="412" customFormat="false" ht="13.5" hidden="false" customHeight="false" outlineLevel="0" collapsed="false">
      <c r="G412" s="35" t="s">
        <v>705</v>
      </c>
    </row>
    <row r="413" customFormat="false" ht="13.5" hidden="false" customHeight="false" outlineLevel="0" collapsed="false">
      <c r="G413" s="35" t="s">
        <v>705</v>
      </c>
    </row>
    <row r="414" customFormat="false" ht="13.5" hidden="false" customHeight="false" outlineLevel="0" collapsed="false">
      <c r="G414" s="35" t="s">
        <v>705</v>
      </c>
    </row>
    <row r="415" customFormat="false" ht="13.5" hidden="false" customHeight="false" outlineLevel="0" collapsed="false">
      <c r="G415" s="35" t="s">
        <v>705</v>
      </c>
    </row>
    <row r="416" customFormat="false" ht="13.5" hidden="false" customHeight="false" outlineLevel="0" collapsed="false">
      <c r="G416" s="35" t="s">
        <v>705</v>
      </c>
    </row>
    <row r="417" customFormat="false" ht="13.5" hidden="false" customHeight="false" outlineLevel="0" collapsed="false">
      <c r="G417" s="35" t="s">
        <v>705</v>
      </c>
    </row>
    <row r="418" customFormat="false" ht="13.5" hidden="false" customHeight="false" outlineLevel="0" collapsed="false">
      <c r="G418" s="35" t="s">
        <v>705</v>
      </c>
    </row>
    <row r="419" customFormat="false" ht="13.5" hidden="false" customHeight="false" outlineLevel="0" collapsed="false">
      <c r="G419" s="35" t="s">
        <v>705</v>
      </c>
    </row>
    <row r="420" customFormat="false" ht="13.5" hidden="false" customHeight="false" outlineLevel="0" collapsed="false">
      <c r="G420" s="35" t="s">
        <v>705</v>
      </c>
    </row>
    <row r="421" customFormat="false" ht="13.5" hidden="false" customHeight="false" outlineLevel="0" collapsed="false">
      <c r="G421" s="35" t="s">
        <v>705</v>
      </c>
    </row>
    <row r="422" customFormat="false" ht="13.5" hidden="false" customHeight="false" outlineLevel="0" collapsed="false">
      <c r="G422" s="35" t="s">
        <v>705</v>
      </c>
    </row>
    <row r="423" customFormat="false" ht="13.5" hidden="false" customHeight="false" outlineLevel="0" collapsed="false">
      <c r="G423" s="35" t="s">
        <v>705</v>
      </c>
    </row>
    <row r="424" customFormat="false" ht="13.5" hidden="false" customHeight="false" outlineLevel="0" collapsed="false">
      <c r="G424" s="35" t="s">
        <v>705</v>
      </c>
    </row>
    <row r="425" customFormat="false" ht="13.5" hidden="false" customHeight="false" outlineLevel="0" collapsed="false">
      <c r="G425" s="35" t="s">
        <v>705</v>
      </c>
    </row>
    <row r="426" customFormat="false" ht="13.5" hidden="false" customHeight="false" outlineLevel="0" collapsed="false">
      <c r="G426" s="35" t="s">
        <v>705</v>
      </c>
    </row>
    <row r="427" customFormat="false" ht="13.5" hidden="false" customHeight="false" outlineLevel="0" collapsed="false">
      <c r="G427" s="35" t="s">
        <v>705</v>
      </c>
    </row>
    <row r="428" customFormat="false" ht="13.5" hidden="false" customHeight="false" outlineLevel="0" collapsed="false">
      <c r="G428" s="35" t="s">
        <v>705</v>
      </c>
    </row>
    <row r="429" customFormat="false" ht="13.5" hidden="false" customHeight="false" outlineLevel="0" collapsed="false">
      <c r="G429" s="35" t="s">
        <v>705</v>
      </c>
    </row>
    <row r="430" customFormat="false" ht="13.5" hidden="false" customHeight="false" outlineLevel="0" collapsed="false">
      <c r="G430" s="35" t="s">
        <v>705</v>
      </c>
    </row>
    <row r="431" customFormat="false" ht="13.5" hidden="false" customHeight="false" outlineLevel="0" collapsed="false">
      <c r="G431" s="35" t="s">
        <v>705</v>
      </c>
    </row>
    <row r="432" customFormat="false" ht="13.5" hidden="false" customHeight="false" outlineLevel="0" collapsed="false">
      <c r="G432" s="35" t="s">
        <v>705</v>
      </c>
    </row>
    <row r="433" customFormat="false" ht="13.5" hidden="false" customHeight="false" outlineLevel="0" collapsed="false">
      <c r="G433" s="35" t="s">
        <v>705</v>
      </c>
    </row>
    <row r="434" customFormat="false" ht="13.5" hidden="false" customHeight="false" outlineLevel="0" collapsed="false">
      <c r="G434" s="35" t="s">
        <v>705</v>
      </c>
    </row>
    <row r="435" customFormat="false" ht="13.5" hidden="false" customHeight="false" outlineLevel="0" collapsed="false">
      <c r="G435" s="35" t="s">
        <v>705</v>
      </c>
    </row>
    <row r="436" customFormat="false" ht="13.5" hidden="false" customHeight="false" outlineLevel="0" collapsed="false">
      <c r="G436" s="35" t="s">
        <v>705</v>
      </c>
    </row>
    <row r="437" customFormat="false" ht="13.5" hidden="false" customHeight="false" outlineLevel="0" collapsed="false">
      <c r="G437" s="35" t="s">
        <v>705</v>
      </c>
    </row>
    <row r="438" customFormat="false" ht="13.5" hidden="false" customHeight="false" outlineLevel="0" collapsed="false">
      <c r="G438" s="35" t="s">
        <v>7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706</v>
      </c>
      <c r="B1" s="36" t="s">
        <v>707</v>
      </c>
      <c r="C1" s="36" t="s">
        <v>708</v>
      </c>
    </row>
    <row r="2" customFormat="false" ht="13.5" hidden="false" customHeight="false" outlineLevel="0" collapsed="false">
      <c r="A2" s="0" t="n">
        <v>1</v>
      </c>
      <c r="B2" s="0" t="n">
        <f aca="true">RAND()</f>
        <v>0.506492857322768</v>
      </c>
      <c r="C2" s="0" t="n">
        <f aca="false">RANK(B2,$B$2:$B$214)</f>
        <v>100</v>
      </c>
    </row>
    <row r="3" customFormat="false" ht="13.5" hidden="false" customHeight="false" outlineLevel="0" collapsed="false">
      <c r="A3" s="0" t="n">
        <v>2</v>
      </c>
      <c r="B3" s="0" t="n">
        <f aca="true">RAND()</f>
        <v>0.246559686143655</v>
      </c>
      <c r="C3" s="0" t="n">
        <f aca="false">RANK(B3,$B$2:$B$214)</f>
        <v>167</v>
      </c>
    </row>
    <row r="4" customFormat="false" ht="13.5" hidden="false" customHeight="false" outlineLevel="0" collapsed="false">
      <c r="A4" s="0" t="n">
        <v>3</v>
      </c>
      <c r="B4" s="0" t="n">
        <f aca="true">RAND()</f>
        <v>0.167634892910543</v>
      </c>
      <c r="C4" s="0" t="n">
        <f aca="false">RANK(B4,$B$2:$B$214)</f>
        <v>180</v>
      </c>
    </row>
    <row r="5" customFormat="false" ht="13.5" hidden="false" customHeight="false" outlineLevel="0" collapsed="false">
      <c r="A5" s="0" t="n">
        <v>4</v>
      </c>
      <c r="B5" s="0" t="n">
        <f aca="true">RAND()</f>
        <v>0.796541144600194</v>
      </c>
      <c r="C5" s="0" t="n">
        <f aca="false">RANK(B5,$B$2:$B$214)</f>
        <v>40</v>
      </c>
    </row>
    <row r="6" customFormat="false" ht="13.5" hidden="false" customHeight="false" outlineLevel="0" collapsed="false">
      <c r="A6" s="0" t="n">
        <v>5</v>
      </c>
      <c r="B6" s="0" t="n">
        <f aca="true">RAND()</f>
        <v>0.332673479676851</v>
      </c>
      <c r="C6" s="0" t="n">
        <f aca="false">RANK(B6,$B$2:$B$214)</f>
        <v>143</v>
      </c>
    </row>
    <row r="7" customFormat="false" ht="13.5" hidden="false" customHeight="false" outlineLevel="0" collapsed="false">
      <c r="A7" s="0" t="n">
        <v>6</v>
      </c>
      <c r="B7" s="0" t="n">
        <f aca="true">RAND()</f>
        <v>0.306624755557458</v>
      </c>
      <c r="C7" s="0" t="n">
        <f aca="false">RANK(B7,$B$2:$B$214)</f>
        <v>151</v>
      </c>
    </row>
    <row r="8" customFormat="false" ht="13.5" hidden="false" customHeight="false" outlineLevel="0" collapsed="false">
      <c r="A8" s="0" t="n">
        <v>7</v>
      </c>
      <c r="B8" s="0" t="n">
        <f aca="true">RAND()</f>
        <v>0.742818479796303</v>
      </c>
      <c r="C8" s="0" t="n">
        <f aca="false">RANK(B8,$B$2:$B$214)</f>
        <v>53</v>
      </c>
    </row>
    <row r="9" customFormat="false" ht="13.5" hidden="false" customHeight="false" outlineLevel="0" collapsed="false">
      <c r="A9" s="0" t="n">
        <v>8</v>
      </c>
      <c r="B9" s="0" t="n">
        <f aca="true">RAND()</f>
        <v>0.80280875384751</v>
      </c>
      <c r="C9" s="0" t="n">
        <f aca="false">RANK(B9,$B$2:$B$214)</f>
        <v>37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243389621593387</v>
      </c>
      <c r="C10" s="0" t="n">
        <f aca="false">RANK(B10,$B$2:$B$214)</f>
        <v>168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0820741870545233</v>
      </c>
      <c r="C11" s="0" t="n">
        <f aca="false">RANK(B11,$B$2:$B$214)</f>
        <v>202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315333416317126</v>
      </c>
      <c r="C12" s="0" t="n">
        <f aca="false">RANK(B12,$B$2:$B$214)</f>
        <v>148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0279282597903891</v>
      </c>
      <c r="C13" s="0" t="n">
        <f aca="false">RANK(B13,$B$2:$B$214)</f>
        <v>211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69819695513778</v>
      </c>
      <c r="C14" s="0" t="n">
        <f aca="false">RANK(B14,$B$2:$B$214)</f>
        <v>61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160468124494866</v>
      </c>
      <c r="C15" s="0" t="n">
        <f aca="false">RANK(B15,$B$2:$B$214)</f>
        <v>182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32659695430522</v>
      </c>
      <c r="C16" s="0" t="n">
        <f aca="false">RANK(B16,$B$2:$B$214)</f>
        <v>144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615231443367754</v>
      </c>
      <c r="C17" s="0" t="n">
        <f aca="false">RANK(B17,$B$2:$B$214)</f>
        <v>79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612471745159935</v>
      </c>
      <c r="C18" s="0" t="n">
        <f aca="false">RANK(B18,$B$2:$B$214)</f>
        <v>80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566010534806548</v>
      </c>
      <c r="C19" s="0" t="n">
        <f aca="false">RANK(B19,$B$2:$B$214)</f>
        <v>90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291924928551848</v>
      </c>
      <c r="C20" s="0" t="n">
        <f aca="false">RANK(B20,$B$2:$B$214)</f>
        <v>156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608125099965004</v>
      </c>
      <c r="C21" s="0" t="n">
        <f aca="false">RANK(B21,$B$2:$B$214)</f>
        <v>81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458398423552232</v>
      </c>
      <c r="C22" s="0" t="n">
        <f aca="false">RANK(B22,$B$2:$B$214)</f>
        <v>110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423347372634135</v>
      </c>
      <c r="C23" s="0" t="n">
        <f aca="false">RANK(B23,$B$2:$B$214)</f>
        <v>116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859761208369819</v>
      </c>
      <c r="C24" s="0" t="n">
        <f aca="false">RANK(B24,$B$2:$B$214)</f>
        <v>23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268484639466561</v>
      </c>
      <c r="C25" s="0" t="n">
        <f aca="false">RANK(B25,$B$2:$B$214)</f>
        <v>162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908426282102983</v>
      </c>
      <c r="C26" s="0" t="n">
        <f aca="false">RANK(B26,$B$2:$B$214)</f>
        <v>10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411801066838179</v>
      </c>
      <c r="C27" s="0" t="n">
        <f aca="false">RANK(B27,$B$2:$B$214)</f>
        <v>121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386564969380773</v>
      </c>
      <c r="C28" s="0" t="n">
        <f aca="false">RANK(B28,$B$2:$B$214)</f>
        <v>130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973809970305844</v>
      </c>
      <c r="C29" s="0" t="n">
        <f aca="false">RANK(B29,$B$2:$B$214)</f>
        <v>5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848263912169094</v>
      </c>
      <c r="C30" s="0" t="n">
        <f aca="false">RANK(B30,$B$2:$B$214)</f>
        <v>24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589544375505403</v>
      </c>
      <c r="C31" s="0" t="n">
        <f aca="false">RANK(B31,$B$2:$B$214)</f>
        <v>82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490516037074763</v>
      </c>
      <c r="C32" s="0" t="n">
        <f aca="false">RANK(B32,$B$2:$B$214)</f>
        <v>105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669847597608343</v>
      </c>
      <c r="C33" s="0" t="n">
        <f aca="false">RANK(B33,$B$2:$B$214)</f>
        <v>67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999341718497186</v>
      </c>
      <c r="C34" s="0" t="n">
        <f aca="false">RANK(B34,$B$2:$B$214)</f>
        <v>1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906507250434138</v>
      </c>
      <c r="C35" s="0" t="n">
        <f aca="false">RANK(B35,$B$2:$B$214)</f>
        <v>14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110875087445107</v>
      </c>
      <c r="C36" s="0" t="n">
        <f aca="false">RANK(B36,$B$2:$B$214)</f>
        <v>194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0731917548894511</v>
      </c>
      <c r="C37" s="0" t="n">
        <f aca="false">RANK(B37,$B$2:$B$214)</f>
        <v>204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377418393330668</v>
      </c>
      <c r="C38" s="0" t="n">
        <f aca="false">RANK(B38,$B$2:$B$214)</f>
        <v>133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152125225499246</v>
      </c>
      <c r="C39" s="0" t="n">
        <f aca="false">RANK(B39,$B$2:$B$214)</f>
        <v>183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882360103659622</v>
      </c>
      <c r="C40" s="0" t="n">
        <f aca="false">RANK(B40,$B$2:$B$214)</f>
        <v>18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127021202152383</v>
      </c>
      <c r="C41" s="0" t="n">
        <f aca="false">RANK(B41,$B$2:$B$214)</f>
        <v>192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258541924964372</v>
      </c>
      <c r="C42" s="0" t="n">
        <f aca="false">RANK(B42,$B$2:$B$214)</f>
        <v>165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716694542344217</v>
      </c>
      <c r="C43" s="0" t="n">
        <f aca="false">RANK(B43,$B$2:$B$214)</f>
        <v>57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00322567290761419</v>
      </c>
      <c r="C44" s="0" t="n">
        <f aca="false">RANK(B44,$B$2:$B$214)</f>
        <v>213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420691296529208</v>
      </c>
      <c r="C45" s="0" t="n">
        <f aca="false">RANK(B45,$B$2:$B$214)</f>
        <v>118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294535491522113</v>
      </c>
      <c r="C46" s="0" t="n">
        <f aca="false">RANK(B46,$B$2:$B$214)</f>
        <v>155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113658466144436</v>
      </c>
      <c r="C47" s="0" t="n">
        <f aca="false">RANK(B47,$B$2:$B$214)</f>
        <v>193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620273565387415</v>
      </c>
      <c r="C48" s="0" t="n">
        <f aca="false">RANK(B48,$B$2:$B$214)</f>
        <v>76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686513905035713</v>
      </c>
      <c r="C49" s="0" t="n">
        <f aca="false">RANK(B49,$B$2:$B$214)</f>
        <v>65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869098756310657</v>
      </c>
      <c r="C50" s="0" t="n">
        <f aca="false">RANK(B50,$B$2:$B$214)</f>
        <v>21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143017813714747</v>
      </c>
      <c r="C51" s="0" t="n">
        <f aca="false">RANK(B51,$B$2:$B$214)</f>
        <v>185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269574487596921</v>
      </c>
      <c r="C52" s="0" t="n">
        <f aca="false">RANK(B52,$B$2:$B$214)</f>
        <v>159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454768728768662</v>
      </c>
      <c r="C53" s="0" t="n">
        <f aca="false">RANK(B53,$B$2:$B$214)</f>
        <v>112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345193527565759</v>
      </c>
      <c r="C54" s="0" t="n">
        <f aca="false">RANK(B54,$B$2:$B$214)</f>
        <v>141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259833919876651</v>
      </c>
      <c r="C55" s="0" t="n">
        <f aca="false">RANK(B55,$B$2:$B$214)</f>
        <v>164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348686756766254</v>
      </c>
      <c r="C56" s="0" t="n">
        <f aca="false">RANK(B56,$B$2:$B$214)</f>
        <v>140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140439314810243</v>
      </c>
      <c r="C57" s="0" t="n">
        <f aca="false">RANK(B57,$B$2:$B$214)</f>
        <v>187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233495677333203</v>
      </c>
      <c r="C58" s="0" t="n">
        <f aca="false">RANK(B58,$B$2:$B$214)</f>
        <v>169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582229167823171</v>
      </c>
      <c r="C59" s="0" t="n">
        <f aca="false">RANK(B59,$B$2:$B$214)</f>
        <v>86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76512373348012</v>
      </c>
      <c r="C60" s="0" t="n">
        <f aca="false">RANK(B60,$B$2:$B$214)</f>
        <v>48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393590707510978</v>
      </c>
      <c r="C61" s="0" t="n">
        <f aca="false">RANK(B61,$B$2:$B$214)</f>
        <v>128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67662127160286</v>
      </c>
      <c r="C62" s="0" t="n">
        <f aca="false">RANK(B62,$B$2:$B$214)</f>
        <v>66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180591316819388</v>
      </c>
      <c r="C63" s="0" t="n">
        <f aca="false">RANK(B63,$B$2:$B$214)</f>
        <v>177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0704626813554377</v>
      </c>
      <c r="C64" s="0" t="n">
        <f aca="false">RANK(B64,$B$2:$B$214)</f>
        <v>205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969581304172198</v>
      </c>
      <c r="C65" s="0" t="n">
        <f aca="false">RANK(B65,$B$2:$B$214)</f>
        <v>6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104707938137262</v>
      </c>
      <c r="C66" s="0" t="n">
        <f aca="false">RANK(B66,$B$2:$B$214)</f>
        <v>195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492073098992474</v>
      </c>
      <c r="C67" s="0" t="n">
        <f aca="false">RANK(B67,$B$2:$B$214)</f>
        <v>104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873840887840753</v>
      </c>
      <c r="C68" s="0" t="n">
        <f aca="false">RANK(B68,$B$2:$B$214)</f>
        <v>19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268502249218567</v>
      </c>
      <c r="C69" s="0" t="n">
        <f aca="false">RANK(B69,$B$2:$B$214)</f>
        <v>161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889201037990615</v>
      </c>
      <c r="C70" s="0" t="n">
        <f aca="false">RANK(B70,$B$2:$B$214)</f>
        <v>17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553813610307</v>
      </c>
      <c r="C71" s="0" t="n">
        <f aca="false">RANK(B71,$B$2:$B$214)</f>
        <v>92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843538292258887</v>
      </c>
      <c r="C72" s="0" t="n">
        <f aca="false">RANK(B72,$B$2:$B$214)</f>
        <v>25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765514518256606</v>
      </c>
      <c r="C73" s="0" t="n">
        <f aca="false">RANK(B73,$B$2:$B$214)</f>
        <v>47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0558303668915523</v>
      </c>
      <c r="C74" s="0" t="n">
        <f aca="false">RANK(B74,$B$2:$B$214)</f>
        <v>206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818871250449554</v>
      </c>
      <c r="C75" s="0" t="n">
        <f aca="false">RANK(B75,$B$2:$B$214)</f>
        <v>32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135816425546976</v>
      </c>
      <c r="C76" s="0" t="n">
        <f aca="false">RANK(B76,$B$2:$B$214)</f>
        <v>188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379734828991133</v>
      </c>
      <c r="C77" s="0" t="n">
        <f aca="false">RANK(B77,$B$2:$B$214)</f>
        <v>132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207540418368776</v>
      </c>
      <c r="C78" s="0" t="n">
        <f aca="false">RANK(B78,$B$2:$B$214)</f>
        <v>174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710179193356389</v>
      </c>
      <c r="C79" s="0" t="n">
        <f aca="false">RANK(B79,$B$2:$B$214)</f>
        <v>59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907990589332713</v>
      </c>
      <c r="C80" s="0" t="n">
        <f aca="false">RANK(B80,$B$2:$B$214)</f>
        <v>11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769462144338435</v>
      </c>
      <c r="C81" s="0" t="n">
        <f aca="false">RANK(B81,$B$2:$B$214)</f>
        <v>46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445618730042757</v>
      </c>
      <c r="C82" s="0" t="n">
        <f aca="false">RANK(B82,$B$2:$B$214)</f>
        <v>113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426149347532334</v>
      </c>
      <c r="C83" s="0" t="n">
        <f aca="false">RANK(B83,$B$2:$B$214)</f>
        <v>115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0912661387951385</v>
      </c>
      <c r="C84" s="0" t="n">
        <f aca="false">RANK(B84,$B$2:$B$214)</f>
        <v>198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497978394889652</v>
      </c>
      <c r="C85" s="0" t="n">
        <f aca="false">RANK(B85,$B$2:$B$214)</f>
        <v>102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406456653285755</v>
      </c>
      <c r="C86" s="0" t="n">
        <f aca="false">RANK(B86,$B$2:$B$214)</f>
        <v>123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617188094523636</v>
      </c>
      <c r="C87" s="0" t="n">
        <f aca="false">RANK(B87,$B$2:$B$214)</f>
        <v>78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326552552536515</v>
      </c>
      <c r="C88" s="0" t="n">
        <f aca="false">RANK(B88,$B$2:$B$214)</f>
        <v>145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362275026027418</v>
      </c>
      <c r="C89" s="0" t="n">
        <f aca="false">RANK(B89,$B$2:$B$214)</f>
        <v>135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662519548371018</v>
      </c>
      <c r="C90" s="0" t="n">
        <f aca="false">RANK(B90,$B$2:$B$214)</f>
        <v>68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744181881048865</v>
      </c>
      <c r="C91" s="0" t="n">
        <f aca="false">RANK(B91,$B$2:$B$214)</f>
        <v>52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362215677264426</v>
      </c>
      <c r="C92" s="0" t="n">
        <f aca="false">RANK(B92,$B$2:$B$214)</f>
        <v>136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269527881076581</v>
      </c>
      <c r="C93" s="0" t="n">
        <f aca="false">RANK(B93,$B$2:$B$214)</f>
        <v>160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516897327058385</v>
      </c>
      <c r="C94" s="0" t="n">
        <f aca="false">RANK(B94,$B$2:$B$214)</f>
        <v>97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422670997404184</v>
      </c>
      <c r="C95" s="0" t="n">
        <f aca="false">RANK(B95,$B$2:$B$214)</f>
        <v>117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0472300479671106</v>
      </c>
      <c r="C96" s="0" t="n">
        <f aca="false">RANK(B96,$B$2:$B$214)</f>
        <v>208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773833593551937</v>
      </c>
      <c r="C97" s="0" t="n">
        <f aca="false">RANK(B97,$B$2:$B$214)</f>
        <v>44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690127223698602</v>
      </c>
      <c r="C98" s="0" t="n">
        <f aca="false">RANK(B98,$B$2:$B$214)</f>
        <v>63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584292836226911</v>
      </c>
      <c r="C99" s="0" t="n">
        <f aca="false">RANK(B99,$B$2:$B$214)</f>
        <v>85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906941151695066</v>
      </c>
      <c r="C100" s="0" t="n">
        <f aca="false">RANK(B100,$B$2:$B$214)</f>
        <v>13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454791832239863</v>
      </c>
      <c r="C101" s="0" t="n">
        <f aca="false">RANK(B101,$B$2:$B$214)</f>
        <v>111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727245247589004</v>
      </c>
      <c r="C102" s="0" t="n">
        <f aca="false">RANK(B102,$B$2:$B$214)</f>
        <v>55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791350161321826</v>
      </c>
      <c r="C103" s="0" t="n">
        <f aca="false">RANK(B103,$B$2:$B$214)</f>
        <v>42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720832023864057</v>
      </c>
      <c r="C104" s="0" t="n">
        <f aca="false">RANK(B104,$B$2:$B$214)</f>
        <v>56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978865346974375</v>
      </c>
      <c r="C105" s="0" t="n">
        <f aca="false">RANK(B105,$B$2:$B$214)</f>
        <v>3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412104021908389</v>
      </c>
      <c r="C106" s="0" t="n">
        <f aca="false">RANK(B106,$B$2:$B$214)</f>
        <v>120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498099760144233</v>
      </c>
      <c r="C107" s="0" t="n">
        <f aca="false">RANK(B107,$B$2:$B$214)</f>
        <v>101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0429970641643581</v>
      </c>
      <c r="C108" s="0" t="n">
        <f aca="false">RANK(B108,$B$2:$B$214)</f>
        <v>209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746411891361297</v>
      </c>
      <c r="C109" s="0" t="n">
        <f aca="false">RANK(B109,$B$2:$B$214)</f>
        <v>51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795844247922146</v>
      </c>
      <c r="C110" s="0" t="n">
        <f aca="false">RANK(B110,$B$2:$B$214)</f>
        <v>41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0214785409728159</v>
      </c>
      <c r="C111" s="0" t="n">
        <f aca="false">RANK(B111,$B$2:$B$214)</f>
        <v>212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302805702123756</v>
      </c>
      <c r="C112" s="0" t="n">
        <f aca="false">RANK(B112,$B$2:$B$214)</f>
        <v>153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872466107534286</v>
      </c>
      <c r="C113" s="0" t="n">
        <f aca="false">RANK(B113,$B$2:$B$214)</f>
        <v>20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617669343409348</v>
      </c>
      <c r="C114" s="0" t="n">
        <f aca="false">RANK(B114,$B$2:$B$214)</f>
        <v>77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977409480559871</v>
      </c>
      <c r="C115" s="0" t="n">
        <f aca="false">RANK(B115,$B$2:$B$214)</f>
        <v>4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370031045846974</v>
      </c>
      <c r="C116" s="0" t="n">
        <f aca="false">RANK(B116,$B$2:$B$214)</f>
        <v>134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288860920449411</v>
      </c>
      <c r="C117" s="0" t="n">
        <f aca="false">RANK(B117,$B$2:$B$214)</f>
        <v>157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834871438844209</v>
      </c>
      <c r="C118" s="0" t="n">
        <f aca="false">RANK(B118,$B$2:$B$214)</f>
        <v>28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133763763919691</v>
      </c>
      <c r="C119" s="0" t="n">
        <f aca="false">RANK(B119,$B$2:$B$214)</f>
        <v>190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908468838510754</v>
      </c>
      <c r="C120" s="0" t="n">
        <f aca="false">RANK(B120,$B$2:$B$214)</f>
        <v>9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380673643771703</v>
      </c>
      <c r="C121" s="0" t="n">
        <f aca="false">RANK(B121,$B$2:$B$214)</f>
        <v>131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264154112739681</v>
      </c>
      <c r="C122" s="0" t="n">
        <f aca="false">RANK(B122,$B$2:$B$214)</f>
        <v>163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256900672417481</v>
      </c>
      <c r="C123" s="0" t="n">
        <f aca="false">RANK(B123,$B$2:$B$214)</f>
        <v>166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179790284447443</v>
      </c>
      <c r="C124" s="0" t="n">
        <f aca="false">RANK(B124,$B$2:$B$214)</f>
        <v>178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133779962075706</v>
      </c>
      <c r="C125" s="0" t="n">
        <f aca="false">RANK(B125,$B$2:$B$214)</f>
        <v>189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804513532182097</v>
      </c>
      <c r="C126" s="0" t="n">
        <f aca="false">RANK(B126,$B$2:$B$214)</f>
        <v>36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176938922761779</v>
      </c>
      <c r="C127" s="0" t="n">
        <f aca="false">RANK(B127,$B$2:$B$214)</f>
        <v>179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319080487409656</v>
      </c>
      <c r="C128" s="0" t="n">
        <f aca="false">RANK(B128,$B$2:$B$214)</f>
        <v>146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771017187819973</v>
      </c>
      <c r="C129" s="0" t="n">
        <f aca="false">RANK(B129,$B$2:$B$214)</f>
        <v>45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0350282912528147</v>
      </c>
      <c r="C130" s="0" t="n">
        <f aca="false">RANK(B130,$B$2:$B$214)</f>
        <v>210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50966458087962</v>
      </c>
      <c r="C131" s="0" t="n">
        <f aca="false">RANK(B131,$B$2:$B$214)</f>
        <v>99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576702787717737</v>
      </c>
      <c r="C132" s="0" t="n">
        <f aca="false">RANK(B132,$B$2:$B$214)</f>
        <v>88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1424769162078</v>
      </c>
      <c r="C133" s="0" t="n">
        <f aca="false">RANK(B133,$B$2:$B$214)</f>
        <v>186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407286704924262</v>
      </c>
      <c r="C134" s="0" t="n">
        <f aca="false">RANK(B134,$B$2:$B$214)</f>
        <v>122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627222227376533</v>
      </c>
      <c r="C135" s="0" t="n">
        <f aca="false">RANK(B135,$B$2:$B$214)</f>
        <v>71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866485847354343</v>
      </c>
      <c r="C136" s="0" t="n">
        <f aca="false">RANK(B136,$B$2:$B$214)</f>
        <v>22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650822468281111</v>
      </c>
      <c r="C137" s="0" t="n">
        <f aca="false">RANK(B137,$B$2:$B$214)</f>
        <v>70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518013452706289</v>
      </c>
      <c r="C138" s="0" t="n">
        <f aca="false">RANK(B138,$B$2:$B$214)</f>
        <v>96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810491102800191</v>
      </c>
      <c r="C139" s="0" t="n">
        <f aca="false">RANK(B139,$B$2:$B$214)</f>
        <v>33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403183997476544</v>
      </c>
      <c r="C140" s="0" t="n">
        <f aca="false">RANK(B140,$B$2:$B$214)</f>
        <v>125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305626627809159</v>
      </c>
      <c r="C141" s="0" t="n">
        <f aca="false">RANK(B141,$B$2:$B$214)</f>
        <v>152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231577251442112</v>
      </c>
      <c r="C142" s="0" t="n">
        <f aca="false">RANK(B142,$B$2:$B$214)</f>
        <v>170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40545983228872</v>
      </c>
      <c r="C143" s="0" t="n">
        <f aca="false">RANK(B143,$B$2:$B$214)</f>
        <v>124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900729408420007</v>
      </c>
      <c r="C144" s="0" t="n">
        <f aca="false">RANK(B144,$B$2:$B$214)</f>
        <v>15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475966385587072</v>
      </c>
      <c r="C145" s="0" t="n">
        <f aca="false">RANK(B145,$B$2:$B$214)</f>
        <v>108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835511261735779</v>
      </c>
      <c r="C146" s="0" t="n">
        <f aca="false">RANK(B146,$B$2:$B$214)</f>
        <v>27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809624426238983</v>
      </c>
      <c r="C147" s="0" t="n">
        <f aca="false">RANK(B147,$B$2:$B$214)</f>
        <v>34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101282242961355</v>
      </c>
      <c r="C148" s="0" t="n">
        <f aca="false">RANK(B148,$B$2:$B$214)</f>
        <v>196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625960200662568</v>
      </c>
      <c r="C149" s="0" t="n">
        <f aca="false">RANK(B149,$B$2:$B$214)</f>
        <v>72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361729160229136</v>
      </c>
      <c r="C150" s="0" t="n">
        <f aca="false">RANK(B150,$B$2:$B$214)</f>
        <v>137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727800942282832</v>
      </c>
      <c r="C151" s="0" t="n">
        <f aca="false">RANK(B151,$B$2:$B$214)</f>
        <v>54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344022664377949</v>
      </c>
      <c r="C152" s="0" t="n">
        <f aca="false">RANK(B152,$B$2:$B$214)</f>
        <v>142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807060007723698</v>
      </c>
      <c r="C153" s="0" t="n">
        <f aca="false">RANK(B153,$B$2:$B$214)</f>
        <v>35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166001244276935</v>
      </c>
      <c r="C154" s="0" t="n">
        <f aca="false">RANK(B154,$B$2:$B$214)</f>
        <v>181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438979132659782</v>
      </c>
      <c r="C155" s="0" t="n">
        <f aca="false">RANK(B155,$B$2:$B$214)</f>
        <v>114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832851716767114</v>
      </c>
      <c r="C156" s="0" t="n">
        <f aca="false">RANK(B156,$B$2:$B$214)</f>
        <v>29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0923482072075189</v>
      </c>
      <c r="C157" s="0" t="n">
        <f aca="false">RANK(B157,$B$2:$B$214)</f>
        <v>197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308662245300518</v>
      </c>
      <c r="C158" s="0" t="n">
        <f aca="false">RANK(B158,$B$2:$B$214)</f>
        <v>150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801851101684636</v>
      </c>
      <c r="C159" s="0" t="n">
        <f aca="false">RANK(B159,$B$2:$B$214)</f>
        <v>38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824844951986304</v>
      </c>
      <c r="C160" s="0" t="n">
        <f aca="false">RANK(B160,$B$2:$B$214)</f>
        <v>31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318989683923205</v>
      </c>
      <c r="C161" s="0" t="n">
        <f aca="false">RANK(B161,$B$2:$B$214)</f>
        <v>147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56374043208439</v>
      </c>
      <c r="C162" s="0" t="n">
        <f aca="false">RANK(B162,$B$2:$B$214)</f>
        <v>91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474563330999115</v>
      </c>
      <c r="C163" s="0" t="n">
        <f aca="false">RANK(B163,$B$2:$B$214)</f>
        <v>109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897630888669178</v>
      </c>
      <c r="C164" s="0" t="n">
        <f aca="false">RANK(B164,$B$2:$B$214)</f>
        <v>16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144252195605942</v>
      </c>
      <c r="C165" s="0" t="n">
        <f aca="false">RANK(B165,$B$2:$B$214)</f>
        <v>184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707301377630242</v>
      </c>
      <c r="C166" s="0" t="n">
        <f aca="false">RANK(B166,$B$2:$B$214)</f>
        <v>60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90694760526872</v>
      </c>
      <c r="C167" s="0" t="n">
        <f aca="false">RANK(B167,$B$2:$B$214)</f>
        <v>12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358195099493659</v>
      </c>
      <c r="C168" s="0" t="n">
        <f aca="false">RANK(B168,$B$2:$B$214)</f>
        <v>138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710807360423257</v>
      </c>
      <c r="C169" s="0" t="n">
        <f aca="false">RANK(B169,$B$2:$B$214)</f>
        <v>58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353095416759595</v>
      </c>
      <c r="C170" s="0" t="n">
        <f aca="false">RANK(B170,$B$2:$B$214)</f>
        <v>139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085987210140553</v>
      </c>
      <c r="C171" s="0" t="n">
        <f aca="false">RANK(B171,$B$2:$B$214)</f>
        <v>201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842687298433876</v>
      </c>
      <c r="C172" s="0" t="n">
        <f aca="false">RANK(B172,$B$2:$B$214)</f>
        <v>26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391342898414086</v>
      </c>
      <c r="C173" s="0" t="n">
        <f aca="false">RANK(B173,$B$2:$B$214)</f>
        <v>129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908530768677469</v>
      </c>
      <c r="C174" s="0" t="n">
        <f aca="false">RANK(B174,$B$2:$B$214)</f>
        <v>8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568690098660931</v>
      </c>
      <c r="C175" s="0" t="n">
        <f aca="false">RANK(B175,$B$2:$B$214)</f>
        <v>89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133068559825988</v>
      </c>
      <c r="C176" s="0" t="n">
        <f aca="false">RANK(B176,$B$2:$B$214)</f>
        <v>191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0758608550758466</v>
      </c>
      <c r="C177" s="0" t="n">
        <f aca="false">RANK(B177,$B$2:$B$214)</f>
        <v>203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483967053554271</v>
      </c>
      <c r="C178" s="0" t="n">
        <f aca="false">RANK(B178,$B$2:$B$214)</f>
        <v>107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214091081417019</v>
      </c>
      <c r="C179" s="0" t="n">
        <f aca="false">RANK(B179,$B$2:$B$214)</f>
        <v>173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518169357462978</v>
      </c>
      <c r="C180" s="0" t="n">
        <f aca="false">RANK(B180,$B$2:$B$214)</f>
        <v>95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651759346372317</v>
      </c>
      <c r="C181" s="0" t="n">
        <f aca="false">RANK(B181,$B$2:$B$214)</f>
        <v>69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296937153470159</v>
      </c>
      <c r="C182" s="0" t="n">
        <f aca="false">RANK(B182,$B$2:$B$214)</f>
        <v>154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620852576912522</v>
      </c>
      <c r="C183" s="0" t="n">
        <f aca="false">RANK(B183,$B$2:$B$214)</f>
        <v>75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0866906899624714</v>
      </c>
      <c r="C184" s="0" t="n">
        <f aca="false">RANK(B184,$B$2:$B$214)</f>
        <v>200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831298067500041</v>
      </c>
      <c r="C185" s="0" t="n">
        <f aca="false">RANK(B185,$B$2:$B$214)</f>
        <v>30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58713365569988</v>
      </c>
      <c r="C186" s="0" t="n">
        <f aca="false">RANK(B186,$B$2:$B$214)</f>
        <v>83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0492255556247743</v>
      </c>
      <c r="C187" s="0" t="n">
        <f aca="false">RANK(B187,$B$2:$B$214)</f>
        <v>207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758155245116175</v>
      </c>
      <c r="C188" s="0" t="n">
        <f aca="false">RANK(B188,$B$2:$B$214)</f>
        <v>50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285709287845944</v>
      </c>
      <c r="C189" s="0" t="n">
        <f aca="false">RANK(B189,$B$2:$B$214)</f>
        <v>158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218664544457594</v>
      </c>
      <c r="C190" s="0" t="n">
        <f aca="false">RANK(B190,$B$2:$B$214)</f>
        <v>171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786542408152007</v>
      </c>
      <c r="C191" s="0" t="n">
        <f aca="false">RANK(B191,$B$2:$B$214)</f>
        <v>43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760931116542547</v>
      </c>
      <c r="C192" s="0" t="n">
        <f aca="false">RANK(B192,$B$2:$B$214)</f>
        <v>49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960268553496354</v>
      </c>
      <c r="C193" s="0" t="n">
        <f aca="false">RANK(B193,$B$2:$B$214)</f>
        <v>7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797306995499604</v>
      </c>
      <c r="C194" s="0" t="n">
        <f aca="false">RANK(B194,$B$2:$B$214)</f>
        <v>39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624368440772993</v>
      </c>
      <c r="C195" s="0" t="n">
        <f aca="false">RANK(B195,$B$2:$B$214)</f>
        <v>74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551362088389854</v>
      </c>
      <c r="C196" s="0" t="n">
        <f aca="false">RANK(B196,$B$2:$B$214)</f>
        <v>93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311510348293646</v>
      </c>
      <c r="C197" s="0" t="n">
        <f aca="false">RANK(B197,$B$2:$B$214)</f>
        <v>149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191861992500373</v>
      </c>
      <c r="C198" s="0" t="n">
        <f aca="false">RANK(B198,$B$2:$B$214)</f>
        <v>176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396312754669108</v>
      </c>
      <c r="C199" s="0" t="n">
        <f aca="false">RANK(B199,$B$2:$B$214)</f>
        <v>127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0884360977538906</v>
      </c>
      <c r="C200" s="0" t="n">
        <f aca="false">RANK(B200,$B$2:$B$214)</f>
        <v>199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520580117417218</v>
      </c>
      <c r="C201" s="0" t="n">
        <f aca="false">RANK(B201,$B$2:$B$214)</f>
        <v>94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513997721358686</v>
      </c>
      <c r="C202" s="0" t="n">
        <f aca="false">RANK(B202,$B$2:$B$214)</f>
        <v>98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399015362539118</v>
      </c>
      <c r="C203" s="0" t="n">
        <f aca="false">RANK(B203,$B$2:$B$214)</f>
        <v>126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492218771944945</v>
      </c>
      <c r="C204" s="0" t="n">
        <f aca="false">RANK(B204,$B$2:$B$214)</f>
        <v>103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581086391106958</v>
      </c>
      <c r="C205" s="0" t="n">
        <f aca="false">RANK(B205,$B$2:$B$214)</f>
        <v>87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687262981454522</v>
      </c>
      <c r="C206" s="0" t="n">
        <f aca="false">RANK(B206,$B$2:$B$214)</f>
        <v>64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697203156191039</v>
      </c>
      <c r="C207" s="0" t="n">
        <f aca="false">RANK(B207,$B$2:$B$214)</f>
        <v>62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203199855045121</v>
      </c>
      <c r="C208" s="0" t="n">
        <f aca="false">RANK(B208,$B$2:$B$214)</f>
        <v>175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624414279093669</v>
      </c>
      <c r="C209" s="0" t="n">
        <f aca="false">RANK(B209,$B$2:$B$214)</f>
        <v>73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419724377547244</v>
      </c>
      <c r="C210" s="0" t="n">
        <f aca="false">RANK(B210,$B$2:$B$214)</f>
        <v>119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99181715241179</v>
      </c>
      <c r="C211" s="0" t="n">
        <f aca="false">RANK(B211,$B$2:$B$214)</f>
        <v>2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586318446250132</v>
      </c>
      <c r="C212" s="0" t="n">
        <f aca="false">RANK(B212,$B$2:$B$214)</f>
        <v>84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216283923370067</v>
      </c>
      <c r="C213" s="0" t="n">
        <f aca="false">RANK(B213,$B$2:$B$214)</f>
        <v>172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489616040285397</v>
      </c>
      <c r="C214" s="0" t="n">
        <f aca="false">RANK(B214,$B$2:$B$214)</f>
        <v>106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706</v>
      </c>
      <c r="B1" s="36" t="s">
        <v>707</v>
      </c>
      <c r="C1" s="36" t="s">
        <v>708</v>
      </c>
    </row>
    <row r="2" customFormat="false" ht="13.5" hidden="false" customHeight="false" outlineLevel="0" collapsed="false">
      <c r="A2" s="0" t="n">
        <v>1</v>
      </c>
      <c r="B2" s="0" t="n">
        <f aca="true">RAND()</f>
        <v>0.179034220506233</v>
      </c>
      <c r="C2" s="0" t="n">
        <f aca="false">RANK(B2,$B$2:$B$232)</f>
        <v>186</v>
      </c>
    </row>
    <row r="3" customFormat="false" ht="13.5" hidden="false" customHeight="false" outlineLevel="0" collapsed="false">
      <c r="A3" s="0" t="n">
        <v>2</v>
      </c>
      <c r="B3" s="0" t="n">
        <f aca="true">RAND()</f>
        <v>0.0477848365690968</v>
      </c>
      <c r="C3" s="0" t="n">
        <f aca="false">RANK(B3,$B$2:$B$232)</f>
        <v>220</v>
      </c>
    </row>
    <row r="4" customFormat="false" ht="13.5" hidden="false" customHeight="false" outlineLevel="0" collapsed="false">
      <c r="A4" s="0" t="n">
        <v>3</v>
      </c>
      <c r="B4" s="0" t="n">
        <f aca="true">RAND()</f>
        <v>0.326090633350275</v>
      </c>
      <c r="C4" s="0" t="n">
        <f aca="false">RANK(B4,$B$2:$B$232)</f>
        <v>162</v>
      </c>
    </row>
    <row r="5" customFormat="false" ht="13.5" hidden="false" customHeight="false" outlineLevel="0" collapsed="false">
      <c r="A5" s="0" t="n">
        <v>4</v>
      </c>
      <c r="B5" s="0" t="n">
        <f aca="true">RAND()</f>
        <v>0.0371134083309272</v>
      </c>
      <c r="C5" s="0" t="n">
        <f aca="false">RANK(B5,$B$2:$B$232)</f>
        <v>223</v>
      </c>
    </row>
    <row r="6" customFormat="false" ht="13.5" hidden="false" customHeight="false" outlineLevel="0" collapsed="false">
      <c r="A6" s="0" t="n">
        <v>5</v>
      </c>
      <c r="B6" s="0" t="n">
        <f aca="true">RAND()</f>
        <v>0.223454075591645</v>
      </c>
      <c r="C6" s="0" t="n">
        <f aca="false">RANK(B6,$B$2:$B$232)</f>
        <v>183</v>
      </c>
    </row>
    <row r="7" customFormat="false" ht="13.5" hidden="false" customHeight="false" outlineLevel="0" collapsed="false">
      <c r="A7" s="0" t="n">
        <v>6</v>
      </c>
      <c r="B7" s="0" t="n">
        <f aca="true">RAND()</f>
        <v>0.976931035095292</v>
      </c>
      <c r="C7" s="0" t="n">
        <f aca="false">RANK(B7,$B$2:$B$232)</f>
        <v>7</v>
      </c>
    </row>
    <row r="8" customFormat="false" ht="13.5" hidden="false" customHeight="false" outlineLevel="0" collapsed="false">
      <c r="A8" s="0" t="n">
        <v>7</v>
      </c>
      <c r="B8" s="0" t="n">
        <f aca="true">RAND()</f>
        <v>0.541833846156721</v>
      </c>
      <c r="C8" s="0" t="n">
        <f aca="false">RANK(B8,$B$2:$B$232)</f>
        <v>111</v>
      </c>
    </row>
    <row r="9" customFormat="false" ht="13.5" hidden="false" customHeight="false" outlineLevel="0" collapsed="false">
      <c r="A9" s="0" t="n">
        <v>8</v>
      </c>
      <c r="B9" s="0" t="n">
        <f aca="true">RAND()</f>
        <v>0.720423606445314</v>
      </c>
      <c r="C9" s="0" t="n">
        <f aca="false">RANK(B9,$B$2:$B$232)</f>
        <v>67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357026188594633</v>
      </c>
      <c r="C10" s="0" t="n">
        <f aca="false">RANK(B10,$B$2:$B$232)</f>
        <v>157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598767338451622</v>
      </c>
      <c r="C11" s="0" t="n">
        <f aca="false">RANK(B11,$B$2:$B$232)</f>
        <v>94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497636358103558</v>
      </c>
      <c r="C12" s="0" t="n">
        <f aca="false">RANK(B12,$B$2:$B$232)</f>
        <v>123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180729528446441</v>
      </c>
      <c r="C13" s="0" t="n">
        <f aca="false">RANK(B13,$B$2:$B$232)</f>
        <v>185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601433203418841</v>
      </c>
      <c r="C14" s="0" t="n">
        <f aca="false">RANK(B14,$B$2:$B$232)</f>
        <v>93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997706922672938</v>
      </c>
      <c r="C15" s="0" t="n">
        <f aca="false">RANK(B15,$B$2:$B$232)</f>
        <v>2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118212994517284</v>
      </c>
      <c r="C16" s="0" t="n">
        <f aca="false">RANK(B16,$B$2:$B$232)</f>
        <v>204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670220112766125</v>
      </c>
      <c r="C17" s="0" t="n">
        <f aca="false">RANK(B17,$B$2:$B$232)</f>
        <v>80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416940399865008</v>
      </c>
      <c r="C18" s="0" t="n">
        <f aca="false">RANK(B18,$B$2:$B$232)</f>
        <v>143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671118972592477</v>
      </c>
      <c r="C19" s="0" t="n">
        <f aca="false">RANK(B19,$B$2:$B$232)</f>
        <v>79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0470709361797758</v>
      </c>
      <c r="C20" s="0" t="n">
        <f aca="false">RANK(B20,$B$2:$B$232)</f>
        <v>221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913111485367118</v>
      </c>
      <c r="C21" s="0" t="n">
        <f aca="false">RANK(B21,$B$2:$B$232)</f>
        <v>23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654331453148859</v>
      </c>
      <c r="C22" s="0" t="n">
        <f aca="false">RANK(B22,$B$2:$B$232)</f>
        <v>82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379132441647781</v>
      </c>
      <c r="C23" s="0" t="n">
        <f aca="false">RANK(B23,$B$2:$B$232)</f>
        <v>151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973907440579992</v>
      </c>
      <c r="C24" s="0" t="n">
        <f aca="false">RANK(B24,$B$2:$B$232)</f>
        <v>8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587476517812573</v>
      </c>
      <c r="C25" s="0" t="n">
        <f aca="false">RANK(B25,$B$2:$B$232)</f>
        <v>96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825136782750224</v>
      </c>
      <c r="C26" s="0" t="n">
        <f aca="false">RANK(B26,$B$2:$B$232)</f>
        <v>44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671869084906154</v>
      </c>
      <c r="C27" s="0" t="n">
        <f aca="false">RANK(B27,$B$2:$B$232)</f>
        <v>77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905548326087746</v>
      </c>
      <c r="C28" s="0" t="n">
        <f aca="false">RANK(B28,$B$2:$B$232)</f>
        <v>28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258421830560995</v>
      </c>
      <c r="C29" s="0" t="n">
        <f aca="false">RANK(B29,$B$2:$B$232)</f>
        <v>171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333947290200243</v>
      </c>
      <c r="C30" s="0" t="n">
        <f aca="false">RANK(B30,$B$2:$B$232)</f>
        <v>161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540372360880282</v>
      </c>
      <c r="C31" s="0" t="n">
        <f aca="false">RANK(B31,$B$2:$B$232)</f>
        <v>113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235050297273304</v>
      </c>
      <c r="C32" s="0" t="n">
        <f aca="false">RANK(B32,$B$2:$B$232)</f>
        <v>182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242378505380534</v>
      </c>
      <c r="C33" s="0" t="n">
        <f aca="false">RANK(B33,$B$2:$B$232)</f>
        <v>181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112163910007683</v>
      </c>
      <c r="C34" s="0" t="n">
        <f aca="false">RANK(B34,$B$2:$B$232)</f>
        <v>207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314495732195503</v>
      </c>
      <c r="C35" s="0" t="n">
        <f aca="false">RANK(B35,$B$2:$B$232)</f>
        <v>164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578172043105388</v>
      </c>
      <c r="C36" s="0" t="n">
        <f aca="false">RANK(B36,$B$2:$B$232)</f>
        <v>99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130631188965734</v>
      </c>
      <c r="C37" s="0" t="n">
        <f aca="false">RANK(B37,$B$2:$B$232)</f>
        <v>198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444733780917556</v>
      </c>
      <c r="C38" s="0" t="n">
        <f aca="false">RANK(B38,$B$2:$B$232)</f>
        <v>137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756266477452941</v>
      </c>
      <c r="C39" s="0" t="n">
        <f aca="false">RANK(B39,$B$2:$B$232)</f>
        <v>58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127713956016531</v>
      </c>
      <c r="C40" s="0" t="n">
        <f aca="false">RANK(B40,$B$2:$B$232)</f>
        <v>200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683118474607401</v>
      </c>
      <c r="C41" s="0" t="n">
        <f aca="false">RANK(B41,$B$2:$B$232)</f>
        <v>75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5522848363487</v>
      </c>
      <c r="C42" s="0" t="n">
        <f aca="false">RANK(B42,$B$2:$B$232)</f>
        <v>107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792569408992327</v>
      </c>
      <c r="C43" s="0" t="n">
        <f aca="false">RANK(B43,$B$2:$B$232)</f>
        <v>53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37114635381522</v>
      </c>
      <c r="C44" s="0" t="n">
        <f aca="false">RANK(B44,$B$2:$B$232)</f>
        <v>154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892277835233218</v>
      </c>
      <c r="C45" s="0" t="n">
        <f aca="false">RANK(B45,$B$2:$B$232)</f>
        <v>31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336132766898362</v>
      </c>
      <c r="C46" s="0" t="n">
        <f aca="false">RANK(B46,$B$2:$B$232)</f>
        <v>160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543547710000499</v>
      </c>
      <c r="C47" s="0" t="n">
        <f aca="false">RANK(B47,$B$2:$B$232)</f>
        <v>110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439374081663423</v>
      </c>
      <c r="C48" s="0" t="n">
        <f aca="false">RANK(B48,$B$2:$B$232)</f>
        <v>139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403097786551372</v>
      </c>
      <c r="C49" s="0" t="n">
        <f aca="false">RANK(B49,$B$2:$B$232)</f>
        <v>145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732501953274486</v>
      </c>
      <c r="C50" s="0" t="n">
        <f aca="false">RANK(B50,$B$2:$B$232)</f>
        <v>64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559180688050166</v>
      </c>
      <c r="C51" s="0" t="n">
        <f aca="false">RANK(B51,$B$2:$B$232)</f>
        <v>103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897832102204397</v>
      </c>
      <c r="C52" s="0" t="n">
        <f aca="false">RANK(B52,$B$2:$B$232)</f>
        <v>29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409800925854778</v>
      </c>
      <c r="C53" s="0" t="n">
        <f aca="false">RANK(B53,$B$2:$B$232)</f>
        <v>144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701465740393687</v>
      </c>
      <c r="C54" s="0" t="n">
        <f aca="false">RANK(B54,$B$2:$B$232)</f>
        <v>74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648707442531257</v>
      </c>
      <c r="C55" s="0" t="n">
        <f aca="false">RANK(B55,$B$2:$B$232)</f>
        <v>84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713292214626607</v>
      </c>
      <c r="C56" s="0" t="n">
        <f aca="false">RANK(B56,$B$2:$B$232)</f>
        <v>69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672310504996025</v>
      </c>
      <c r="C57" s="0" t="n">
        <f aca="false">RANK(B57,$B$2:$B$232)</f>
        <v>76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909757750779244</v>
      </c>
      <c r="C58" s="0" t="n">
        <f aca="false">RANK(B58,$B$2:$B$232)</f>
        <v>26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729435769147887</v>
      </c>
      <c r="C59" s="0" t="n">
        <f aca="false">RANK(B59,$B$2:$B$232)</f>
        <v>66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925951937157477</v>
      </c>
      <c r="C60" s="0" t="n">
        <f aca="false">RANK(B60,$B$2:$B$232)</f>
        <v>19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146196799856802</v>
      </c>
      <c r="C61" s="0" t="n">
        <f aca="false">RANK(B61,$B$2:$B$232)</f>
        <v>193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93794638017131</v>
      </c>
      <c r="C62" s="0" t="n">
        <f aca="false">RANK(B62,$B$2:$B$232)</f>
        <v>17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988176831674228</v>
      </c>
      <c r="C63" s="0" t="n">
        <f aca="false">RANK(B63,$B$2:$B$232)</f>
        <v>3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618196526498059</v>
      </c>
      <c r="C64" s="0" t="n">
        <f aca="false">RANK(B64,$B$2:$B$232)</f>
        <v>89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148979008098093</v>
      </c>
      <c r="C65" s="0" t="n">
        <f aca="false">RANK(B65,$B$2:$B$232)</f>
        <v>192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624396258809404</v>
      </c>
      <c r="C66" s="0" t="n">
        <f aca="false">RANK(B66,$B$2:$B$232)</f>
        <v>88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456506599650608</v>
      </c>
      <c r="C67" s="0" t="n">
        <f aca="false">RANK(B67,$B$2:$B$232)</f>
        <v>134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986701293213468</v>
      </c>
      <c r="C68" s="0" t="n">
        <f aca="false">RANK(B68,$B$2:$B$232)</f>
        <v>5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499723526151754</v>
      </c>
      <c r="C69" s="0" t="n">
        <f aca="false">RANK(B69,$B$2:$B$232)</f>
        <v>121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889150857986526</v>
      </c>
      <c r="C70" s="0" t="n">
        <f aca="false">RANK(B70,$B$2:$B$232)</f>
        <v>32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42886057032117</v>
      </c>
      <c r="C71" s="0" t="n">
        <f aca="false">RANK(B71,$B$2:$B$232)</f>
        <v>140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96272588566034</v>
      </c>
      <c r="C72" s="0" t="n">
        <f aca="false">RANK(B72,$B$2:$B$232)</f>
        <v>10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443720902773643</v>
      </c>
      <c r="C73" s="0" t="n">
        <f aca="false">RANK(B73,$B$2:$B$232)</f>
        <v>138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163242475103956</v>
      </c>
      <c r="C74" s="0" t="n">
        <f aca="false">RANK(B74,$B$2:$B$232)</f>
        <v>188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460661421219625</v>
      </c>
      <c r="C75" s="0" t="n">
        <f aca="false">RANK(B75,$B$2:$B$232)</f>
        <v>130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39937846077258</v>
      </c>
      <c r="C76" s="0" t="n">
        <f aca="false">RANK(B76,$B$2:$B$232)</f>
        <v>147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36027705243419</v>
      </c>
      <c r="C77" s="0" t="n">
        <f aca="false">RANK(B77,$B$2:$B$232)</f>
        <v>155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466583913931057</v>
      </c>
      <c r="C78" s="0" t="n">
        <f aca="false">RANK(B78,$B$2:$B$232)</f>
        <v>129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25744719129049</v>
      </c>
      <c r="C79" s="0" t="n">
        <f aca="false">RANK(B79,$B$2:$B$232)</f>
        <v>172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714496798188064</v>
      </c>
      <c r="C80" s="0" t="n">
        <f aca="false">RANK(B80,$B$2:$B$232)</f>
        <v>68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142715653071923</v>
      </c>
      <c r="C81" s="0" t="n">
        <f aca="false">RANK(B81,$B$2:$B$232)</f>
        <v>194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426381248720506</v>
      </c>
      <c r="C82" s="0" t="n">
        <f aca="false">RANK(B82,$B$2:$B$232)</f>
        <v>142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831104400494845</v>
      </c>
      <c r="C83" s="0" t="n">
        <f aca="false">RANK(B83,$B$2:$B$232)</f>
        <v>41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539961047891883</v>
      </c>
      <c r="C84" s="0" t="n">
        <f aca="false">RANK(B84,$B$2:$B$232)</f>
        <v>114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906314173934752</v>
      </c>
      <c r="C85" s="0" t="n">
        <f aca="false">RANK(B85,$B$2:$B$232)</f>
        <v>27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877881410718721</v>
      </c>
      <c r="C86" s="0" t="n">
        <f aca="false">RANK(B86,$B$2:$B$232)</f>
        <v>35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58499204737368</v>
      </c>
      <c r="C87" s="0" t="n">
        <f aca="false">RANK(B87,$B$2:$B$232)</f>
        <v>97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808053939304755</v>
      </c>
      <c r="C88" s="0" t="n">
        <f aca="false">RANK(B88,$B$2:$B$232)</f>
        <v>49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123999704200003</v>
      </c>
      <c r="C89" s="0" t="n">
        <f aca="false">RANK(B89,$B$2:$B$232)</f>
        <v>201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820141193095156</v>
      </c>
      <c r="C90" s="0" t="n">
        <f aca="false">RANK(B90,$B$2:$B$232)</f>
        <v>47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541340387795819</v>
      </c>
      <c r="C91" s="0" t="n">
        <f aca="false">RANK(B91,$B$2:$B$232)</f>
        <v>112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312329664084845</v>
      </c>
      <c r="C92" s="0" t="n">
        <f aca="false">RANK(B92,$B$2:$B$232)</f>
        <v>165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244689682353812</v>
      </c>
      <c r="C93" s="0" t="n">
        <f aca="false">RANK(B93,$B$2:$B$232)</f>
        <v>180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918493509823163</v>
      </c>
      <c r="C94" s="0" t="n">
        <f aca="false">RANK(B94,$B$2:$B$232)</f>
        <v>21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375989213750678</v>
      </c>
      <c r="C95" s="0" t="n">
        <f aca="false">RANK(B95,$B$2:$B$232)</f>
        <v>152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536702669215065</v>
      </c>
      <c r="C96" s="0" t="n">
        <f aca="false">RANK(B96,$B$2:$B$232)</f>
        <v>115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966320991602268</v>
      </c>
      <c r="C97" s="0" t="n">
        <f aca="false">RANK(B97,$B$2:$B$232)</f>
        <v>9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459108231916142</v>
      </c>
      <c r="C98" s="0" t="n">
        <f aca="false">RANK(B98,$B$2:$B$232)</f>
        <v>132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545899469099475</v>
      </c>
      <c r="C99" s="0" t="n">
        <f aca="false">RANK(B99,$B$2:$B$232)</f>
        <v>108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358600689272016</v>
      </c>
      <c r="C100" s="0" t="n">
        <f aca="false">RANK(B100,$B$2:$B$232)</f>
        <v>156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252122113818278</v>
      </c>
      <c r="C101" s="0" t="n">
        <f aca="false">RANK(B101,$B$2:$B$232)</f>
        <v>175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319661787805028</v>
      </c>
      <c r="C102" s="0" t="n">
        <f aca="false">RANK(B102,$B$2:$B$232)</f>
        <v>163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707763337636054</v>
      </c>
      <c r="C103" s="0" t="n">
        <f aca="false">RANK(B103,$B$2:$B$232)</f>
        <v>71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00641880923290042</v>
      </c>
      <c r="C104" s="0" t="n">
        <f aca="false">RANK(B104,$B$2:$B$232)</f>
        <v>230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705776478731736</v>
      </c>
      <c r="C105" s="0" t="n">
        <f aca="false">RANK(B105,$B$2:$B$232)</f>
        <v>72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87864846923351</v>
      </c>
      <c r="C106" s="0" t="n">
        <f aca="false">RANK(B106,$B$2:$B$232)</f>
        <v>34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559071926705669</v>
      </c>
      <c r="C107" s="0" t="n">
        <f aca="false">RANK(B107,$B$2:$B$232)</f>
        <v>104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4574184515917</v>
      </c>
      <c r="C108" s="0" t="n">
        <f aca="false">RANK(B108,$B$2:$B$232)</f>
        <v>133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919968183904526</v>
      </c>
      <c r="C109" s="0" t="n">
        <f aca="false">RANK(B109,$B$2:$B$232)</f>
        <v>20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244857821129865</v>
      </c>
      <c r="C110" s="0" t="n">
        <f aca="false">RANK(B110,$B$2:$B$232)</f>
        <v>179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0854107126521045</v>
      </c>
      <c r="C111" s="0" t="n">
        <f aca="false">RANK(B111,$B$2:$B$232)</f>
        <v>210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610964007941664</v>
      </c>
      <c r="C112" s="0" t="n">
        <f aca="false">RANK(B112,$B$2:$B$232)</f>
        <v>91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544501789184731</v>
      </c>
      <c r="C113" s="0" t="n">
        <f aca="false">RANK(B113,$B$2:$B$232)</f>
        <v>109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819448785890035</v>
      </c>
      <c r="C114" s="0" t="n">
        <f aca="false">RANK(B114,$B$2:$B$232)</f>
        <v>48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731675853516605</v>
      </c>
      <c r="C115" s="0" t="n">
        <f aca="false">RANK(B115,$B$2:$B$232)</f>
        <v>65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251447947241715</v>
      </c>
      <c r="C116" s="0" t="n">
        <f aca="false">RANK(B116,$B$2:$B$232)</f>
        <v>176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826457580994613</v>
      </c>
      <c r="C117" s="0" t="n">
        <f aca="false">RANK(B117,$B$2:$B$232)</f>
        <v>43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294618593676316</v>
      </c>
      <c r="C118" s="0" t="n">
        <f aca="false">RANK(B118,$B$2:$B$232)</f>
        <v>168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608599881891785</v>
      </c>
      <c r="C119" s="0" t="n">
        <f aca="false">RANK(B119,$B$2:$B$232)</f>
        <v>92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356584316443222</v>
      </c>
      <c r="C120" s="0" t="n">
        <f aca="false">RANK(B120,$B$2:$B$232)</f>
        <v>158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661889490938445</v>
      </c>
      <c r="C121" s="0" t="n">
        <f aca="false">RANK(B121,$B$2:$B$232)</f>
        <v>81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0160900936771959</v>
      </c>
      <c r="C122" s="0" t="n">
        <f aca="false">RANK(B122,$B$2:$B$232)</f>
        <v>228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959955835284707</v>
      </c>
      <c r="C123" s="0" t="n">
        <f aca="false">RANK(B123,$B$2:$B$232)</f>
        <v>11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911050885896116</v>
      </c>
      <c r="C124" s="0" t="n">
        <f aca="false">RANK(B124,$B$2:$B$232)</f>
        <v>25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855924806954555</v>
      </c>
      <c r="C125" s="0" t="n">
        <f aca="false">RANK(B125,$B$2:$B$232)</f>
        <v>38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91216928841627</v>
      </c>
      <c r="C126" s="0" t="n">
        <f aca="false">RANK(B126,$B$2:$B$232)</f>
        <v>24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37532168799787</v>
      </c>
      <c r="C127" s="0" t="n">
        <f aca="false">RANK(B127,$B$2:$B$232)</f>
        <v>153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170276034814159</v>
      </c>
      <c r="C128" s="0" t="n">
        <f aca="false">RANK(B128,$B$2:$B$232)</f>
        <v>187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250297190452338</v>
      </c>
      <c r="C129" s="0" t="n">
        <f aca="false">RANK(B129,$B$2:$B$232)</f>
        <v>177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955383151436155</v>
      </c>
      <c r="C130" s="0" t="n">
        <f aca="false">RANK(B130,$B$2:$B$232)</f>
        <v>12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671473492532337</v>
      </c>
      <c r="C131" s="0" t="n">
        <f aca="false">RANK(B131,$B$2:$B$232)</f>
        <v>78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161445721875524</v>
      </c>
      <c r="C132" s="0" t="n">
        <f aca="false">RANK(B132,$B$2:$B$232)</f>
        <v>189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337150133514371</v>
      </c>
      <c r="C133" s="0" t="n">
        <f aca="false">RANK(B133,$B$2:$B$232)</f>
        <v>159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42665252064847</v>
      </c>
      <c r="C134" s="0" t="n">
        <f aca="false">RANK(B134,$B$2:$B$232)</f>
        <v>141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744521375228783</v>
      </c>
      <c r="C135" s="0" t="n">
        <f aca="false">RANK(B135,$B$2:$B$232)</f>
        <v>62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391382970831211</v>
      </c>
      <c r="C136" s="0" t="n">
        <f aca="false">RANK(B136,$B$2:$B$232)</f>
        <v>149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850002980679305</v>
      </c>
      <c r="C137" s="0" t="n">
        <f aca="false">RANK(B137,$B$2:$B$232)</f>
        <v>39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450499408984092</v>
      </c>
      <c r="C138" s="0" t="n">
        <f aca="false">RANK(B138,$B$2:$B$232)</f>
        <v>136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0298505475018873</v>
      </c>
      <c r="C139" s="0" t="n">
        <f aca="false">RANK(B139,$B$2:$B$232)</f>
        <v>226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779357615609091</v>
      </c>
      <c r="C140" s="0" t="n">
        <f aca="false">RANK(B140,$B$2:$B$232)</f>
        <v>54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154999559603965</v>
      </c>
      <c r="C141" s="0" t="n">
        <f aca="false">RANK(B141,$B$2:$B$232)</f>
        <v>191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380095388065332</v>
      </c>
      <c r="C142" s="0" t="n">
        <f aca="false">RANK(B142,$B$2:$B$232)</f>
        <v>150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0335457392752353</v>
      </c>
      <c r="C143" s="0" t="n">
        <f aca="false">RANK(B143,$B$2:$B$232)</f>
        <v>224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106669015245441</v>
      </c>
      <c r="C144" s="0" t="n">
        <f aca="false">RANK(B144,$B$2:$B$232)</f>
        <v>208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48108167058191</v>
      </c>
      <c r="C145" s="0" t="n">
        <f aca="false">RANK(B145,$B$2:$B$232)</f>
        <v>127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0583322817474571</v>
      </c>
      <c r="C146" s="0" t="n">
        <f aca="false">RANK(B146,$B$2:$B$232)</f>
        <v>216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97952744566142</v>
      </c>
      <c r="C147" s="0" t="n">
        <f aca="false">RANK(B147,$B$2:$B$232)</f>
        <v>6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803611180852254</v>
      </c>
      <c r="C148" s="0" t="n">
        <f aca="false">RANK(B148,$B$2:$B$232)</f>
        <v>50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0656503619456881</v>
      </c>
      <c r="C149" s="0" t="n">
        <f aca="false">RANK(B149,$B$2:$B$232)</f>
        <v>212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00726599889749323</v>
      </c>
      <c r="C150" s="0" t="n">
        <f aca="false">RANK(B150,$B$2:$B$232)</f>
        <v>229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849559350740039</v>
      </c>
      <c r="C151" s="0" t="n">
        <f aca="false">RANK(B151,$B$2:$B$232)</f>
        <v>40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624586793549485</v>
      </c>
      <c r="C152" s="0" t="n">
        <f aca="false">RANK(B152,$B$2:$B$232)</f>
        <v>87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474697196712584</v>
      </c>
      <c r="C153" s="0" t="n">
        <f aca="false">RANK(B153,$B$2:$B$232)</f>
        <v>128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557113950428866</v>
      </c>
      <c r="C154" s="0" t="n">
        <f aca="false">RANK(B154,$B$2:$B$232)</f>
        <v>105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49607103141661</v>
      </c>
      <c r="C155" s="0" t="n">
        <f aca="false">RANK(B155,$B$2:$B$232)</f>
        <v>125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246333711265397</v>
      </c>
      <c r="C156" s="0" t="n">
        <f aca="false">RANK(B156,$B$2:$B$232)</f>
        <v>178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82653252394682</v>
      </c>
      <c r="C157" s="0" t="n">
        <f aca="false">RANK(B157,$B$2:$B$232)</f>
        <v>42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642144737316856</v>
      </c>
      <c r="C158" s="0" t="n">
        <f aca="false">RANK(B158,$B$2:$B$232)</f>
        <v>85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650223749393804</v>
      </c>
      <c r="C159" s="0" t="n">
        <f aca="false">RANK(B159,$B$2:$B$232)</f>
        <v>83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823690918819126</v>
      </c>
      <c r="C160" s="0" t="n">
        <f aca="false">RANK(B160,$B$2:$B$232)</f>
        <v>46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999265731659167</v>
      </c>
      <c r="C161" s="0" t="n">
        <f aca="false">RANK(B161,$B$2:$B$232)</f>
        <v>1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0185994775012742</v>
      </c>
      <c r="C162" s="0" t="n">
        <f aca="false">RANK(B162,$B$2:$B$232)</f>
        <v>227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534694310125244</v>
      </c>
      <c r="C163" s="0" t="n">
        <f aca="false">RANK(B163,$B$2:$B$232)</f>
        <v>116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0588161879707192</v>
      </c>
      <c r="C164" s="0" t="n">
        <f aca="false">RANK(B164,$B$2:$B$232)</f>
        <v>215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914863883225718</v>
      </c>
      <c r="C165" s="0" t="n">
        <f aca="false">RANK(B165,$B$2:$B$232)</f>
        <v>22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117133410236625</v>
      </c>
      <c r="C166" s="0" t="n">
        <f aca="false">RANK(B166,$B$2:$B$232)</f>
        <v>205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866539080824865</v>
      </c>
      <c r="C167" s="0" t="n">
        <f aca="false">RANK(B167,$B$2:$B$232)</f>
        <v>36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132693717876814</v>
      </c>
      <c r="C168" s="0" t="n">
        <f aca="false">RANK(B168,$B$2:$B$232)</f>
        <v>195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401079459870476</v>
      </c>
      <c r="C169" s="0" t="n">
        <f aca="false">RANK(B169,$B$2:$B$232)</f>
        <v>146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257217430669056</v>
      </c>
      <c r="C170" s="0" t="n">
        <f aca="false">RANK(B170,$B$2:$B$232)</f>
        <v>173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800048052762726</v>
      </c>
      <c r="C171" s="0" t="n">
        <f aca="false">RANK(B171,$B$2:$B$232)</f>
        <v>52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823827433112021</v>
      </c>
      <c r="C172" s="0" t="n">
        <f aca="false">RANK(B172,$B$2:$B$232)</f>
        <v>45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553002934031585</v>
      </c>
      <c r="C173" s="0" t="n">
        <f aca="false">RANK(B173,$B$2:$B$232)</f>
        <v>106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159178596807854</v>
      </c>
      <c r="C174" s="0" t="n">
        <f aca="false">RANK(B174,$B$2:$B$232)</f>
        <v>190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562367719933034</v>
      </c>
      <c r="C175" s="0" t="n">
        <f aca="false">RANK(B175,$B$2:$B$232)</f>
        <v>100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746866590155859</v>
      </c>
      <c r="C176" s="0" t="n">
        <f aca="false">RANK(B176,$B$2:$B$232)</f>
        <v>61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0570702021876547</v>
      </c>
      <c r="C177" s="0" t="n">
        <f aca="false">RANK(B177,$B$2:$B$232)</f>
        <v>217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944985295828508</v>
      </c>
      <c r="C178" s="0" t="n">
        <f aca="false">RANK(B178,$B$2:$B$232)</f>
        <v>16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0626797902153265</v>
      </c>
      <c r="C179" s="0" t="n">
        <f aca="false">RANK(B179,$B$2:$B$232)</f>
        <v>214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776306077216436</v>
      </c>
      <c r="C180" s="0" t="n">
        <f aca="false">RANK(B180,$B$2:$B$232)</f>
        <v>55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281000059689222</v>
      </c>
      <c r="C181" s="0" t="n">
        <f aca="false">RANK(B181,$B$2:$B$232)</f>
        <v>169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529059761452358</v>
      </c>
      <c r="C182" s="0" t="n">
        <f aca="false">RANK(B182,$B$2:$B$232)</f>
        <v>118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765061993324933</v>
      </c>
      <c r="C183" s="0" t="n">
        <f aca="false">RANK(B183,$B$2:$B$232)</f>
        <v>56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561104346650112</v>
      </c>
      <c r="C184" s="0" t="n">
        <f aca="false">RANK(B184,$B$2:$B$232)</f>
        <v>101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75000871795447</v>
      </c>
      <c r="C185" s="0" t="n">
        <f aca="false">RANK(B185,$B$2:$B$232)</f>
        <v>60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0495045664856794</v>
      </c>
      <c r="C186" s="0" t="n">
        <f aca="false">RANK(B186,$B$2:$B$232)</f>
        <v>218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755115945796595</v>
      </c>
      <c r="C187" s="0" t="n">
        <f aca="false">RANK(B187,$B$2:$B$232)</f>
        <v>59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612913331561317</v>
      </c>
      <c r="C188" s="0" t="n">
        <f aca="false">RANK(B188,$B$2:$B$232)</f>
        <v>90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581247425493001</v>
      </c>
      <c r="C189" s="0" t="n">
        <f aca="false">RANK(B189,$B$2:$B$232)</f>
        <v>98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272359084940594</v>
      </c>
      <c r="C190" s="0" t="n">
        <f aca="false">RANK(B190,$B$2:$B$232)</f>
        <v>170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460204957836353</v>
      </c>
      <c r="C191" s="0" t="n">
        <f aca="false">RANK(B191,$B$2:$B$232)</f>
        <v>131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947443598198545</v>
      </c>
      <c r="C192" s="0" t="n">
        <f aca="false">RANK(B192,$B$2:$B$232)</f>
        <v>14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131603246643128</v>
      </c>
      <c r="C193" s="0" t="n">
        <f aca="false">RANK(B193,$B$2:$B$232)</f>
        <v>197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295083016710459</v>
      </c>
      <c r="C194" s="0" t="n">
        <f aca="false">RANK(B194,$B$2:$B$232)</f>
        <v>167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00450266888210802</v>
      </c>
      <c r="C195" s="0" t="n">
        <f aca="false">RANK(B195,$B$2:$B$232)</f>
        <v>231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896732125753525</v>
      </c>
      <c r="C196" s="0" t="n">
        <f aca="false">RANK(B196,$B$2:$B$232)</f>
        <v>30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128200190751924</v>
      </c>
      <c r="C197" s="0" t="n">
        <f aca="false">RANK(B197,$B$2:$B$232)</f>
        <v>199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590004557352103</v>
      </c>
      <c r="C198" s="0" t="n">
        <f aca="false">RANK(B198,$B$2:$B$232)</f>
        <v>95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701987707269485</v>
      </c>
      <c r="C199" s="0" t="n">
        <f aca="false">RANK(B199,$B$2:$B$232)</f>
        <v>73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496315386607917</v>
      </c>
      <c r="C200" s="0" t="n">
        <f aca="false">RANK(B200,$B$2:$B$232)</f>
        <v>124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483288998135167</v>
      </c>
      <c r="C201" s="0" t="n">
        <f aca="false">RANK(B201,$B$2:$B$232)</f>
        <v>126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802604340818766</v>
      </c>
      <c r="C202" s="0" t="n">
        <f aca="false">RANK(B202,$B$2:$B$232)</f>
        <v>51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532456308012382</v>
      </c>
      <c r="C203" s="0" t="n">
        <f aca="false">RANK(B203,$B$2:$B$232)</f>
        <v>117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74133292417436</v>
      </c>
      <c r="C204" s="0" t="n">
        <f aca="false">RANK(B204,$B$2:$B$232)</f>
        <v>63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498882477669558</v>
      </c>
      <c r="C205" s="0" t="n">
        <f aca="false">RANK(B205,$B$2:$B$232)</f>
        <v>122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0374065553332401</v>
      </c>
      <c r="C206" s="0" t="n">
        <f aca="false">RANK(B206,$B$2:$B$232)</f>
        <v>222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0996881059428912</v>
      </c>
      <c r="C207" s="0" t="n">
        <f aca="false">RANK(B207,$B$2:$B$232)</f>
        <v>209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559920911588951</v>
      </c>
      <c r="C208" s="0" t="n">
        <f aca="false">RANK(B208,$B$2:$B$232)</f>
        <v>102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120906308926604</v>
      </c>
      <c r="C209" s="0" t="n">
        <f aca="false">RANK(B209,$B$2:$B$232)</f>
        <v>203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887386155854081</v>
      </c>
      <c r="C210" s="0" t="n">
        <f aca="false">RANK(B210,$B$2:$B$232)</f>
        <v>33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211471631850777</v>
      </c>
      <c r="C211" s="0" t="n">
        <f aca="false">RANK(B211,$B$2:$B$232)</f>
        <v>184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760598517663075</v>
      </c>
      <c r="C212" s="0" t="n">
        <f aca="false">RANK(B212,$B$2:$B$232)</f>
        <v>57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0300658085444199</v>
      </c>
      <c r="C213" s="0" t="n">
        <f aca="false">RANK(B213,$B$2:$B$232)</f>
        <v>225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710375353470289</v>
      </c>
      <c r="C214" s="0" t="n">
        <f aca="false">RANK(B214,$B$2:$B$232)</f>
        <v>70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0646451847730224</v>
      </c>
      <c r="C215" s="0" t="n">
        <f aca="false">RANK(B215,$B$2:$B$232)</f>
        <v>213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255748855409294</v>
      </c>
      <c r="C216" s="0" t="n">
        <f aca="false">RANK(B216,$B$2:$B$232)</f>
        <v>174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0801722063204255</v>
      </c>
      <c r="C217" s="0" t="n">
        <f aca="false">RANK(B217,$B$2:$B$232)</f>
        <v>211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512848598031211</v>
      </c>
      <c r="C218" s="0" t="n">
        <f aca="false">RANK(B218,$B$2:$B$232)</f>
        <v>120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115086343264007</v>
      </c>
      <c r="C219" s="0" t="n">
        <f aca="false">RANK(B219,$B$2:$B$232)</f>
        <v>206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310297330164595</v>
      </c>
      <c r="C220" s="0" t="n">
        <f aca="false">RANK(B220,$B$2:$B$232)</f>
        <v>166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452270508670992</v>
      </c>
      <c r="C221" s="0" t="n">
        <f aca="false">RANK(B221,$B$2:$B$232)</f>
        <v>135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392820408244734</v>
      </c>
      <c r="C222" s="0" t="n">
        <f aca="false">RANK(B222,$B$2:$B$232)</f>
        <v>148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859254179907744</v>
      </c>
      <c r="C223" s="0" t="n">
        <f aca="false">RANK(B223,$B$2:$B$232)</f>
        <v>37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641067906450372</v>
      </c>
      <c r="C224" s="0" t="n">
        <f aca="false">RANK(B224,$B$2:$B$232)</f>
        <v>86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123646831691223</v>
      </c>
      <c r="C225" s="0" t="n">
        <f aca="false">RANK(B225,$B$2:$B$232)</f>
        <v>202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049438282595412</v>
      </c>
      <c r="C226" s="0" t="n">
        <f aca="false">RANK(B226,$B$2:$B$232)</f>
        <v>219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987427307839873</v>
      </c>
      <c r="C227" s="0" t="n">
        <f aca="false">RANK(B227,$B$2:$B$232)</f>
        <v>4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945956078859778</v>
      </c>
      <c r="C228" s="0" t="n">
        <f aca="false">RANK(B228,$B$2:$B$232)</f>
        <v>15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13221923785681</v>
      </c>
      <c r="C229" s="0" t="n">
        <f aca="false">RANK(B229,$B$2:$B$232)</f>
        <v>196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927377674534401</v>
      </c>
      <c r="C230" s="0" t="n">
        <f aca="false">RANK(B230,$B$2:$B$232)</f>
        <v>18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515491811072236</v>
      </c>
      <c r="C231" s="0" t="n">
        <f aca="false">RANK(B231,$B$2:$B$232)</f>
        <v>119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952915383669745</v>
      </c>
      <c r="C232" s="0" t="n">
        <f aca="false">RANK(B232,$B$2:$B$232)</f>
        <v>13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A00583</dc:creator>
  <dc:description/>
  <dc:language>en-US</dc:language>
  <cp:lastModifiedBy>A00600</cp:lastModifiedBy>
  <cp:lastPrinted>2023-03-23T01:45:18Z</cp:lastPrinted>
  <dcterms:modified xsi:type="dcterms:W3CDTF">2024-02-26T08:13:20Z</dcterms:modified>
  <cp:revision>0</cp:revision>
  <dc:subject/>
  <dc:title/>
</cp:coreProperties>
</file>