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externalReferences>
    <externalReference r:id="rId7"/>
  </externalReference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2" name="iv" vbProcedure="false">'[1]試験問題（関数）'!$I$9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56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銀</t>
  </si>
  <si>
    <t xml:space="preserve">ギン</t>
  </si>
  <si>
    <t xml:space="preserve">［銀］メダルをとる</t>
  </si>
  <si>
    <t xml:space="preserve">一めんの［銀世界］</t>
  </si>
  <si>
    <t xml:space="preserve">［金銀］のメダル</t>
  </si>
  <si>
    <t xml:space="preserve">区</t>
  </si>
  <si>
    <t xml:space="preserve">ク</t>
  </si>
  <si>
    <t xml:space="preserve">［地区］のそうじ</t>
  </si>
  <si>
    <t xml:space="preserve">［区切］りがよい</t>
  </si>
  <si>
    <t xml:space="preserve">り</t>
  </si>
  <si>
    <t xml:space="preserve">苦</t>
  </si>
  <si>
    <t xml:space="preserve">［苦］は楽のたね</t>
  </si>
  <si>
    <t xml:space="preserve">息が［苦］しい</t>
  </si>
  <si>
    <t xml:space="preserve">しい</t>
  </si>
  <si>
    <t xml:space="preserve">クン</t>
  </si>
  <si>
    <t xml:space="preserve">［苦］いくすり</t>
  </si>
  <si>
    <t xml:space="preserve">い</t>
  </si>
  <si>
    <t xml:space="preserve">具</t>
  </si>
  <si>
    <t xml:space="preserve">グ</t>
  </si>
  <si>
    <t xml:space="preserve">［道具］を使う</t>
  </si>
  <si>
    <t xml:space="preserve">［雨具］を使う</t>
  </si>
  <si>
    <t xml:space="preserve">［家具］を買う</t>
  </si>
  <si>
    <t xml:space="preserve">君</t>
  </si>
  <si>
    <t xml:space="preserve">国家の［君主］</t>
  </si>
  <si>
    <t xml:space="preserve">［君］のとなり</t>
  </si>
  <si>
    <t xml:space="preserve">係</t>
  </si>
  <si>
    <t xml:space="preserve">ケイ</t>
  </si>
  <si>
    <t xml:space="preserve">自分にかん［係］ない</t>
  </si>
  <si>
    <t xml:space="preserve">ない</t>
  </si>
  <si>
    <t xml:space="preserve">図書［係］になる</t>
  </si>
  <si>
    <t xml:space="preserve">この語は下の語に［係］る</t>
  </si>
  <si>
    <t xml:space="preserve">る</t>
  </si>
  <si>
    <t xml:space="preserve">軽</t>
  </si>
  <si>
    <t xml:space="preserve">［軽音楽］を聞く</t>
  </si>
  <si>
    <t xml:space="preserve">［軽］いかばん</t>
  </si>
  <si>
    <t xml:space="preserve">血</t>
  </si>
  <si>
    <t xml:space="preserve">ケツ</t>
  </si>
  <si>
    <t xml:space="preserve">けがで［出血］する</t>
  </si>
  <si>
    <t xml:space="preserve">する</t>
  </si>
  <si>
    <t xml:space="preserve">［血］が出る</t>
  </si>
  <si>
    <t xml:space="preserve">決</t>
  </si>
  <si>
    <t xml:space="preserve">［決心］をする</t>
  </si>
  <si>
    <t xml:space="preserve">新年の［決意］</t>
  </si>
  <si>
    <t xml:space="preserve">［決］まりを守る</t>
  </si>
  <si>
    <t xml:space="preserve">まり</t>
  </si>
  <si>
    <t xml:space="preserve">研</t>
  </si>
  <si>
    <t xml:space="preserve">ケン</t>
  </si>
  <si>
    <t xml:space="preserve">ことばの［研究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ゅうを受ける</t>
    </r>
  </si>
  <si>
    <t xml:space="preserve">しゅう</t>
  </si>
  <si>
    <t xml:space="preserve">県</t>
  </si>
  <si>
    <t xml:space="preserve">［県］の公園</t>
  </si>
  <si>
    <t xml:space="preserve">［県立］体育館</t>
  </si>
  <si>
    <t xml:space="preserve">庫</t>
  </si>
  <si>
    <t xml:space="preserve">コ</t>
  </si>
  <si>
    <t xml:space="preserve">［車庫］に入れる</t>
  </si>
  <si>
    <t xml:space="preserve">学級［文庫］</t>
  </si>
  <si>
    <t xml:space="preserve">湖</t>
  </si>
  <si>
    <t xml:space="preserve">［湖上］の船</t>
  </si>
  <si>
    <t xml:space="preserve">大きな［湖］</t>
  </si>
  <si>
    <t xml:space="preserve">［湖］のほとり</t>
  </si>
  <si>
    <t xml:space="preserve">向</t>
  </si>
  <si>
    <t xml:space="preserve">コウ</t>
  </si>
  <si>
    <t xml:space="preserve">意よくの［向上］</t>
  </si>
  <si>
    <t xml:space="preserve">［向］かい風の中</t>
  </si>
  <si>
    <t xml:space="preserve">かい</t>
  </si>
  <si>
    <t xml:space="preserve">そっぽを［向］く</t>
  </si>
  <si>
    <t xml:space="preserve">く</t>
  </si>
  <si>
    <t xml:space="preserve">幸</t>
  </si>
  <si>
    <t xml:space="preserve">ふ幸中の［幸］いだ</t>
  </si>
  <si>
    <t xml:space="preserve">［幸］せにくらす</t>
  </si>
  <si>
    <t xml:space="preserve">せ</t>
  </si>
  <si>
    <t xml:space="preserve">港</t>
  </si>
  <si>
    <t xml:space="preserve">船が［入港］する</t>
  </si>
  <si>
    <t xml:space="preserve">［空港］につく</t>
  </si>
  <si>
    <t xml:space="preserve">［港町］の人々</t>
  </si>
  <si>
    <t xml:space="preserve">号</t>
  </si>
  <si>
    <t xml:space="preserve">ゴウ</t>
  </si>
  <si>
    <t xml:space="preserve">バスの［一号］車</t>
  </si>
  <si>
    <t xml:space="preserve">車</t>
  </si>
  <si>
    <t xml:space="preserve">メイフラワー［号］に乗る</t>
  </si>
  <si>
    <t xml:space="preserve">根</t>
  </si>
  <si>
    <t xml:space="preserve">コン</t>
  </si>
  <si>
    <t xml:space="preserve">チューリップの［球根］</t>
  </si>
  <si>
    <t xml:space="preserve">［根］をはる</t>
  </si>
  <si>
    <t xml:space="preserve">［根強］い人気</t>
  </si>
  <si>
    <t xml:space="preserve">祭</t>
  </si>
  <si>
    <t xml:space="preserve">サイ</t>
  </si>
  <si>
    <t xml:space="preserve">［体育祭］の行事</t>
  </si>
  <si>
    <t xml:space="preserve">［祭］りばやし</t>
  </si>
  <si>
    <t xml:space="preserve">皿</t>
  </si>
  <si>
    <t xml:space="preserve">さら</t>
  </si>
  <si>
    <t xml:space="preserve">［皿］をわる</t>
  </si>
  <si>
    <t xml:space="preserve">スープ［皿］</t>
  </si>
  <si>
    <t xml:space="preserve">仕</t>
  </si>
  <si>
    <t xml:space="preserve">シ</t>
  </si>
  <si>
    <t xml:space="preserve">［仕事］を決める</t>
  </si>
  <si>
    <t xml:space="preserve">王さまに［仕］える</t>
  </si>
  <si>
    <t xml:space="preserve">える</t>
  </si>
  <si>
    <t xml:space="preserve">死</t>
  </si>
  <si>
    <t xml:space="preserve">［生死］のさかいめ</t>
  </si>
  <si>
    <t xml:space="preserve">ペットが［死］ぬ</t>
  </si>
  <si>
    <t xml:space="preserve">ぬ</t>
  </si>
  <si>
    <t xml:space="preserve">使</t>
  </si>
  <si>
    <t xml:space="preserve">［天使］が下りてくる</t>
  </si>
  <si>
    <t xml:space="preserve">祭りの［使者］</t>
  </si>
  <si>
    <t xml:space="preserve">神の［使］い</t>
  </si>
  <si>
    <t xml:space="preserve">運動場を［使］う</t>
  </si>
  <si>
    <t xml:space="preserve">う</t>
  </si>
  <si>
    <t xml:space="preserve">始</t>
  </si>
  <si>
    <t xml:space="preserve">テストを［開始］する</t>
  </si>
  <si>
    <t xml:space="preserve">工場が［始動］する</t>
  </si>
  <si>
    <t xml:space="preserve">じゅぎょうを［始］める</t>
  </si>
  <si>
    <t xml:space="preserve">める</t>
  </si>
  <si>
    <t xml:space="preserve">指</t>
  </si>
  <si>
    <t xml:space="preserve">オーケストラの［指］き</t>
  </si>
  <si>
    <t xml:space="preserve">き</t>
  </si>
  <si>
    <t xml:space="preserve">ショウ</t>
  </si>
  <si>
    <t xml:space="preserve">相手を［指名］する</t>
  </si>
  <si>
    <t xml:space="preserve">つき［指］をする</t>
  </si>
  <si>
    <t xml:space="preserve">コンパスが北を［指］す</t>
  </si>
  <si>
    <t xml:space="preserve">す</t>
  </si>
  <si>
    <t xml:space="preserve">歯</t>
  </si>
  <si>
    <t xml:space="preserve">［歯科］けんしんの時間</t>
  </si>
  <si>
    <t xml:space="preserve">［歯医者］に行く</t>
  </si>
  <si>
    <t xml:space="preserve">にゅう［歯］が生える</t>
  </si>
  <si>
    <t xml:space="preserve">［歯］がいたむ</t>
  </si>
  <si>
    <t xml:space="preserve">詩</t>
  </si>
  <si>
    <t xml:space="preserve">長い［詩］を読む</t>
  </si>
  <si>
    <t xml:space="preserve">［詩］を書く</t>
  </si>
  <si>
    <t xml:space="preserve">次</t>
  </si>
  <si>
    <t xml:space="preserve">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ょうせんする</t>
    </r>
  </si>
  <si>
    <t xml:space="preserve">［目次］からさがす</t>
  </si>
  <si>
    <t xml:space="preserve">［次］のページ</t>
  </si>
  <si>
    <t xml:space="preserve">事</t>
  </si>
  <si>
    <t xml:space="preserve">先生の［仕事］</t>
  </si>
  <si>
    <t xml:space="preserve">新しい［事］がら</t>
  </si>
  <si>
    <t xml:space="preserve">がら</t>
  </si>
  <si>
    <t xml:space="preserve">式</t>
  </si>
  <si>
    <t xml:space="preserve">シキ</t>
  </si>
  <si>
    <t xml:space="preserve">入学［式］のあいさつ</t>
  </si>
  <si>
    <t xml:space="preserve">かけ算の［式］</t>
  </si>
  <si>
    <t xml:space="preserve">新しい［方式］</t>
  </si>
  <si>
    <t xml:space="preserve">実</t>
  </si>
  <si>
    <t xml:space="preserve">ジツ</t>
  </si>
  <si>
    <t xml:space="preserve">［事実］をたしかめる</t>
  </si>
  <si>
    <t xml:space="preserve">［実］けんはおもしろい</t>
  </si>
  <si>
    <t xml:space="preserve">けん</t>
  </si>
  <si>
    <t xml:space="preserve">木の［実］をとる</t>
  </si>
  <si>
    <t xml:space="preserve">［実］がなる</t>
  </si>
  <si>
    <t xml:space="preserve">写</t>
  </si>
  <si>
    <t xml:space="preserve">シャ</t>
  </si>
  <si>
    <t xml:space="preserve">［写真］をとる</t>
  </si>
  <si>
    <t xml:space="preserve">書き［写］した文字</t>
  </si>
  <si>
    <t xml:space="preserve">した</t>
  </si>
  <si>
    <t xml:space="preserve">者</t>
  </si>
  <si>
    <t xml:space="preserve">［学者］の考え</t>
  </si>
  <si>
    <t xml:space="preserve">［何者］かがいる</t>
  </si>
  <si>
    <t xml:space="preserve">主</t>
  </si>
  <si>
    <t xml:space="preserve">シュ</t>
  </si>
  <si>
    <t xml:space="preserve">店の［主人］</t>
  </si>
  <si>
    <t xml:space="preserve">［主］な生きもの</t>
  </si>
  <si>
    <t xml:space="preserve">な</t>
  </si>
  <si>
    <t xml:space="preserve">池の［主］の大ナマズ</t>
  </si>
  <si>
    <t xml:space="preserve">守</t>
  </si>
  <si>
    <t xml:space="preserve">ボールを［死守］する</t>
  </si>
  <si>
    <t xml:space="preserve">決まりを［守］る</t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持つ</t>
    </r>
  </si>
  <si>
    <t xml:space="preserve">取</t>
  </si>
  <si>
    <t xml:space="preserve">テレビの［取］ざい</t>
  </si>
  <si>
    <t xml:space="preserve">ざい</t>
  </si>
  <si>
    <t xml:space="preserve">おもちゃを［取］る</t>
  </si>
  <si>
    <t xml:space="preserve">酒</t>
  </si>
  <si>
    <t xml:space="preserve">うめ［酒］を飲む</t>
  </si>
  <si>
    <t xml:space="preserve">［酒］のさかな</t>
  </si>
  <si>
    <t xml:space="preserve">州</t>
  </si>
  <si>
    <t xml:space="preserve">シュウ</t>
  </si>
  <si>
    <t xml:space="preserve">［九州］のいと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本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へわたる</t>
    </r>
  </si>
  <si>
    <t xml:space="preserve">拾</t>
  </si>
  <si>
    <t xml:space="preserve">さいふを［拾］う</t>
  </si>
  <si>
    <t xml:space="preserve">終</t>
  </si>
  <si>
    <t xml:space="preserve">［終点］まで行く</t>
  </si>
  <si>
    <t xml:space="preserve">宿題を［終］える</t>
  </si>
  <si>
    <t xml:space="preserve">習</t>
  </si>
  <si>
    <t xml:space="preserve">毎日の［習］かん</t>
  </si>
  <si>
    <t xml:space="preserve">かん</t>
  </si>
  <si>
    <t xml:space="preserve">ピアノを［習］う</t>
  </si>
  <si>
    <t xml:space="preserve">土地の［習］わし</t>
  </si>
  <si>
    <t xml:space="preserve">わし</t>
  </si>
  <si>
    <t xml:space="preserve">集</t>
  </si>
  <si>
    <t xml:space="preserve">［集合］場所を決める</t>
  </si>
  <si>
    <t xml:space="preserve">プルタブを［集］める</t>
  </si>
  <si>
    <t xml:space="preserve">人がたくさん［集］まる</t>
  </si>
  <si>
    <t xml:space="preserve">まる</t>
  </si>
  <si>
    <r>
      <rPr>
        <sz val="11"/>
        <rFont val="Noto Sans"/>
        <family val="2"/>
      </rPr>
      <t xml:space="preserve">文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全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買う</t>
    </r>
  </si>
  <si>
    <t xml:space="preserve">住</t>
  </si>
  <si>
    <t xml:space="preserve">ジュウ</t>
  </si>
  <si>
    <t xml:space="preserve">［住所］と名前を書く</t>
  </si>
  <si>
    <t xml:space="preserve">マンションに［住］む</t>
  </si>
  <si>
    <t xml:space="preserve">む</t>
  </si>
  <si>
    <t xml:space="preserve">重</t>
  </si>
  <si>
    <t xml:space="preserve">［体重］をはかる</t>
  </si>
  <si>
    <t xml:space="preserve">行事が［重］なる</t>
  </si>
  <si>
    <t xml:space="preserve">なる</t>
  </si>
  <si>
    <t xml:space="preserve">宿</t>
  </si>
  <si>
    <t xml:space="preserve">シュク</t>
  </si>
  <si>
    <t xml:space="preserve">［宿］はく先をさがす</t>
  </si>
  <si>
    <t xml:space="preserve">はく</t>
  </si>
  <si>
    <t xml:space="preserve">［宿］にとまる</t>
  </si>
  <si>
    <t xml:space="preserve">所</t>
  </si>
  <si>
    <t xml:space="preserve">ショ</t>
  </si>
  <si>
    <t xml:space="preserve">［所定］の場所におく</t>
  </si>
  <si>
    <t xml:space="preserve"> すてきな［台所］</t>
  </si>
  <si>
    <t xml:space="preserve">暑</t>
  </si>
  <si>
    <t xml:space="preserve">［暑中］見まい</t>
  </si>
  <si>
    <t xml:space="preserve">たえられない［暑］さ</t>
  </si>
  <si>
    <t xml:space="preserve">さ</t>
  </si>
  <si>
    <t xml:space="preserve">助</t>
  </si>
  <si>
    <t xml:space="preserve">ジョ</t>
  </si>
  <si>
    <t xml:space="preserve">［助手］が来る</t>
  </si>
  <si>
    <t xml:space="preserve">友だちを［助］ける</t>
  </si>
  <si>
    <t xml:space="preserve">ける</t>
  </si>
  <si>
    <t xml:space="preserve">［助］けをもとめる</t>
  </si>
  <si>
    <t xml:space="preserve">け</t>
  </si>
  <si>
    <t xml:space="preserve">昭</t>
  </si>
  <si>
    <t xml:space="preserve">［昭］わ時代</t>
  </si>
  <si>
    <t xml:space="preserve">わ</t>
  </si>
  <si>
    <t xml:space="preserve">消</t>
  </si>
  <si>
    <t xml:space="preserve">早く［消火］する</t>
  </si>
  <si>
    <t xml:space="preserve">火が［消］える</t>
  </si>
  <si>
    <t xml:space="preserve">商</t>
  </si>
  <si>
    <t xml:space="preserve">［商店］がいへ行く</t>
  </si>
  <si>
    <t xml:space="preserve">がい</t>
  </si>
  <si>
    <t xml:space="preserve">［商売］を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商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会う</t>
    </r>
  </si>
  <si>
    <t xml:space="preserve">章</t>
  </si>
  <si>
    <t xml:space="preserve">お話のさい終［章］</t>
  </si>
  <si>
    <t xml:space="preserve">勝</t>
  </si>
  <si>
    <t xml:space="preserve">［全勝］をする</t>
  </si>
  <si>
    <t xml:space="preserve">大会で［勝］つ</t>
  </si>
  <si>
    <t xml:space="preserve">つ</t>
  </si>
  <si>
    <t xml:space="preserve">乗</t>
  </si>
  <si>
    <t xml:space="preserve">ジョウ</t>
  </si>
  <si>
    <t xml:space="preserve">［乗馬］をたのしむ</t>
  </si>
  <si>
    <t xml:space="preserve">船に［乗］る</t>
  </si>
  <si>
    <t xml:space="preserve">植</t>
  </si>
  <si>
    <t xml:space="preserve">ショク</t>
  </si>
  <si>
    <t xml:space="preserve">森林の［植］ぶつ</t>
  </si>
  <si>
    <t xml:space="preserve">ぶつ</t>
  </si>
  <si>
    <t xml:space="preserve">木を［植］える</t>
  </si>
  <si>
    <t xml:space="preserve">申</t>
  </si>
  <si>
    <t xml:space="preserve">シン</t>
  </si>
  <si>
    <t xml:space="preserve">一言［申］し上げる</t>
  </si>
  <si>
    <t xml:space="preserve">し</t>
  </si>
  <si>
    <t xml:space="preserve">入会を［申］しこむ</t>
  </si>
  <si>
    <t xml:space="preserve">しこむ</t>
  </si>
  <si>
    <t xml:space="preserve">身</t>
  </si>
  <si>
    <t xml:space="preserve">［長身］の人</t>
  </si>
  <si>
    <t xml:space="preserve">［身］の上話</t>
  </si>
  <si>
    <t xml:space="preserve">の上</t>
  </si>
  <si>
    <t xml:space="preserve">神</t>
  </si>
  <si>
    <t xml:space="preserve">ギリシア［神話］</t>
  </si>
  <si>
    <t xml:space="preserve">［神社］にまいる</t>
  </si>
  <si>
    <t xml:space="preserve">トイレの［神］さま</t>
  </si>
  <si>
    <t xml:space="preserve">さま</t>
  </si>
  <si>
    <t xml:space="preserve">真</t>
  </si>
  <si>
    <t xml:space="preserve">［真］けんにがんばる</t>
  </si>
  <si>
    <t xml:space="preserve">［真］っ暗やみ</t>
  </si>
  <si>
    <t xml:space="preserve">っ暗</t>
  </si>
  <si>
    <t xml:space="preserve">［真心］をこめる</t>
  </si>
  <si>
    <t xml:space="preserve">深</t>
  </si>
  <si>
    <t xml:space="preserve">［深夜］の町</t>
  </si>
  <si>
    <t xml:space="preserve">［深］い谷のそこ</t>
  </si>
  <si>
    <t xml:space="preserve">進</t>
  </si>
  <si>
    <t xml:space="preserve">日々［進歩］する</t>
  </si>
  <si>
    <t xml:space="preserve">どんどん［進］む</t>
  </si>
  <si>
    <t xml:space="preserve">世</t>
  </si>
  <si>
    <t xml:space="preserve">セ</t>
  </si>
  <si>
    <t xml:space="preserve">［世］の中に出る</t>
  </si>
  <si>
    <t xml:space="preserve">の中</t>
  </si>
  <si>
    <t xml:space="preserve">［世界］の子どもたち</t>
  </si>
  <si>
    <t xml:space="preserve">整</t>
  </si>
  <si>
    <t xml:space="preserve">セイ</t>
  </si>
  <si>
    <t xml:space="preserve">本の［整理］をする</t>
  </si>
  <si>
    <t xml:space="preserve">本を［整］える</t>
  </si>
  <si>
    <t xml:space="preserve">じゅんびが［整］う</t>
  </si>
  <si>
    <t xml:space="preserve">昔</t>
  </si>
  <si>
    <t xml:space="preserve">セ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昔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聞く</t>
    </r>
  </si>
  <si>
    <t xml:space="preserve">［昔］のくらし</t>
  </si>
  <si>
    <t xml:space="preserve">全</t>
  </si>
  <si>
    <t xml:space="preserve">ゼン</t>
  </si>
  <si>
    <t xml:space="preserve">［全体］にわたる</t>
  </si>
  <si>
    <t xml:space="preserve">クラス［全員］</t>
  </si>
  <si>
    <t xml:space="preserve">［全］く知らない</t>
  </si>
  <si>
    <t xml:space="preserve">［全］て手ばなす</t>
  </si>
  <si>
    <t xml:space="preserve">て</t>
  </si>
  <si>
    <t xml:space="preserve">相</t>
  </si>
  <si>
    <t xml:space="preserve">ソウ</t>
  </si>
  <si>
    <t xml:space="preserve">グループで［相談］する</t>
  </si>
  <si>
    <t xml:space="preserve">［相手］にしない</t>
  </si>
  <si>
    <t xml:space="preserve">送</t>
  </si>
  <si>
    <t xml:space="preserve">車で［送］げいしてもらう</t>
  </si>
  <si>
    <t xml:space="preserve">げい</t>
  </si>
  <si>
    <t xml:space="preserve">プレゼントを［送］る</t>
  </si>
  <si>
    <t xml:space="preserve">想</t>
  </si>
  <si>
    <t xml:space="preserve">［感想］をのべる</t>
  </si>
  <si>
    <t xml:space="preserve">息</t>
  </si>
  <si>
    <t xml:space="preserve">ソク</t>
  </si>
  <si>
    <t xml:space="preserve">［休息］をとる</t>
  </si>
  <si>
    <t xml:space="preserve">［安息］日をとる</t>
  </si>
  <si>
    <t xml:space="preserve">日</t>
  </si>
  <si>
    <t xml:space="preserve">［息］をはく</t>
  </si>
  <si>
    <t xml:space="preserve">速</t>
  </si>
  <si>
    <t xml:space="preserve">［時速］六十キロ</t>
  </si>
  <si>
    <t xml:space="preserve">［速］く走る</t>
  </si>
  <si>
    <t xml:space="preserve">族</t>
  </si>
  <si>
    <t xml:space="preserve">ゾク</t>
  </si>
  <si>
    <t xml:space="preserve">［家族］と出かける</t>
  </si>
  <si>
    <t xml:space="preserve">［水族館］に行く</t>
  </si>
  <si>
    <t xml:space="preserve">他</t>
  </si>
  <si>
    <t xml:space="preserve">タ</t>
  </si>
  <si>
    <t xml:space="preserve">その［他］の意見</t>
  </si>
  <si>
    <t xml:space="preserve">［他］にありませんか</t>
  </si>
  <si>
    <t xml:space="preserve">打</t>
  </si>
  <si>
    <t xml:space="preserve">ダ</t>
  </si>
  <si>
    <t xml:space="preserve">［打開］さくを考える</t>
  </si>
  <si>
    <t xml:space="preserve">さく</t>
  </si>
  <si>
    <t xml:space="preserve">くぎを［打］つ</t>
  </si>
  <si>
    <t xml:space="preserve">対</t>
  </si>
  <si>
    <t xml:space="preserve">タイ</t>
  </si>
  <si>
    <t xml:space="preserve">［対立］した意見</t>
  </si>
  <si>
    <t xml:space="preserve">３［対］１で勝つ</t>
  </si>
  <si>
    <r>
      <rPr>
        <sz val="11"/>
        <rFont val="Noto Sans"/>
        <family val="2"/>
      </rPr>
      <t xml:space="preserve">は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意見</t>
    </r>
  </si>
  <si>
    <t xml:space="preserve">待</t>
  </si>
  <si>
    <t xml:space="preserve">［期待］して見守る</t>
  </si>
  <si>
    <t xml:space="preserve">して</t>
  </si>
  <si>
    <t xml:space="preserve">［待］ちぼうけをくらう</t>
  </si>
  <si>
    <t xml:space="preserve">ち</t>
  </si>
  <si>
    <t xml:space="preserve">［待］ち遠しい思い</t>
  </si>
  <si>
    <t xml:space="preserve">代</t>
  </si>
  <si>
    <t xml:space="preserve">ダイ</t>
  </si>
  <si>
    <t xml:space="preserve">母親の［代理］</t>
  </si>
  <si>
    <t xml:space="preserve">［世代］がちがう</t>
  </si>
  <si>
    <t xml:space="preserve">［交代］をする</t>
  </si>
  <si>
    <t xml:space="preserve">君が［代］を歌う</t>
  </si>
  <si>
    <t xml:space="preserve">ピッチャーを［代］える</t>
  </si>
  <si>
    <t xml:space="preserve">［代］わりに行きます</t>
  </si>
  <si>
    <t xml:space="preserve">わり</t>
  </si>
  <si>
    <t xml:space="preserve">第</t>
  </si>
  <si>
    <t xml:space="preserve">［第一号］のホームラン</t>
  </si>
  <si>
    <t xml:space="preserve">題</t>
  </si>
  <si>
    <t xml:space="preserve">［宿題］をする</t>
  </si>
  <si>
    <t xml:space="preserve">すきな本の［題名］</t>
  </si>
  <si>
    <t xml:space="preserve">もん［題］がむずかしい</t>
  </si>
  <si>
    <t xml:space="preserve">炭</t>
  </si>
  <si>
    <t xml:space="preserve">タン</t>
  </si>
  <si>
    <t xml:space="preserve">［石炭］をもやす</t>
  </si>
  <si>
    <t xml:space="preserve">［炭］をやく</t>
  </si>
  <si>
    <t xml:space="preserve">短</t>
  </si>
  <si>
    <t xml:space="preserve">一長［一短］ある</t>
  </si>
  <si>
    <t xml:space="preserve">［短］いひも</t>
  </si>
  <si>
    <t xml:space="preserve">談</t>
  </si>
  <si>
    <t xml:space="preserve">ダン</t>
  </si>
  <si>
    <t xml:space="preserve">先生に［相談］をする</t>
  </si>
  <si>
    <t xml:space="preserve">着</t>
  </si>
  <si>
    <t xml:space="preserve">チャク</t>
  </si>
  <si>
    <t xml:space="preserve">上手に［着地］する</t>
  </si>
  <si>
    <t xml:space="preserve">駅に［着］く</t>
  </si>
  <si>
    <t xml:space="preserve">ふくを［着］る</t>
  </si>
  <si>
    <t xml:space="preserve">［上着］をかける</t>
  </si>
  <si>
    <t xml:space="preserve">注</t>
  </si>
  <si>
    <t xml:space="preserve">チュウ</t>
  </si>
  <si>
    <t xml:space="preserve">ジュースを［注文］する</t>
  </si>
  <si>
    <t xml:space="preserve">先生に［注目］する</t>
  </si>
  <si>
    <t xml:space="preserve">［注］しゃする</t>
  </si>
  <si>
    <t xml:space="preserve">しゃ</t>
  </si>
  <si>
    <t xml:space="preserve">火にあぶらを［注］ぐ</t>
  </si>
  <si>
    <t xml:space="preserve">ぐ</t>
  </si>
  <si>
    <t xml:space="preserve">柱</t>
  </si>
  <si>
    <t xml:space="preserve">［電柱］のかげ</t>
  </si>
  <si>
    <t xml:space="preserve">［柱］にしるしをつける</t>
  </si>
  <si>
    <t xml:space="preserve">丁</t>
  </si>
  <si>
    <t xml:space="preserve">チョウ</t>
  </si>
  <si>
    <r>
      <rPr>
        <sz val="11"/>
        <rFont val="Noto Sans"/>
        <family val="2"/>
      </rPr>
      <t xml:space="preserve">ほ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切る</t>
    </r>
  </si>
  <si>
    <t xml:space="preserve">三［丁目］にいる</t>
  </si>
  <si>
    <t xml:space="preserve">帳</t>
  </si>
  <si>
    <t xml:space="preserve">れんらく［帳］</t>
  </si>
  <si>
    <t xml:space="preserve">［手帳］に書きこむ</t>
  </si>
  <si>
    <t xml:space="preserve">調</t>
  </si>
  <si>
    <t xml:space="preserve">［調子］が悪い</t>
  </si>
  <si>
    <t xml:space="preserve">［温度］を調べる</t>
  </si>
  <si>
    <t xml:space="preserve">追</t>
  </si>
  <si>
    <t xml:space="preserve">ツイ</t>
  </si>
  <si>
    <t xml:space="preserve">真実を［追究］する</t>
  </si>
  <si>
    <t xml:space="preserve">はん人を［追］う</t>
  </si>
  <si>
    <t xml:space="preserve">定</t>
  </si>
  <si>
    <t xml:space="preserve">テイ</t>
  </si>
  <si>
    <t xml:space="preserve">［定番］のおかず</t>
  </si>
  <si>
    <t xml:space="preserve">三角［定］ぎを使う</t>
  </si>
  <si>
    <t xml:space="preserve">ぎ</t>
  </si>
  <si>
    <t xml:space="preserve">目ひょうを［定］める</t>
  </si>
  <si>
    <t xml:space="preserve">本当か［定］かではない</t>
  </si>
  <si>
    <t xml:space="preserve">か</t>
  </si>
  <si>
    <t xml:space="preserve">［定］まった場所におく</t>
  </si>
  <si>
    <t xml:space="preserve">まった</t>
  </si>
  <si>
    <t xml:space="preserve">庭</t>
  </si>
  <si>
    <t xml:space="preserve">［校庭］の花だん</t>
  </si>
  <si>
    <t xml:space="preserve">［庭］の草をぬく</t>
  </si>
  <si>
    <t xml:space="preserve">［中庭］に集まる</t>
  </si>
  <si>
    <t xml:space="preserve">笛</t>
  </si>
  <si>
    <t xml:space="preserve">テキ</t>
  </si>
  <si>
    <t xml:space="preserve">［汽笛］が鳴る</t>
  </si>
  <si>
    <t xml:space="preserve">［笛］の音</t>
  </si>
  <si>
    <t xml:space="preserve">たて［笛］をふく</t>
  </si>
  <si>
    <t xml:space="preserve">鉄</t>
  </si>
  <si>
    <t xml:space="preserve">テツ</t>
  </si>
  <si>
    <t xml:space="preserve">［鉄］のとびら</t>
  </si>
  <si>
    <t xml:space="preserve">［鉄分］の多い食べもの</t>
  </si>
  <si>
    <t xml:space="preserve">［鉄橋］をわたる</t>
  </si>
  <si>
    <t xml:space="preserve">転</t>
  </si>
  <si>
    <t xml:space="preserve">テン</t>
  </si>
  <si>
    <t xml:space="preserve">［転校］した友人</t>
  </si>
  <si>
    <t xml:space="preserve">［回転］木馬</t>
  </si>
  <si>
    <t xml:space="preserve">ボールが［転］がる</t>
  </si>
  <si>
    <t xml:space="preserve">がる</t>
  </si>
  <si>
    <t xml:space="preserve">つまづいて［転］ぶ</t>
  </si>
  <si>
    <t xml:space="preserve">ぶ</t>
  </si>
  <si>
    <t xml:space="preserve">都</t>
  </si>
  <si>
    <t xml:space="preserve">ト</t>
  </si>
  <si>
    <t xml:space="preserve">［都合］が悪い</t>
  </si>
  <si>
    <t xml:space="preserve">［都会］でくらす</t>
  </si>
  <si>
    <t xml:space="preserve">日本の［都］</t>
  </si>
  <si>
    <t xml:space="preserve">度</t>
  </si>
  <si>
    <t xml:space="preserve">ド</t>
  </si>
  <si>
    <t xml:space="preserve">［度］をこえた出来事</t>
  </si>
  <si>
    <t xml:space="preserve">［感度］を上げる</t>
  </si>
  <si>
    <t xml:space="preserve">投</t>
  </si>
  <si>
    <t xml:space="preserve">トウ</t>
  </si>
  <si>
    <t xml:space="preserve">［投手］の活やく</t>
  </si>
  <si>
    <t xml:space="preserve">ボールを［投］げる</t>
  </si>
  <si>
    <t xml:space="preserve">げる</t>
  </si>
  <si>
    <t xml:space="preserve">豆</t>
  </si>
  <si>
    <t xml:space="preserve">［豆］ふを食べる</t>
  </si>
  <si>
    <t xml:space="preserve">ふ</t>
  </si>
  <si>
    <t xml:space="preserve">［豆］の木</t>
  </si>
  <si>
    <t xml:space="preserve">島</t>
  </si>
  <si>
    <t xml:space="preserve">［島］へわたる</t>
  </si>
  <si>
    <t xml:space="preserve">日本は［島国］だ</t>
  </si>
  <si>
    <t xml:space="preserve">む人［島］に行く</t>
  </si>
  <si>
    <t xml:space="preserve">［ギン］メダルをとる</t>
  </si>
  <si>
    <t xml:space="preserve">メダル</t>
  </si>
  <si>
    <t xml:space="preserve">［ギン］のスプーン</t>
  </si>
  <si>
    <t xml:space="preserve">［ギンコウ］の前</t>
  </si>
  <si>
    <t xml:space="preserve">［クギ］りをつける</t>
  </si>
  <si>
    <t xml:space="preserve">［チク］の会合に出る</t>
  </si>
  <si>
    <t xml:space="preserve">［クシン］して作る</t>
  </si>
  <si>
    <t xml:space="preserve">［クル］しい思いをする</t>
  </si>
  <si>
    <t xml:space="preserve">［ニガ］いくすり</t>
  </si>
  <si>
    <t xml:space="preserve">［ドウグ］を大切にする</t>
  </si>
  <si>
    <t xml:space="preserve">絵の［グ］でぬる</t>
  </si>
  <si>
    <t xml:space="preserve">［クンシュ］せいの国</t>
  </si>
  <si>
    <t xml:space="preserve">せい</t>
  </si>
  <si>
    <t xml:space="preserve">［キミ］も来ないか</t>
  </si>
  <si>
    <t xml:space="preserve">君とはかん［ケイ］ない</t>
  </si>
  <si>
    <t xml:space="preserve">教科の［カカリ］を決める</t>
  </si>
  <si>
    <t xml:space="preserve">安全に［カカ］る</t>
  </si>
  <si>
    <t xml:space="preserve">［ケイ］自どう車</t>
  </si>
  <si>
    <t xml:space="preserve">［ケイ］かいなステップ</t>
  </si>
  <si>
    <t xml:space="preserve">かいな</t>
  </si>
  <si>
    <t xml:space="preserve">［カル］く考えすぎた</t>
  </si>
  <si>
    <t xml:space="preserve">［カル］い運ど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ガ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持ち運ぶ</t>
    </r>
  </si>
  <si>
    <t xml:space="preserve">に</t>
  </si>
  <si>
    <t xml:space="preserve">けがで［シュッケツ］する</t>
  </si>
  <si>
    <t xml:space="preserve">けがで［チ］が出る</t>
  </si>
  <si>
    <t xml:space="preserve">やめようと［ケツイ］する</t>
  </si>
  <si>
    <t xml:space="preserve">せきを［キ］める</t>
  </si>
  <si>
    <t xml:space="preserve">自由［ケンキュウ］を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ゅうを受ける</t>
    </r>
  </si>
  <si>
    <t xml:space="preserve">広島［ケン］の町</t>
  </si>
  <si>
    <t xml:space="preserve">学級［ブンコ］</t>
  </si>
  <si>
    <t xml:space="preserve">そう［コ］にかたづける</t>
  </si>
  <si>
    <t xml:space="preserve">日本さい大のびわ［コ］</t>
  </si>
  <si>
    <t xml:space="preserve">［ミズウミ］にうかぶ島</t>
  </si>
  <si>
    <t xml:space="preserve">白鳥の［ミズウミ］</t>
  </si>
  <si>
    <t xml:space="preserve">学力の［コウジョウ］</t>
  </si>
  <si>
    <t xml:space="preserve">北を［ム］く</t>
  </si>
  <si>
    <t xml:space="preserve">せを［ム］ける</t>
  </si>
  <si>
    <t xml:space="preserve">学校に［ム］かう</t>
  </si>
  <si>
    <t xml:space="preserve">かう</t>
  </si>
  <si>
    <t xml:space="preserve">［コウ］ふくをまねくネコ</t>
  </si>
  <si>
    <t xml:space="preserve">ふく</t>
  </si>
  <si>
    <t xml:space="preserve">［シアワ］せな人</t>
  </si>
  <si>
    <t xml:space="preserve">せな</t>
  </si>
  <si>
    <t xml:space="preserve">船が［シュッコウ］する</t>
  </si>
  <si>
    <t xml:space="preserve">［ミナト］めぐり</t>
  </si>
  <si>
    <t xml:space="preserve">船が［ミナト］に着く</t>
  </si>
  <si>
    <t xml:space="preserve">［ゴウ］れいをかける</t>
  </si>
  <si>
    <t xml:space="preserve">れい</t>
  </si>
  <si>
    <t xml:space="preserve">台風三［ゴウ］が来る</t>
  </si>
  <si>
    <t xml:space="preserve">花の［キュウコン］</t>
  </si>
  <si>
    <t xml:space="preserve">［ネモト］のざっ草をぬく</t>
  </si>
  <si>
    <t xml:space="preserve">草が［ネ］をはる</t>
  </si>
  <si>
    <t xml:space="preserve">［ブンカサイ］へのさんか</t>
  </si>
  <si>
    <t xml:space="preserve">［マツ］りにさんかする</t>
  </si>
  <si>
    <t xml:space="preserve">［サラ］回しの曲げい</t>
  </si>
  <si>
    <t xml:space="preserve">回し</t>
  </si>
  <si>
    <t xml:space="preserve">［サラ］にもりつける</t>
  </si>
  <si>
    <t xml:space="preserve">父母の［シゴト］</t>
  </si>
  <si>
    <t xml:space="preserve">火事で［シシャ］が出る</t>
  </si>
  <si>
    <t xml:space="preserve">ｼ</t>
  </si>
  <si>
    <t xml:space="preserve">ひっ［シ］で走る</t>
  </si>
  <si>
    <t xml:space="preserve">［シ］に水を取る</t>
  </si>
  <si>
    <t xml:space="preserve">に水</t>
  </si>
  <si>
    <t xml:space="preserve">運どう場を［シヨウ］する</t>
  </si>
  <si>
    <t xml:space="preserve">道具を［ツカ］う</t>
  </si>
  <si>
    <t xml:space="preserve">作業を［カイシ］する</t>
  </si>
  <si>
    <t xml:space="preserve">そうじを［ハジ］める</t>
  </si>
  <si>
    <t xml:space="preserve">ゲームが［ハジ］まる</t>
  </si>
  <si>
    <t xml:space="preserve">動きを［シ］じする</t>
  </si>
  <si>
    <t xml:space="preserve">じ</t>
  </si>
  <si>
    <t xml:space="preserve">［オヤユビ］ひめ</t>
  </si>
  <si>
    <t xml:space="preserve">ひめ</t>
  </si>
  <si>
    <t xml:space="preserve">南を［サ］す</t>
  </si>
  <si>
    <t xml:space="preserve">にゅう［シ］がぬける</t>
  </si>
  <si>
    <t xml:space="preserve">［ハ］がいたい</t>
  </si>
  <si>
    <t xml:space="preserve">［ハ］医者に行く</t>
  </si>
  <si>
    <t xml:space="preserve">医者</t>
  </si>
  <si>
    <t xml:space="preserve">［シ］を書く</t>
  </si>
  <si>
    <t xml:space="preserve">［ジキ］会長になる</t>
  </si>
  <si>
    <t xml:space="preserve">会長</t>
  </si>
  <si>
    <t xml:space="preserve">［ツギ］の人をよぶ</t>
  </si>
  <si>
    <t xml:space="preserve">去年に［ツ］ぐ出場</t>
  </si>
  <si>
    <t xml:space="preserve">県［チジ］をつとめる</t>
  </si>
  <si>
    <t xml:space="preserve">道ろ［コウジ］</t>
  </si>
  <si>
    <t xml:space="preserve">［オオゴト］になる</t>
  </si>
  <si>
    <t xml:space="preserve">持</t>
  </si>
  <si>
    <t xml:space="preserve">にもつを［モ］つ</t>
  </si>
  <si>
    <t xml:space="preserve">［ニュウガクシキ］に出る</t>
  </si>
  <si>
    <t xml:space="preserve">わり算の［シキ］</t>
  </si>
  <si>
    <t xml:space="preserve">［シキジョウ］に入る</t>
  </si>
  <si>
    <t xml:space="preserve">［ジツリョク］を出し切る</t>
  </si>
  <si>
    <t xml:space="preserve">くだものの［ミ］がなる</t>
  </si>
  <si>
    <t xml:space="preserve">［ミノ］りの秋</t>
  </si>
  <si>
    <t xml:space="preserve">記ねん［シャシン］</t>
  </si>
  <si>
    <t xml:space="preserve">［ショシャ］の時間</t>
  </si>
  <si>
    <t xml:space="preserve">文字を書き［ウツ］す</t>
  </si>
  <si>
    <t xml:space="preserve">［ガクシャ］になる</t>
  </si>
  <si>
    <t xml:space="preserve">あわて［モノ］だ</t>
  </si>
  <si>
    <t xml:space="preserve">［シュジン］にしたがう</t>
  </si>
  <si>
    <t xml:space="preserve">［オモ］な仕事</t>
  </si>
  <si>
    <t xml:space="preserve">池の［ヌシ］のなまず</t>
  </si>
  <si>
    <t xml:space="preserve">宝を［シシュ］する</t>
  </si>
  <si>
    <t xml:space="preserve">妹を［マモ］る</t>
  </si>
  <si>
    <r>
      <rPr>
        <sz val="11"/>
        <rFont val="Noto Sans"/>
        <family val="2"/>
      </rPr>
      <t xml:space="preserve">お［マ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つける</t>
    </r>
  </si>
  <si>
    <t xml:space="preserve">テレビの［シュ］ざい</t>
  </si>
  <si>
    <t xml:space="preserve">話題に［ト］り上げる</t>
  </si>
  <si>
    <t xml:space="preserve">うめ［シュ］を作る</t>
  </si>
  <si>
    <t xml:space="preserve">お［サケ］を飲む</t>
  </si>
  <si>
    <t xml:space="preserve">［サカヤ］に買いに行く</t>
  </si>
  <si>
    <t xml:space="preserve">受</t>
  </si>
  <si>
    <t xml:space="preserve">ジュ</t>
  </si>
  <si>
    <t xml:space="preserve">高校を［ジュ］けんする</t>
  </si>
  <si>
    <t xml:space="preserve">しけんに［ウ］かる</t>
  </si>
  <si>
    <t xml:space="preserve">かる</t>
  </si>
  <si>
    <t xml:space="preserve">仕事を引き［ウ］ける</t>
  </si>
  <si>
    <t xml:space="preserve">［キュウシュウ］地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ン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わたる</t>
    </r>
  </si>
  <si>
    <t xml:space="preserve">ごみを［ヒロ］う</t>
  </si>
  <si>
    <t xml:space="preserve">［ヒロ］い集める</t>
  </si>
  <si>
    <t xml:space="preserve">［シュウテン］の駅</t>
  </si>
  <si>
    <t xml:space="preserve">やっと［オ］わった</t>
  </si>
  <si>
    <t xml:space="preserve">わった</t>
  </si>
  <si>
    <t xml:space="preserve">［シュウジ］の手本</t>
  </si>
  <si>
    <t xml:space="preserve">教科のふく［シュウ］</t>
  </si>
  <si>
    <t xml:space="preserve">空手を［ナラ］う</t>
  </si>
  <si>
    <t xml:space="preserve">［テナラ］いをする</t>
  </si>
  <si>
    <t xml:space="preserve">［シュウゴウ］する場所</t>
  </si>
  <si>
    <t xml:space="preserve">公園に［アツ］まる</t>
  </si>
  <si>
    <t xml:space="preserve">［ジュウショ］を書く</t>
  </si>
  <si>
    <t xml:space="preserve">町に［ス］む</t>
  </si>
  <si>
    <t xml:space="preserve">［タイジュウ］をはかる</t>
  </si>
  <si>
    <t xml:space="preserve">［オモ］い石を持つ</t>
  </si>
  <si>
    <t xml:space="preserve">［オモ］たいかばん</t>
  </si>
  <si>
    <t xml:space="preserve">たい</t>
  </si>
  <si>
    <t xml:space="preserve">茶わんを［カサ］ねる</t>
  </si>
  <si>
    <t xml:space="preserve">ねる</t>
  </si>
  <si>
    <t xml:space="preserve">［シュクダイ］をすませる</t>
  </si>
  <si>
    <t xml:space="preserve">［ヤド］で一休みする</t>
  </si>
  <si>
    <t xml:space="preserve">［ヤド］り木に鳥がとまる</t>
  </si>
  <si>
    <t xml:space="preserve">り木</t>
  </si>
  <si>
    <t xml:space="preserve">わたしの［チョウショ］</t>
  </si>
  <si>
    <t xml:space="preserve">［バショ］が悪い</t>
  </si>
  <si>
    <t xml:space="preserve">［トコロ］によって雨</t>
  </si>
  <si>
    <t xml:space="preserve">［アツ］い日がつづく</t>
  </si>
  <si>
    <t xml:space="preserve">［ジョソウ］をつけてとぶ</t>
  </si>
  <si>
    <t xml:space="preserve">妹を［タス］ける</t>
  </si>
  <si>
    <t xml:space="preserve">［ジョソウ］をつける</t>
  </si>
  <si>
    <t xml:space="preserve">［ショウ］わ生まれ</t>
  </si>
  <si>
    <t xml:space="preserve">［ショウカ］活どうをする</t>
  </si>
  <si>
    <t xml:space="preserve">火が［キ］える</t>
  </si>
  <si>
    <t xml:space="preserve">［ショウバイ］がうまくいく</t>
  </si>
  <si>
    <t xml:space="preserve">うつくしい［ブンショウ］</t>
  </si>
  <si>
    <t xml:space="preserve">［ショウ］ぶをつける</t>
  </si>
  <si>
    <r>
      <rPr>
        <sz val="11"/>
        <rFont val="Noto Sans"/>
        <family val="2"/>
      </rPr>
      <t xml:space="preserve">まけ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</t>
    </r>
  </si>
  <si>
    <t xml:space="preserve">ジャンケンに［カ］つ</t>
  </si>
  <si>
    <t xml:space="preserve">バスに［ジョウシャ］する</t>
  </si>
  <si>
    <t xml:space="preserve">バスに［ノ］る</t>
  </si>
  <si>
    <t xml:space="preserve">車に［ノ］せる</t>
  </si>
  <si>
    <t xml:space="preserve">せる</t>
  </si>
  <si>
    <t xml:space="preserve">［ショクブツ］が育つ</t>
  </si>
  <si>
    <t xml:space="preserve">たねを［ウ］える</t>
  </si>
  <si>
    <t xml:space="preserve">［モウ］しこみ用紙</t>
  </si>
  <si>
    <t xml:space="preserve">しこみ</t>
  </si>
  <si>
    <t xml:space="preserve">［チョウシン］の人</t>
  </si>
  <si>
    <t xml:space="preserve">［ミ］をすくめる</t>
  </si>
  <si>
    <t xml:space="preserve">［シンワ］を読む</t>
  </si>
  <si>
    <t xml:space="preserve">［ジンジャ］にまいる</t>
  </si>
  <si>
    <t xml:space="preserve">［カミ］さまをおがむ</t>
  </si>
  <si>
    <r>
      <rPr>
        <sz val="11"/>
        <rFont val="Noto Sans"/>
        <family val="2"/>
      </rPr>
      <t xml:space="preserve">苦しい時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のみ</t>
    </r>
  </si>
  <si>
    <t xml:space="preserve">だのみ</t>
  </si>
  <si>
    <t xml:space="preserve">［シンジツ］を知る</t>
  </si>
  <si>
    <t xml:space="preserve">［マゴコロ］がつたわる</t>
  </si>
  <si>
    <t xml:space="preserve">［シンカイ］にすむ魚</t>
  </si>
  <si>
    <t xml:space="preserve">友じょうを［フカ］める</t>
  </si>
  <si>
    <t xml:space="preserve">うたがいが［フカ］まる</t>
  </si>
  <si>
    <t xml:space="preserve">［フカ］い海のそこ</t>
  </si>
  <si>
    <t xml:space="preserve">科学が［シンポ］する</t>
  </si>
  <si>
    <t xml:space="preserve">話を［スス］める</t>
  </si>
  <si>
    <t xml:space="preserve">前に［スス］む</t>
  </si>
  <si>
    <t xml:space="preserve">［セカイ］いさん</t>
  </si>
  <si>
    <t xml:space="preserve">［ヨ］の中の仕組み</t>
  </si>
  <si>
    <t xml:space="preserve">つくえを［セイ］とんする</t>
  </si>
  <si>
    <t xml:space="preserve">とん</t>
  </si>
  <si>
    <t xml:space="preserve">ふくそうを［トトノ］える</t>
  </si>
  <si>
    <t xml:space="preserve">すきな［ムカシバナシ］</t>
  </si>
  <si>
    <t xml:space="preserve">今と［ムカシ］のちがい</t>
  </si>
  <si>
    <t xml:space="preserve">［ゼンタイ］を考える</t>
  </si>
  <si>
    <t xml:space="preserve">［スベ］てなくなる</t>
  </si>
  <si>
    <t xml:space="preserve">［マッタ］くわからない</t>
  </si>
  <si>
    <t xml:space="preserve">［テソウ］を見てうらなう</t>
  </si>
  <si>
    <t xml:space="preserve">［アイテ］の名前</t>
  </si>
  <si>
    <t xml:space="preserve">メールを［ソウ］しんする</t>
  </si>
  <si>
    <t xml:space="preserve">しん</t>
  </si>
  <si>
    <t xml:space="preserve">駅まで［オク］る</t>
  </si>
  <si>
    <t xml:space="preserve">［カンソウ］を書く</t>
  </si>
  <si>
    <t xml:space="preserve">［キュウソク］をとる</t>
  </si>
  <si>
    <t xml:space="preserve">［イキ］がはずむ</t>
  </si>
  <si>
    <t xml:space="preserve">車の［ソクド］</t>
  </si>
  <si>
    <t xml:space="preserve">走る［ハヤ］さ</t>
  </si>
  <si>
    <t xml:space="preserve">スピードが［ハヤ］まる</t>
  </si>
  <si>
    <t xml:space="preserve">［カゾク］で出かける</t>
  </si>
  <si>
    <t xml:space="preserve">同じ［イチゾク］</t>
  </si>
  <si>
    <t xml:space="preserve">赤の［タニン］</t>
  </si>
  <si>
    <t xml:space="preserve">その［タ］大ぜい</t>
  </si>
  <si>
    <t xml:space="preserve">［ホカ］の考えを聞く</t>
  </si>
  <si>
    <t xml:space="preserve">［ダシャ］が交代する</t>
  </si>
  <si>
    <t xml:space="preserve">ヒットを［ウ］つ</t>
  </si>
  <si>
    <t xml:space="preserve">はん［タイ］の意見</t>
  </si>
  <si>
    <t xml:space="preserve">親子の［タイワ］</t>
  </si>
  <si>
    <t xml:space="preserve">［キタイ］をよせる</t>
  </si>
  <si>
    <t xml:space="preserve">人を［マ］つ</t>
  </si>
  <si>
    <t xml:space="preserve">［ダイキン］をはらう</t>
  </si>
  <si>
    <t xml:space="preserve">クラスの［ダイ］ひょう</t>
  </si>
  <si>
    <t xml:space="preserve">友だちの［カ］わり</t>
  </si>
  <si>
    <t xml:space="preserve">［ダイ］一回の大会</t>
  </si>
  <si>
    <t xml:space="preserve">一回</t>
  </si>
  <si>
    <t xml:space="preserve">作文の［ダイメイ］</t>
  </si>
  <si>
    <t xml:space="preserve">［セキタン］をもやす</t>
  </si>
  <si>
    <t xml:space="preserve">［スミ］を買う</t>
  </si>
  <si>
    <t xml:space="preserve">［スミビ］で魚をやく</t>
  </si>
  <si>
    <t xml:space="preserve">長所と［タンショ］</t>
  </si>
  <si>
    <t xml:space="preserve">［ミジカ］いえんぴつ</t>
  </si>
  <si>
    <t xml:space="preserve">［ダンワ］室に入る</t>
  </si>
  <si>
    <t xml:space="preserve">室</t>
  </si>
  <si>
    <t xml:space="preserve">兄に［ソウダン］する</t>
  </si>
  <si>
    <t xml:space="preserve">じょう［ダン］を言う</t>
  </si>
  <si>
    <t xml:space="preserve">［イッチャク］でゴールだ</t>
  </si>
  <si>
    <t xml:space="preserve">ユニフォームを［キ］る</t>
  </si>
  <si>
    <t xml:space="preserve">駅に［ツ］く</t>
  </si>
  <si>
    <t xml:space="preserve">［キ］せかえ人形</t>
  </si>
  <si>
    <t xml:space="preserve">せかえ</t>
  </si>
  <si>
    <t xml:space="preserve">［チュウモク］をあびる</t>
  </si>
  <si>
    <t xml:space="preserve">先生が［チュウイ］をする</t>
  </si>
  <si>
    <t xml:space="preserve">お茶を［ソソ］ぐ</t>
  </si>
  <si>
    <t xml:space="preserve">［デンチュウ］のかげ</t>
  </si>
  <si>
    <t xml:space="preserve">太い［ハシラ］</t>
  </si>
  <si>
    <t xml:space="preserve">［イッチョウ］目に住む人</t>
  </si>
  <si>
    <t xml:space="preserve">目</t>
  </si>
  <si>
    <t xml:space="preserve">ほう［チョウ］で切る</t>
  </si>
  <si>
    <t xml:space="preserve">れんらく［チョウ］</t>
  </si>
  <si>
    <t xml:space="preserve">［タイチョウ］が悪い</t>
  </si>
  <si>
    <t xml:space="preserve">［チョウシ］よくしゃべる</t>
  </si>
  <si>
    <t xml:space="preserve">じてんで［シラ］べる</t>
  </si>
  <si>
    <t xml:space="preserve">べる</t>
  </si>
  <si>
    <r>
      <rPr>
        <sz val="11"/>
        <rFont val="Noto Sans"/>
        <family val="2"/>
      </rPr>
      <t xml:space="preserve">アンケー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</t>
    </r>
  </si>
  <si>
    <t xml:space="preserve">注文を［ツイ］かする</t>
  </si>
  <si>
    <t xml:space="preserve">魚を［オ］う</t>
  </si>
  <si>
    <t xml:space="preserve">生活が［アンテイ］する</t>
  </si>
  <si>
    <t xml:space="preserve">ルールを［サダ］める</t>
  </si>
  <si>
    <t xml:space="preserve">［ニワ］の草を引く</t>
  </si>
  <si>
    <t xml:space="preserve">［コウテイ］を走る</t>
  </si>
  <si>
    <t xml:space="preserve">船の［キテキ］がひびく</t>
  </si>
  <si>
    <t xml:space="preserve">［フエ］の音</t>
  </si>
  <si>
    <t xml:space="preserve">［クチブエ］をふく</t>
  </si>
  <si>
    <t xml:space="preserve">［テツ］ぼうがとく意</t>
  </si>
  <si>
    <t xml:space="preserve">ぼう</t>
  </si>
  <si>
    <t xml:space="preserve">［テツ］のなべ</t>
  </si>
  <si>
    <t xml:space="preserve">［ジテンシャ］に乗る</t>
  </si>
  <si>
    <t xml:space="preserve">つまずいて［コロ］ぶ</t>
  </si>
  <si>
    <t xml:space="preserve">［トカイ］ではくらせない</t>
  </si>
  <si>
    <t xml:space="preserve">［キョウト］へ行く</t>
  </si>
  <si>
    <t xml:space="preserve">花の［ミヤコ］、パリ</t>
  </si>
  <si>
    <t xml:space="preserve">野きゅうの［トウシュ］</t>
  </si>
  <si>
    <t xml:space="preserve">ボールを［ナ］げる</t>
  </si>
  <si>
    <t xml:space="preserve">なっ［トウ］を食べる</t>
  </si>
  <si>
    <t xml:space="preserve">［マメ］をまく</t>
  </si>
  <si>
    <t xml:space="preserve">日本れっ［トウ］</t>
  </si>
  <si>
    <t xml:space="preserve">日本は［シマグニ］だ</t>
  </si>
  <si>
    <t xml:space="preserve">　</t>
  </si>
  <si>
    <t xml:space="preserve">ランダム</t>
  </si>
  <si>
    <t xml:space="preserve">順位</t>
  </si>
  <si>
    <t xml:space="preserve">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00430/AppData/Local/Temp/16/MicrosoftEdgeDownloads/b557f222-eb2c-496a-9629-88439392950e/training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験問題（関数）"/>
      <sheetName val="漢字読み"/>
      <sheetName val="関数（読み）"/>
      <sheetName val="関数（書き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39</v>
      </c>
      <c r="B1" s="4" t="n">
        <f aca="false">'関数（書き）'!C3</f>
        <v>139</v>
      </c>
      <c r="C1" s="4" t="n">
        <f aca="false">'関数（書き）'!C4</f>
        <v>143</v>
      </c>
      <c r="D1" s="4" t="n">
        <f aca="false">'関数（書き）'!C5</f>
        <v>66</v>
      </c>
      <c r="E1" s="4" t="n">
        <f aca="false">'関数（書き）'!C6</f>
        <v>67</v>
      </c>
      <c r="F1" s="4" t="n">
        <f aca="false">'関数（書き）'!C7</f>
        <v>20</v>
      </c>
      <c r="G1" s="4" t="n">
        <f aca="false">'関数（書き）'!C8</f>
        <v>156</v>
      </c>
      <c r="H1" s="4" t="n">
        <f aca="false">'関数（書き）'!C9</f>
        <v>56</v>
      </c>
      <c r="I1" s="4" t="n">
        <f aca="false">'関数（書き）'!C10</f>
        <v>122</v>
      </c>
      <c r="J1" s="4" t="n">
        <f aca="false">'関数（書き）'!C11</f>
        <v>78</v>
      </c>
      <c r="K1" s="4" t="n">
        <f aca="false">'関数（読み）'!$C$2</f>
        <v>58</v>
      </c>
      <c r="L1" s="4" t="n">
        <f aca="false">'関数（読み）'!$C$3</f>
        <v>111</v>
      </c>
      <c r="M1" s="4" t="n">
        <f aca="false">'関数（読み）'!$C$4</f>
        <v>134</v>
      </c>
      <c r="N1" s="4" t="n">
        <f aca="false">'関数（読み）'!$C$5</f>
        <v>207</v>
      </c>
      <c r="O1" s="4" t="n">
        <f aca="false">'関数（読み）'!$C$6</f>
        <v>85</v>
      </c>
      <c r="P1" s="4" t="n">
        <f aca="false">'関数（読み）'!$C$7</f>
        <v>112</v>
      </c>
      <c r="Q1" s="4" t="n">
        <f aca="false">'関数（読み）'!$C$8</f>
        <v>55</v>
      </c>
      <c r="R1" s="4" t="n">
        <f aca="false">'関数（読み）'!$C$9</f>
        <v>92</v>
      </c>
      <c r="S1" s="4" t="n">
        <f aca="false">'関数（読み）'!$C$10</f>
        <v>106</v>
      </c>
      <c r="T1" s="4" t="n">
        <f aca="false">'関数（読み）'!$C$11</f>
        <v>83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2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船が［シュッコウ］する</v>
      </c>
      <c r="B3" s="13" t="str">
        <f aca="false">IF(B1="","",VLOOKUP(B1,漢字書き!$A$2:$N$506,6,0))</f>
        <v>たねを［ウ］える</v>
      </c>
      <c r="C3" s="13" t="str">
        <f aca="false">IF(C1="","",VLOOKUP(C1,漢字書き!$A$2:$N$506,6,0))</f>
        <v>［シンワ］を読む</v>
      </c>
      <c r="D3" s="13" t="str">
        <f aca="false">IF(D1="","",VLOOKUP(D1,漢字書き!$A$2:$N$506,6,0))</f>
        <v>［シ］を書く</v>
      </c>
      <c r="E3" s="13" t="str">
        <f aca="false">IF(E1="","",VLOOKUP(E1,漢字書き!$A$2:$N$506,6,0))</f>
        <v>［ジキ］会長になる</v>
      </c>
      <c r="F3" s="13" t="str">
        <f aca="false">IF(F1="","",VLOOKUP(F1,漢字書き!$A$2:$N$506,6,0))</f>
        <v>[テガル]に持ち運ぶ</v>
      </c>
      <c r="G3" s="13" t="str">
        <f aca="false">IF(G1="","",VLOOKUP(G1,漢字書き!$A$2:$N$506,6,0))</f>
        <v>［セカイ］いさん</v>
      </c>
      <c r="H3" s="13" t="str">
        <f aca="false">IF(H1="","",VLOOKUP(H1,漢字書き!$A$2:$N$506,6,0))</f>
        <v>道具を［ツカ］う</v>
      </c>
      <c r="I3" s="13" t="str">
        <f aca="false">IF(I1="","",VLOOKUP(I1,漢字書き!$A$2:$N$506,6,0))</f>
        <v>［トコロ］によって雨</v>
      </c>
      <c r="J3" s="13" t="str">
        <f aca="false">IF(J1="","",VLOOKUP(J1,漢字書き!$A$2:$N$506,6,0))</f>
        <v>くだものの［ミ］がなる</v>
      </c>
      <c r="K3" s="13" t="str">
        <f aca="false">IF(K1="","",VLOOKUP(K1,漢字読み!$A$2:$O$506,6,0))</f>
        <v>テストを［開始］する</v>
      </c>
      <c r="L3" s="13" t="str">
        <f aca="false">IF(L1="","",VLOOKUP(L1,漢字読み!$A$2:$O$506,6,0))</f>
        <v>［体重］をはかる</v>
      </c>
      <c r="M3" s="13" t="str">
        <f aca="false">IF(M1="","",VLOOKUP(M1,漢字読み!$A$2:$O$506,6,0))</f>
        <v>木を［植］える</v>
      </c>
      <c r="N3" s="13" t="str">
        <f aca="false">IF(N1="","",VLOOKUP(N1,漢字読み!$A$2:$O$506,6,0))</f>
        <v>ほう[丁]で切る</v>
      </c>
      <c r="O3" s="13" t="str">
        <f aca="false">IF(O1="","",VLOOKUP(O1,漢字読み!$A$2:$O$506,6,0))</f>
        <v>［学者］の考え</v>
      </c>
      <c r="P3" s="13" t="str">
        <f aca="false">IF(P1="","",VLOOKUP(P1,漢字読み!$A$2:$O$506,6,0))</f>
        <v>行事が［重］なる</v>
      </c>
      <c r="Q3" s="13" t="str">
        <f aca="false">IF(Q1="","",VLOOKUP(Q1,漢字読み!$A$2:$O$506,6,0))</f>
        <v>祭りの［使者］</v>
      </c>
      <c r="R3" s="13" t="str">
        <f aca="false">IF(R1="","",VLOOKUP(R1,漢字読み!$A$2:$O$506,6,0))</f>
        <v>お[守]りを持つ</v>
      </c>
      <c r="S3" s="13" t="str">
        <f aca="false">IF(S1="","",VLOOKUP(S1,漢字読み!$A$2:$O$506,6,0))</f>
        <v>プルタブを［集］める</v>
      </c>
      <c r="T3" s="13" t="str">
        <f aca="false">IF(T1="","",VLOOKUP(T1,漢字読み!$A$2:$O$506,6,0))</f>
        <v>［写真］をとる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する</v>
      </c>
      <c r="B5" s="18" t="str">
        <f aca="false">IF(B1="","",IF(VLOOKUP(B1,漢字書き!$A$2:$N$502,7,0)=0,"",VLOOKUP(B1,漢字書き!$A$2:$N$502,7,0)))</f>
        <v>える</v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>会長</v>
      </c>
      <c r="F5" s="18" t="str">
        <f aca="false">IF(F1="","",IF(VLOOKUP(F1,漢字書き!$A$2:$N$502,7,0)=0,"",VLOOKUP(F1,漢字書き!$A$2:$N$502,7,0)))</f>
        <v>に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>う</v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O$502,7,0)=0,"",VLOOKUP(K1,漢字読み!$A$2:$O$502,7,0)))</f>
        <v>する</v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>える</v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>なる</v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>り</v>
      </c>
      <c r="S5" s="18" t="str">
        <f aca="false">IF(S1="","",IF(VLOOKUP(S1,漢字読み!$A$2:$O$502,7,0)=0,"",VLOOKUP(S1,漢字読み!$A$2:$O$502,7,0)))</f>
        <v>める</v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230</v>
      </c>
      <c r="B6" s="20" t="n">
        <f aca="false">'関数（書き）'!C13</f>
        <v>127</v>
      </c>
      <c r="C6" s="20" t="n">
        <f aca="false">'関数（書き）'!C14</f>
        <v>10</v>
      </c>
      <c r="D6" s="20" t="n">
        <f aca="false">'関数（書き）'!C15</f>
        <v>31</v>
      </c>
      <c r="E6" s="20" t="n">
        <f aca="false">'関数（書き）'!C16</f>
        <v>52</v>
      </c>
      <c r="F6" s="20" t="n">
        <f aca="false">'関数（書き）'!C17</f>
        <v>132</v>
      </c>
      <c r="G6" s="20" t="n">
        <f aca="false">'関数（書き）'!C18</f>
        <v>197</v>
      </c>
      <c r="H6" s="20" t="n">
        <f aca="false">'関数（書き）'!C19</f>
        <v>41</v>
      </c>
      <c r="I6" s="20" t="n">
        <f aca="false">'関数（書き）'!C20</f>
        <v>71</v>
      </c>
      <c r="J6" s="20" t="n">
        <f aca="false">'関数（書き）'!C21</f>
        <v>148</v>
      </c>
      <c r="K6" s="20" t="n">
        <f aca="false">'関数（読み）'!$C$12</f>
        <v>199</v>
      </c>
      <c r="L6" s="20" t="n">
        <f aca="false">'関数（読み）'!$C$13</f>
        <v>86</v>
      </c>
      <c r="M6" s="20" t="n">
        <f aca="false">'関数（読み）'!$C$14</f>
        <v>70</v>
      </c>
      <c r="N6" s="20" t="n">
        <f aca="false">'関数（読み）'!$C$15</f>
        <v>75</v>
      </c>
      <c r="O6" s="20" t="n">
        <f aca="false">'関数（読み）'!$C$16</f>
        <v>175</v>
      </c>
      <c r="P6" s="20" t="n">
        <f aca="false">'関数（読み）'!$C$17</f>
        <v>188</v>
      </c>
      <c r="Q6" s="20" t="n">
        <f aca="false">'関数（読み）'!$C$18</f>
        <v>1</v>
      </c>
      <c r="R6" s="20" t="n">
        <f aca="false">'関数（読み）'!$C$19</f>
        <v>233</v>
      </c>
      <c r="S6" s="20" t="n">
        <f aca="false">'関数（読み）'!$C$20</f>
        <v>118</v>
      </c>
      <c r="T6" s="20" t="n">
        <f aca="false">'関数（読み）'!$C$21</f>
        <v>33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2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花の［ミヤコ］、パリ</v>
      </c>
      <c r="B8" s="13" t="str">
        <f aca="false">IF(B6="","",VLOOKUP(B6,漢字書き!$A$2:$N$506,6,0))</f>
        <v>［ショウ］わ生まれ</v>
      </c>
      <c r="C8" s="13" t="str">
        <f aca="false">IF(C6="","",VLOOKUP(C6,漢字書き!$A$2:$N$506,6,0))</f>
        <v>絵の［グ］でぬる</v>
      </c>
      <c r="D8" s="13" t="str">
        <f aca="false">IF(D6="","",VLOOKUP(D6,漢字書き!$A$2:$N$506,6,0))</f>
        <v>［ミズウミ］にうかぶ島</v>
      </c>
      <c r="E8" s="13" t="str">
        <f aca="false">IF(E6="","",VLOOKUP(E6,漢字書き!$A$2:$N$506,6,0))</f>
        <v>火事で［シシャ］が出る</v>
      </c>
      <c r="F8" s="13" t="str">
        <f aca="false">IF(F6="","",VLOOKUP(F6,漢字書き!$A$2:$N$506,6,0))</f>
        <v>［ショウ］ぶをつける</v>
      </c>
      <c r="G8" s="13" t="str">
        <f aca="false">IF(G6="","",VLOOKUP(G6,漢字書き!$A$2:$N$506,6,0))</f>
        <v>兄に［ソウダン］する</v>
      </c>
      <c r="H8" s="13" t="str">
        <f aca="false">IF(H6="","",VLOOKUP(H6,漢字書き!$A$2:$N$506,6,0))</f>
        <v>船が［ミナト］に着く</v>
      </c>
      <c r="I8" s="13" t="str">
        <f aca="false">IF(I6="","",VLOOKUP(I6,漢字書き!$A$2:$N$506,6,0))</f>
        <v>道ろ［コウジ］</v>
      </c>
      <c r="J8" s="13" t="str">
        <f aca="false">IF(J6="","",VLOOKUP(J6,漢字書き!$A$2:$N$506,6,0))</f>
        <v>［マゴコロ］がつたわる</v>
      </c>
      <c r="K8" s="13" t="str">
        <f aca="false">IF(K6="","",VLOOKUP(K6,漢字読み!$A$2:$O$506,6,0))</f>
        <v>ふくを［着］る</v>
      </c>
      <c r="L8" s="13" t="str">
        <f aca="false">IF(L6="","",VLOOKUP(L6,漢字読み!$A$2:$O$506,6,0))</f>
        <v>［何者］かがいる</v>
      </c>
      <c r="M8" s="13" t="str">
        <f aca="false">IF(M6="","",VLOOKUP(M6,漢字読み!$A$2:$O$506,6,0))</f>
        <v>［詩］を書く</v>
      </c>
      <c r="N8" s="13" t="str">
        <f aca="false">IF(N6="","",VLOOKUP(N6,漢字読み!$A$2:$O$506,6,0))</f>
        <v>新しい［事］がら</v>
      </c>
      <c r="O8" s="13" t="str">
        <f aca="false">IF(O6="","",VLOOKUP(O6,漢字読み!$A$2:$O$506,6,0))</f>
        <v>くぎを［打］つ</v>
      </c>
      <c r="P8" s="13" t="str">
        <f aca="false">IF(P6="","",VLOOKUP(P6,漢字読み!$A$2:$O$506,6,0))</f>
        <v>［第一号］のホームラン</v>
      </c>
      <c r="Q8" s="13" t="str">
        <f aca="false">IF(Q6="","",VLOOKUP(Q6,漢字読み!$A$2:$O$506,6,0))</f>
        <v>［銀］メダルをとる</v>
      </c>
      <c r="R8" s="13" t="str">
        <f aca="false">IF(R6="","",VLOOKUP(R6,漢字読み!$A$2:$O$506,6,0))</f>
        <v>［都合］が悪い</v>
      </c>
      <c r="S8" s="13" t="str">
        <f aca="false">IF(S6="","",VLOOKUP(S6,漢字読み!$A$2:$O$506,6,0))</f>
        <v>たえられない［暑］さ</v>
      </c>
      <c r="T8" s="13" t="str">
        <f aca="false">IF(T6="","",VLOOKUP(T6,漢字読み!$A$2:$O$506,6,0))</f>
        <v>意よくの［向上］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VLOOKUP(A6,漢字書き!$A$2:$N$502,7,0)))</f>
        <v/>
      </c>
      <c r="B10" s="18" t="str">
        <f aca="false">IF(B6="","",IF(VLOOKUP(B6,漢字書き!$A$2:$N$502,7,0)=0,"",VLOOKUP(B6,漢字書き!$A$2:$N$502,7,0)))</f>
        <v>わ</v>
      </c>
      <c r="C10" s="18" t="str">
        <f aca="false">IF(C6="","",IF(VLOOKUP(C6,漢字書き!$A$2:$N$502,7,0)=0,"",VLOOKUP(C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VLOOKUP(E6,漢字書き!$A$2:$N$502,7,0)))</f>
        <v/>
      </c>
      <c r="F10" s="18" t="str">
        <f aca="false">IF(F6="","",IF(VLOOKUP(F6,漢字書き!$A$2:$N$502,7,0)=0,"",VLOOKUP(F6,漢字書き!$A$2:$N$502,7,0)))</f>
        <v>ぶ</v>
      </c>
      <c r="G10" s="18" t="str">
        <f aca="false">IF(G6="","",IF(VLOOKUP(G6,漢字書き!$A$2:$N$502,7,0)=0,"",VLOOKUP(G6,漢字書き!$A$2:$N$502,7,0)))</f>
        <v>する</v>
      </c>
      <c r="H10" s="18" t="str">
        <f aca="false">IF(H6="","",IF(VLOOKUP(H6,漢字書き!$A$2:$N$502,7,0)=0,"",VLOOKUP(H6,漢字書き!$A$2:$N$502,7,0)))</f>
        <v/>
      </c>
      <c r="I10" s="18" t="str">
        <f aca="false">IF(I6="","",IF(VLOOKUP(I6,漢字書き!$A$2:$N$502,7,0)=0,"",VLOOKUP(I6,漢字書き!$A$2:$N$502,7,0)))</f>
        <v/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>る</v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>がら</v>
      </c>
      <c r="O10" s="18" t="str">
        <f aca="false">IF(O6="","",IF(VLOOKUP(O6,漢字読み!$A$2:$O$502,7,0)=0,"",VLOOKUP(O6,漢字読み!$A$2:$O$502,7,0)))</f>
        <v>つ</v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/>
      </c>
      <c r="S10" s="18" t="str">
        <f aca="false">IF(S6="","",IF(VLOOKUP(S6,漢字読み!$A$2:$O$502,7,0)=0,"",VLOOKUP(S6,漢字読み!$A$2:$O$502,7,0)))</f>
        <v>さ</v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45" activeCellId="0" sqref="F2:F2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1</v>
      </c>
      <c r="F2" s="36" t="s">
        <v>32</v>
      </c>
      <c r="G2" s="0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5" t="s">
        <v>31</v>
      </c>
      <c r="E3" s="0" t="n">
        <v>1</v>
      </c>
      <c r="F3" s="36" t="s">
        <v>33</v>
      </c>
      <c r="G3" s="0"/>
      <c r="H3" s="0"/>
    </row>
    <row r="4" customFormat="false" ht="13.5" hidden="false" customHeight="false" outlineLevel="0" collapsed="false">
      <c r="A4" s="0" t="n">
        <v>3</v>
      </c>
      <c r="B4" s="0" t="n">
        <v>1</v>
      </c>
      <c r="C4" s="35" t="s">
        <v>30</v>
      </c>
      <c r="D4" s="35" t="s">
        <v>31</v>
      </c>
      <c r="E4" s="0" t="n">
        <v>1</v>
      </c>
      <c r="F4" s="36" t="s">
        <v>34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5" t="s">
        <v>36</v>
      </c>
      <c r="E5" s="0" t="n">
        <v>1</v>
      </c>
      <c r="F5" s="36" t="s">
        <v>37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2</v>
      </c>
      <c r="C6" s="35" t="s">
        <v>35</v>
      </c>
      <c r="D6" s="35" t="s">
        <v>36</v>
      </c>
      <c r="E6" s="0" t="n">
        <v>1</v>
      </c>
      <c r="F6" s="36" t="s">
        <v>38</v>
      </c>
      <c r="G6" s="35" t="s">
        <v>39</v>
      </c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0</v>
      </c>
      <c r="D7" s="35" t="s">
        <v>36</v>
      </c>
      <c r="E7" s="0" t="n">
        <v>1</v>
      </c>
      <c r="F7" s="36" t="s">
        <v>41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3</v>
      </c>
      <c r="C8" s="35" t="s">
        <v>40</v>
      </c>
      <c r="D8" s="35" t="s">
        <v>36</v>
      </c>
      <c r="E8" s="0" t="n">
        <v>2</v>
      </c>
      <c r="F8" s="36" t="s">
        <v>42</v>
      </c>
      <c r="G8" s="35" t="s">
        <v>43</v>
      </c>
      <c r="H8" s="0"/>
    </row>
    <row r="9" customFormat="false" ht="13.5" hidden="false" customHeight="false" outlineLevel="0" collapsed="false">
      <c r="A9" s="0" t="n">
        <v>8</v>
      </c>
      <c r="B9" s="0" t="n">
        <v>3</v>
      </c>
      <c r="C9" s="35" t="s">
        <v>40</v>
      </c>
      <c r="D9" s="35" t="s">
        <v>44</v>
      </c>
      <c r="E9" s="0" t="n">
        <v>2</v>
      </c>
      <c r="F9" s="36" t="s">
        <v>45</v>
      </c>
      <c r="G9" s="35" t="s">
        <v>46</v>
      </c>
      <c r="H9" s="0"/>
    </row>
    <row r="10" customFormat="false" ht="13.5" hidden="false" customHeight="false" outlineLevel="0" collapsed="false">
      <c r="A10" s="0" t="n">
        <v>9</v>
      </c>
      <c r="B10" s="0" t="n">
        <v>4</v>
      </c>
      <c r="C10" s="35" t="s">
        <v>47</v>
      </c>
      <c r="D10" s="35" t="s">
        <v>48</v>
      </c>
      <c r="E10" s="0" t="n">
        <v>1</v>
      </c>
      <c r="F10" s="36" t="s">
        <v>49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4</v>
      </c>
      <c r="C11" s="35" t="s">
        <v>47</v>
      </c>
      <c r="D11" s="35" t="s">
        <v>48</v>
      </c>
      <c r="E11" s="0" t="n">
        <v>1</v>
      </c>
      <c r="F11" s="36" t="s">
        <v>50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4</v>
      </c>
      <c r="C12" s="35" t="s">
        <v>47</v>
      </c>
      <c r="D12" s="35" t="s">
        <v>48</v>
      </c>
      <c r="E12" s="0" t="n">
        <v>1</v>
      </c>
      <c r="F12" s="36" t="s">
        <v>51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5</v>
      </c>
      <c r="C13" s="35" t="s">
        <v>52</v>
      </c>
      <c r="D13" s="35" t="s">
        <v>44</v>
      </c>
      <c r="E13" s="0" t="n">
        <v>1</v>
      </c>
      <c r="F13" s="36" t="s">
        <v>53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5</v>
      </c>
      <c r="C14" s="35" t="s">
        <v>52</v>
      </c>
      <c r="D14" s="35" t="s">
        <v>44</v>
      </c>
      <c r="E14" s="0" t="n">
        <v>2</v>
      </c>
      <c r="F14" s="36" t="s">
        <v>54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6</v>
      </c>
      <c r="C15" s="35" t="s">
        <v>55</v>
      </c>
      <c r="D15" s="35" t="s">
        <v>56</v>
      </c>
      <c r="E15" s="0" t="n">
        <v>1</v>
      </c>
      <c r="F15" s="36" t="s">
        <v>57</v>
      </c>
      <c r="G15" s="35" t="s">
        <v>58</v>
      </c>
      <c r="H15" s="0"/>
    </row>
    <row r="16" customFormat="false" ht="13.5" hidden="false" customHeight="false" outlineLevel="0" collapsed="false">
      <c r="A16" s="0" t="n">
        <v>15</v>
      </c>
      <c r="B16" s="0" t="n">
        <v>6</v>
      </c>
      <c r="C16" s="35" t="s">
        <v>55</v>
      </c>
      <c r="D16" s="35" t="s">
        <v>56</v>
      </c>
      <c r="E16" s="0" t="n">
        <v>2</v>
      </c>
      <c r="F16" s="36" t="s">
        <v>59</v>
      </c>
      <c r="G16" s="0"/>
      <c r="H16" s="0"/>
    </row>
    <row r="17" customFormat="false" ht="13.5" hidden="false" customHeight="false" outlineLevel="0" collapsed="false">
      <c r="A17" s="0" t="n">
        <v>16</v>
      </c>
      <c r="B17" s="0" t="n">
        <v>6</v>
      </c>
      <c r="C17" s="35" t="s">
        <v>55</v>
      </c>
      <c r="D17" s="35" t="s">
        <v>56</v>
      </c>
      <c r="E17" s="0" t="n">
        <v>2</v>
      </c>
      <c r="F17" s="36" t="s">
        <v>60</v>
      </c>
      <c r="G17" s="35" t="s">
        <v>61</v>
      </c>
      <c r="H17" s="0"/>
    </row>
    <row r="18" customFormat="false" ht="13.5" hidden="false" customHeight="false" outlineLevel="0" collapsed="false">
      <c r="A18" s="0" t="n">
        <v>17</v>
      </c>
      <c r="B18" s="0" t="n">
        <v>7</v>
      </c>
      <c r="C18" s="35" t="s">
        <v>62</v>
      </c>
      <c r="D18" s="35" t="s">
        <v>56</v>
      </c>
      <c r="E18" s="0" t="n">
        <v>1</v>
      </c>
      <c r="F18" s="36" t="s">
        <v>63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7</v>
      </c>
      <c r="C19" s="35" t="s">
        <v>62</v>
      </c>
      <c r="D19" s="35" t="s">
        <v>56</v>
      </c>
      <c r="E19" s="0" t="n">
        <v>2</v>
      </c>
      <c r="F19" s="36" t="s">
        <v>64</v>
      </c>
      <c r="G19" s="35" t="s">
        <v>46</v>
      </c>
      <c r="H19" s="0"/>
    </row>
    <row r="20" customFormat="false" ht="13.5" hidden="false" customHeight="false" outlineLevel="0" collapsed="false">
      <c r="A20" s="0" t="n">
        <v>19</v>
      </c>
      <c r="B20" s="0" t="n">
        <v>8</v>
      </c>
      <c r="C20" s="35" t="s">
        <v>65</v>
      </c>
      <c r="D20" s="35" t="s">
        <v>66</v>
      </c>
      <c r="E20" s="0" t="n">
        <v>1</v>
      </c>
      <c r="F20" s="36" t="s">
        <v>67</v>
      </c>
      <c r="G20" s="35" t="s">
        <v>68</v>
      </c>
      <c r="H20" s="0"/>
    </row>
    <row r="21" customFormat="false" ht="13.5" hidden="false" customHeight="false" outlineLevel="0" collapsed="false">
      <c r="A21" s="0" t="n">
        <v>20</v>
      </c>
      <c r="B21" s="0" t="n">
        <v>8</v>
      </c>
      <c r="C21" s="35" t="s">
        <v>65</v>
      </c>
      <c r="D21" s="35" t="s">
        <v>66</v>
      </c>
      <c r="E21" s="0" t="n">
        <v>2</v>
      </c>
      <c r="F21" s="36" t="s">
        <v>69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9</v>
      </c>
      <c r="C22" s="35" t="s">
        <v>70</v>
      </c>
      <c r="D22" s="35" t="s">
        <v>66</v>
      </c>
      <c r="E22" s="0" t="n">
        <v>1</v>
      </c>
      <c r="F22" s="36" t="s">
        <v>71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9</v>
      </c>
      <c r="C23" s="35" t="s">
        <v>70</v>
      </c>
      <c r="D23" s="35" t="s">
        <v>66</v>
      </c>
      <c r="E23" s="0" t="n">
        <v>1</v>
      </c>
      <c r="F23" s="36" t="s">
        <v>72</v>
      </c>
      <c r="G23" s="0"/>
      <c r="H23" s="0"/>
    </row>
    <row r="24" customFormat="false" ht="13.5" hidden="false" customHeight="false" outlineLevel="0" collapsed="false">
      <c r="A24" s="0" t="n">
        <v>23</v>
      </c>
      <c r="B24" s="0" t="n">
        <v>9</v>
      </c>
      <c r="C24" s="35" t="s">
        <v>70</v>
      </c>
      <c r="D24" s="35" t="s">
        <v>66</v>
      </c>
      <c r="E24" s="0" t="n">
        <v>2</v>
      </c>
      <c r="F24" s="36" t="s">
        <v>73</v>
      </c>
      <c r="G24" s="35" t="s">
        <v>74</v>
      </c>
      <c r="H24" s="0"/>
    </row>
    <row r="25" customFormat="false" ht="13.5" hidden="false" customHeight="false" outlineLevel="0" collapsed="false">
      <c r="A25" s="0" t="n">
        <v>24</v>
      </c>
      <c r="B25" s="0" t="n">
        <v>10</v>
      </c>
      <c r="C25" s="35" t="s">
        <v>75</v>
      </c>
      <c r="D25" s="35" t="s">
        <v>76</v>
      </c>
      <c r="E25" s="0" t="n">
        <v>1</v>
      </c>
      <c r="F25" s="36" t="s">
        <v>77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0</v>
      </c>
      <c r="C26" s="35" t="s">
        <v>75</v>
      </c>
      <c r="D26" s="35" t="s">
        <v>76</v>
      </c>
      <c r="E26" s="0" t="n">
        <v>1</v>
      </c>
      <c r="F26" s="37" t="s">
        <v>78</v>
      </c>
      <c r="G26" s="35" t="s">
        <v>79</v>
      </c>
      <c r="H26" s="0"/>
    </row>
    <row r="27" customFormat="false" ht="13.5" hidden="false" customHeight="false" outlineLevel="0" collapsed="false">
      <c r="A27" s="0" t="n">
        <v>26</v>
      </c>
      <c r="B27" s="0" t="n">
        <v>11</v>
      </c>
      <c r="C27" s="35" t="s">
        <v>80</v>
      </c>
      <c r="D27" s="35" t="s">
        <v>76</v>
      </c>
      <c r="E27" s="0" t="n">
        <v>1</v>
      </c>
      <c r="F27" s="36" t="s">
        <v>81</v>
      </c>
      <c r="G27" s="0"/>
      <c r="H27" s="0"/>
    </row>
    <row r="28" customFormat="false" ht="13.5" hidden="false" customHeight="false" outlineLevel="0" collapsed="false">
      <c r="A28" s="0" t="n">
        <v>27</v>
      </c>
      <c r="B28" s="0" t="n">
        <v>11</v>
      </c>
      <c r="C28" s="35" t="s">
        <v>80</v>
      </c>
      <c r="D28" s="35" t="s">
        <v>76</v>
      </c>
      <c r="E28" s="0" t="n">
        <v>1</v>
      </c>
      <c r="F28" s="36" t="s">
        <v>82</v>
      </c>
      <c r="G28" s="0"/>
      <c r="H28" s="0"/>
    </row>
    <row r="29" customFormat="false" ht="13.5" hidden="false" customHeight="false" outlineLevel="0" collapsed="false">
      <c r="A29" s="0" t="n">
        <v>28</v>
      </c>
      <c r="B29" s="0" t="n">
        <v>12</v>
      </c>
      <c r="C29" s="35" t="s">
        <v>83</v>
      </c>
      <c r="D29" s="35" t="s">
        <v>84</v>
      </c>
      <c r="E29" s="0" t="n">
        <v>1</v>
      </c>
      <c r="F29" s="36" t="s">
        <v>85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2</v>
      </c>
      <c r="C30" s="35" t="s">
        <v>83</v>
      </c>
      <c r="D30" s="35" t="s">
        <v>84</v>
      </c>
      <c r="E30" s="0" t="n">
        <v>1</v>
      </c>
      <c r="F30" s="36" t="s">
        <v>86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13</v>
      </c>
      <c r="C31" s="35" t="s">
        <v>87</v>
      </c>
      <c r="D31" s="35" t="s">
        <v>84</v>
      </c>
      <c r="E31" s="0" t="n">
        <v>1</v>
      </c>
      <c r="F31" s="36" t="s">
        <v>88</v>
      </c>
      <c r="G31" s="0"/>
      <c r="H31" s="0"/>
    </row>
    <row r="32" customFormat="false" ht="13.5" hidden="false" customHeight="false" outlineLevel="0" collapsed="false">
      <c r="A32" s="0" t="n">
        <v>31</v>
      </c>
      <c r="B32" s="0" t="n">
        <v>13</v>
      </c>
      <c r="C32" s="35" t="s">
        <v>87</v>
      </c>
      <c r="D32" s="35" t="s">
        <v>84</v>
      </c>
      <c r="E32" s="0" t="n">
        <v>2</v>
      </c>
      <c r="F32" s="36" t="s">
        <v>89</v>
      </c>
      <c r="G32" s="0"/>
      <c r="H32" s="0"/>
    </row>
    <row r="33" customFormat="false" ht="13.5" hidden="false" customHeight="false" outlineLevel="0" collapsed="false">
      <c r="A33" s="0" t="n">
        <v>32</v>
      </c>
      <c r="B33" s="0" t="n">
        <v>13</v>
      </c>
      <c r="C33" s="35" t="s">
        <v>87</v>
      </c>
      <c r="D33" s="35" t="s">
        <v>84</v>
      </c>
      <c r="E33" s="0" t="n">
        <v>2</v>
      </c>
      <c r="F33" s="36" t="s">
        <v>90</v>
      </c>
      <c r="G33" s="0"/>
      <c r="H33" s="0"/>
    </row>
    <row r="34" customFormat="false" ht="13.5" hidden="false" customHeight="false" outlineLevel="0" collapsed="false">
      <c r="A34" s="0" t="n">
        <v>33</v>
      </c>
      <c r="B34" s="0" t="n">
        <v>14</v>
      </c>
      <c r="C34" s="35" t="s">
        <v>91</v>
      </c>
      <c r="D34" s="35" t="s">
        <v>92</v>
      </c>
      <c r="E34" s="0" t="n">
        <v>1</v>
      </c>
      <c r="F34" s="36" t="s">
        <v>93</v>
      </c>
      <c r="G34" s="0"/>
      <c r="H34" s="0"/>
    </row>
    <row r="35" customFormat="false" ht="13.5" hidden="false" customHeight="false" outlineLevel="0" collapsed="false">
      <c r="A35" s="0" t="n">
        <v>34</v>
      </c>
      <c r="B35" s="0" t="n">
        <v>14</v>
      </c>
      <c r="C35" s="35" t="s">
        <v>91</v>
      </c>
      <c r="D35" s="35" t="s">
        <v>92</v>
      </c>
      <c r="E35" s="0" t="n">
        <v>2</v>
      </c>
      <c r="F35" s="36" t="s">
        <v>94</v>
      </c>
      <c r="G35" s="35" t="s">
        <v>95</v>
      </c>
      <c r="H35" s="0"/>
    </row>
    <row r="36" customFormat="false" ht="13.5" hidden="false" customHeight="false" outlineLevel="0" collapsed="false">
      <c r="A36" s="0" t="n">
        <v>35</v>
      </c>
      <c r="B36" s="0" t="n">
        <v>14</v>
      </c>
      <c r="C36" s="35" t="s">
        <v>91</v>
      </c>
      <c r="D36" s="35" t="s">
        <v>92</v>
      </c>
      <c r="E36" s="0" t="n">
        <v>2</v>
      </c>
      <c r="F36" s="36" t="s">
        <v>96</v>
      </c>
      <c r="G36" s="35" t="s">
        <v>97</v>
      </c>
      <c r="H36" s="0"/>
    </row>
    <row r="37" customFormat="false" ht="13.5" hidden="false" customHeight="false" outlineLevel="0" collapsed="false">
      <c r="A37" s="0" t="n">
        <v>36</v>
      </c>
      <c r="B37" s="0" t="n">
        <v>15</v>
      </c>
      <c r="C37" s="35" t="s">
        <v>98</v>
      </c>
      <c r="D37" s="35" t="s">
        <v>92</v>
      </c>
      <c r="E37" s="0" t="n">
        <v>1</v>
      </c>
      <c r="F37" s="36" t="s">
        <v>99</v>
      </c>
      <c r="G37" s="35" t="s">
        <v>46</v>
      </c>
      <c r="H37" s="0"/>
    </row>
    <row r="38" customFormat="false" ht="13.5" hidden="false" customHeight="false" outlineLevel="0" collapsed="false">
      <c r="A38" s="0" t="n">
        <v>37</v>
      </c>
      <c r="B38" s="0" t="n">
        <v>15</v>
      </c>
      <c r="C38" s="35" t="s">
        <v>98</v>
      </c>
      <c r="D38" s="35" t="s">
        <v>92</v>
      </c>
      <c r="E38" s="0" t="n">
        <v>2</v>
      </c>
      <c r="F38" s="36" t="s">
        <v>100</v>
      </c>
      <c r="G38" s="35" t="s">
        <v>101</v>
      </c>
      <c r="H38" s="0"/>
    </row>
    <row r="39" customFormat="false" ht="13.5" hidden="false" customHeight="false" outlineLevel="0" collapsed="false">
      <c r="A39" s="0" t="n">
        <v>38</v>
      </c>
      <c r="B39" s="0" t="n">
        <v>16</v>
      </c>
      <c r="C39" s="35" t="s">
        <v>102</v>
      </c>
      <c r="D39" s="35" t="s">
        <v>92</v>
      </c>
      <c r="E39" s="0" t="n">
        <v>1</v>
      </c>
      <c r="F39" s="36" t="s">
        <v>103</v>
      </c>
      <c r="G39" s="35" t="s">
        <v>68</v>
      </c>
      <c r="H39" s="0"/>
    </row>
    <row r="40" customFormat="false" ht="13.5" hidden="false" customHeight="false" outlineLevel="0" collapsed="false">
      <c r="A40" s="0" t="n">
        <v>39</v>
      </c>
      <c r="B40" s="0" t="n">
        <v>16</v>
      </c>
      <c r="C40" s="35" t="s">
        <v>102</v>
      </c>
      <c r="D40" s="35" t="s">
        <v>92</v>
      </c>
      <c r="E40" s="0" t="n">
        <v>1</v>
      </c>
      <c r="F40" s="36" t="s">
        <v>104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6</v>
      </c>
      <c r="C41" s="35" t="s">
        <v>102</v>
      </c>
      <c r="D41" s="35" t="s">
        <v>92</v>
      </c>
      <c r="E41" s="0" t="n">
        <v>2</v>
      </c>
      <c r="F41" s="36" t="s">
        <v>105</v>
      </c>
      <c r="G41" s="0"/>
      <c r="H41" s="0"/>
    </row>
    <row r="42" customFormat="false" ht="13.5" hidden="false" customHeight="false" outlineLevel="0" collapsed="false">
      <c r="A42" s="0" t="n">
        <v>41</v>
      </c>
      <c r="B42" s="0" t="n">
        <v>17</v>
      </c>
      <c r="C42" s="35" t="s">
        <v>106</v>
      </c>
      <c r="D42" s="35" t="s">
        <v>107</v>
      </c>
      <c r="E42" s="0" t="n">
        <v>1</v>
      </c>
      <c r="F42" s="36" t="s">
        <v>108</v>
      </c>
      <c r="G42" s="35" t="s">
        <v>109</v>
      </c>
      <c r="H42" s="0"/>
    </row>
    <row r="43" customFormat="false" ht="13.5" hidden="false" customHeight="false" outlineLevel="0" collapsed="false">
      <c r="A43" s="0" t="n">
        <v>42</v>
      </c>
      <c r="B43" s="0" t="n">
        <v>17</v>
      </c>
      <c r="C43" s="35" t="s">
        <v>106</v>
      </c>
      <c r="D43" s="35" t="s">
        <v>107</v>
      </c>
      <c r="E43" s="0" t="n">
        <v>1</v>
      </c>
      <c r="F43" s="36" t="s">
        <v>110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18</v>
      </c>
      <c r="C44" s="35" t="s">
        <v>111</v>
      </c>
      <c r="D44" s="35" t="s">
        <v>112</v>
      </c>
      <c r="E44" s="0" t="n">
        <v>1</v>
      </c>
      <c r="F44" s="36" t="s">
        <v>113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18</v>
      </c>
      <c r="C45" s="35" t="s">
        <v>111</v>
      </c>
      <c r="D45" s="35" t="s">
        <v>112</v>
      </c>
      <c r="E45" s="0" t="n">
        <v>2</v>
      </c>
      <c r="F45" s="36" t="s">
        <v>114</v>
      </c>
      <c r="G45" s="0"/>
      <c r="H45" s="0"/>
    </row>
    <row r="46" customFormat="false" ht="13.5" hidden="false" customHeight="false" outlineLevel="0" collapsed="false">
      <c r="A46" s="0" t="n">
        <v>45</v>
      </c>
      <c r="B46" s="0" t="n">
        <v>18</v>
      </c>
      <c r="C46" s="35" t="s">
        <v>111</v>
      </c>
      <c r="D46" s="35" t="s">
        <v>112</v>
      </c>
      <c r="E46" s="0" t="n">
        <v>2</v>
      </c>
      <c r="F46" s="36" t="s">
        <v>115</v>
      </c>
      <c r="G46" s="35" t="s">
        <v>46</v>
      </c>
      <c r="H46" s="0"/>
    </row>
    <row r="47" customFormat="false" ht="13.5" hidden="false" customHeight="false" outlineLevel="0" collapsed="false">
      <c r="A47" s="0" t="n">
        <v>46</v>
      </c>
      <c r="B47" s="0" t="n">
        <v>19</v>
      </c>
      <c r="C47" s="35" t="s">
        <v>116</v>
      </c>
      <c r="D47" s="35" t="s">
        <v>117</v>
      </c>
      <c r="E47" s="0" t="n">
        <v>1</v>
      </c>
      <c r="F47" s="36" t="s">
        <v>118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19</v>
      </c>
      <c r="C48" s="35" t="s">
        <v>116</v>
      </c>
      <c r="D48" s="35" t="s">
        <v>117</v>
      </c>
      <c r="E48" s="0" t="n">
        <v>2</v>
      </c>
      <c r="F48" s="36" t="s">
        <v>119</v>
      </c>
      <c r="G48" s="35" t="s">
        <v>39</v>
      </c>
      <c r="H48" s="0"/>
    </row>
    <row r="49" customFormat="false" ht="13.5" hidden="false" customHeight="false" outlineLevel="0" collapsed="false">
      <c r="A49" s="0" t="n">
        <v>48</v>
      </c>
      <c r="B49" s="0" t="n">
        <v>20</v>
      </c>
      <c r="C49" s="35" t="s">
        <v>120</v>
      </c>
      <c r="D49" s="35" t="s">
        <v>121</v>
      </c>
      <c r="E49" s="0" t="n">
        <v>2</v>
      </c>
      <c r="F49" s="36" t="s">
        <v>122</v>
      </c>
      <c r="G49" s="0"/>
      <c r="H49" s="0"/>
    </row>
    <row r="50" customFormat="false" ht="13.5" hidden="false" customHeight="false" outlineLevel="0" collapsed="false">
      <c r="A50" s="0" t="n">
        <v>49</v>
      </c>
      <c r="B50" s="0" t="n">
        <v>20</v>
      </c>
      <c r="C50" s="35" t="s">
        <v>120</v>
      </c>
      <c r="D50" s="35" t="s">
        <v>121</v>
      </c>
      <c r="E50" s="0" t="n">
        <v>2</v>
      </c>
      <c r="F50" s="36" t="s">
        <v>123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21</v>
      </c>
      <c r="C51" s="35" t="s">
        <v>124</v>
      </c>
      <c r="D51" s="35" t="s">
        <v>125</v>
      </c>
      <c r="E51" s="0" t="n">
        <v>1</v>
      </c>
      <c r="F51" s="36" t="s">
        <v>126</v>
      </c>
      <c r="G51" s="0"/>
      <c r="H51" s="0"/>
    </row>
    <row r="52" customFormat="false" ht="13.5" hidden="false" customHeight="false" outlineLevel="0" collapsed="false">
      <c r="A52" s="0" t="n">
        <v>51</v>
      </c>
      <c r="B52" s="0" t="n">
        <v>21</v>
      </c>
      <c r="C52" s="35" t="s">
        <v>124</v>
      </c>
      <c r="D52" s="35" t="s">
        <v>125</v>
      </c>
      <c r="E52" s="0" t="n">
        <v>2</v>
      </c>
      <c r="F52" s="36" t="s">
        <v>127</v>
      </c>
      <c r="G52" s="35" t="s">
        <v>128</v>
      </c>
      <c r="H52" s="0"/>
    </row>
    <row r="53" customFormat="false" ht="13.5" hidden="false" customHeight="false" outlineLevel="0" collapsed="false">
      <c r="A53" s="0" t="n">
        <v>52</v>
      </c>
      <c r="B53" s="0" t="n">
        <v>22</v>
      </c>
      <c r="C53" s="35" t="s">
        <v>129</v>
      </c>
      <c r="D53" s="35" t="s">
        <v>125</v>
      </c>
      <c r="E53" s="0" t="n">
        <v>1</v>
      </c>
      <c r="F53" s="36" t="s">
        <v>130</v>
      </c>
      <c r="G53" s="0"/>
      <c r="H53" s="0"/>
    </row>
    <row r="54" customFormat="false" ht="13.5" hidden="false" customHeight="false" outlineLevel="0" collapsed="false">
      <c r="A54" s="0" t="n">
        <v>53</v>
      </c>
      <c r="B54" s="0" t="n">
        <v>22</v>
      </c>
      <c r="C54" s="35" t="s">
        <v>129</v>
      </c>
      <c r="D54" s="35" t="s">
        <v>125</v>
      </c>
      <c r="E54" s="0" t="n">
        <v>2</v>
      </c>
      <c r="F54" s="36" t="s">
        <v>131</v>
      </c>
      <c r="G54" s="35" t="s">
        <v>132</v>
      </c>
      <c r="H54" s="0"/>
    </row>
    <row r="55" customFormat="false" ht="13.5" hidden="false" customHeight="false" outlineLevel="0" collapsed="false">
      <c r="A55" s="0" t="n">
        <v>54</v>
      </c>
      <c r="B55" s="0" t="n">
        <v>23</v>
      </c>
      <c r="C55" s="35" t="s">
        <v>133</v>
      </c>
      <c r="D55" s="35" t="s">
        <v>125</v>
      </c>
      <c r="E55" s="0" t="n">
        <v>1</v>
      </c>
      <c r="F55" s="36" t="s">
        <v>134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3</v>
      </c>
      <c r="C56" s="35" t="s">
        <v>133</v>
      </c>
      <c r="D56" s="35" t="s">
        <v>125</v>
      </c>
      <c r="E56" s="0" t="n">
        <v>1</v>
      </c>
      <c r="F56" s="36" t="s">
        <v>135</v>
      </c>
      <c r="G56" s="0"/>
      <c r="H56" s="0"/>
    </row>
    <row r="57" customFormat="false" ht="13.5" hidden="false" customHeight="false" outlineLevel="0" collapsed="false">
      <c r="A57" s="0" t="n">
        <v>56</v>
      </c>
      <c r="B57" s="0" t="n">
        <v>23</v>
      </c>
      <c r="C57" s="35" t="s">
        <v>133</v>
      </c>
      <c r="D57" s="35" t="s">
        <v>125</v>
      </c>
      <c r="E57" s="0" t="n">
        <v>2</v>
      </c>
      <c r="F57" s="36" t="s">
        <v>136</v>
      </c>
      <c r="G57" s="35" t="s">
        <v>46</v>
      </c>
      <c r="H57" s="0"/>
    </row>
    <row r="58" customFormat="false" ht="13.5" hidden="false" customHeight="false" outlineLevel="0" collapsed="false">
      <c r="A58" s="0" t="n">
        <v>57</v>
      </c>
      <c r="B58" s="0" t="n">
        <v>23</v>
      </c>
      <c r="C58" s="35" t="s">
        <v>133</v>
      </c>
      <c r="D58" s="35" t="s">
        <v>125</v>
      </c>
      <c r="E58" s="0" t="n">
        <v>2</v>
      </c>
      <c r="F58" s="36" t="s">
        <v>137</v>
      </c>
      <c r="G58" s="35" t="s">
        <v>138</v>
      </c>
      <c r="H58" s="0"/>
    </row>
    <row r="59" customFormat="false" ht="13.5" hidden="false" customHeight="false" outlineLevel="0" collapsed="false">
      <c r="A59" s="0" t="n">
        <v>58</v>
      </c>
      <c r="B59" s="0" t="n">
        <v>24</v>
      </c>
      <c r="C59" s="35" t="s">
        <v>139</v>
      </c>
      <c r="D59" s="35" t="s">
        <v>125</v>
      </c>
      <c r="E59" s="0" t="n">
        <v>1</v>
      </c>
      <c r="F59" s="36" t="s">
        <v>140</v>
      </c>
      <c r="G59" s="35" t="s">
        <v>68</v>
      </c>
      <c r="H59" s="0"/>
    </row>
    <row r="60" customFormat="false" ht="13.5" hidden="false" customHeight="false" outlineLevel="0" collapsed="false">
      <c r="A60" s="0" t="n">
        <v>59</v>
      </c>
      <c r="B60" s="0" t="n">
        <v>24</v>
      </c>
      <c r="C60" s="35" t="s">
        <v>139</v>
      </c>
      <c r="D60" s="35" t="s">
        <v>125</v>
      </c>
      <c r="E60" s="0" t="n">
        <v>1</v>
      </c>
      <c r="F60" s="36" t="s">
        <v>141</v>
      </c>
      <c r="G60" s="35" t="s">
        <v>68</v>
      </c>
      <c r="H60" s="0"/>
    </row>
    <row r="61" customFormat="false" ht="13.5" hidden="false" customHeight="false" outlineLevel="0" collapsed="false">
      <c r="A61" s="0" t="n">
        <v>60</v>
      </c>
      <c r="B61" s="0" t="n">
        <v>24</v>
      </c>
      <c r="C61" s="35" t="s">
        <v>139</v>
      </c>
      <c r="D61" s="35" t="s">
        <v>125</v>
      </c>
      <c r="E61" s="0" t="n">
        <v>2</v>
      </c>
      <c r="F61" s="36" t="s">
        <v>142</v>
      </c>
      <c r="G61" s="35" t="s">
        <v>143</v>
      </c>
      <c r="H61" s="0"/>
    </row>
    <row r="62" customFormat="false" ht="13.5" hidden="false" customHeight="false" outlineLevel="0" collapsed="false">
      <c r="A62" s="0" t="n">
        <v>61</v>
      </c>
      <c r="B62" s="0" t="n">
        <v>25</v>
      </c>
      <c r="C62" s="35" t="s">
        <v>144</v>
      </c>
      <c r="D62" s="35" t="s">
        <v>125</v>
      </c>
      <c r="E62" s="0" t="n">
        <v>1</v>
      </c>
      <c r="F62" s="36" t="s">
        <v>145</v>
      </c>
      <c r="G62" s="35" t="s">
        <v>146</v>
      </c>
      <c r="H62" s="0"/>
    </row>
    <row r="63" customFormat="false" ht="13.5" hidden="false" customHeight="false" outlineLevel="0" collapsed="false">
      <c r="A63" s="0" t="n">
        <v>62</v>
      </c>
      <c r="B63" s="0" t="n">
        <v>25</v>
      </c>
      <c r="C63" s="35" t="s">
        <v>144</v>
      </c>
      <c r="D63" s="35" t="s">
        <v>147</v>
      </c>
      <c r="E63" s="0" t="n">
        <v>1</v>
      </c>
      <c r="F63" s="36" t="s">
        <v>148</v>
      </c>
      <c r="G63" s="35" t="s">
        <v>68</v>
      </c>
      <c r="H63" s="0"/>
    </row>
    <row r="64" customFormat="false" ht="13.5" hidden="false" customHeight="false" outlineLevel="0" collapsed="false">
      <c r="A64" s="0" t="n">
        <v>63</v>
      </c>
      <c r="B64" s="0" t="n">
        <v>25</v>
      </c>
      <c r="C64" s="35" t="s">
        <v>144</v>
      </c>
      <c r="D64" s="35" t="s">
        <v>125</v>
      </c>
      <c r="E64" s="0" t="n">
        <v>2</v>
      </c>
      <c r="F64" s="36" t="s">
        <v>149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25</v>
      </c>
      <c r="C65" s="35" t="s">
        <v>144</v>
      </c>
      <c r="D65" s="35" t="s">
        <v>125</v>
      </c>
      <c r="E65" s="0" t="n">
        <v>2</v>
      </c>
      <c r="F65" s="36" t="s">
        <v>150</v>
      </c>
      <c r="G65" s="35" t="s">
        <v>151</v>
      </c>
      <c r="H65" s="0"/>
    </row>
    <row r="66" customFormat="false" ht="13.5" hidden="false" customHeight="false" outlineLevel="0" collapsed="false">
      <c r="A66" s="0" t="n">
        <v>65</v>
      </c>
      <c r="B66" s="0" t="n">
        <v>26</v>
      </c>
      <c r="C66" s="35" t="s">
        <v>152</v>
      </c>
      <c r="D66" s="35" t="s">
        <v>125</v>
      </c>
      <c r="E66" s="0" t="n">
        <v>1</v>
      </c>
      <c r="F66" s="36" t="s">
        <v>153</v>
      </c>
      <c r="G66" s="0"/>
      <c r="H66" s="0"/>
    </row>
    <row r="67" customFormat="false" ht="13.5" hidden="false" customHeight="false" outlineLevel="0" collapsed="false">
      <c r="A67" s="0" t="n">
        <v>66</v>
      </c>
      <c r="B67" s="0" t="n">
        <v>26</v>
      </c>
      <c r="C67" s="35" t="s">
        <v>152</v>
      </c>
      <c r="D67" s="35" t="s">
        <v>125</v>
      </c>
      <c r="E67" s="0" t="n">
        <v>2</v>
      </c>
      <c r="F67" s="36" t="s">
        <v>154</v>
      </c>
      <c r="G67" s="0"/>
      <c r="H67" s="0"/>
    </row>
    <row r="68" customFormat="false" ht="13.5" hidden="false" customHeight="false" outlineLevel="0" collapsed="false">
      <c r="A68" s="0" t="n">
        <v>67</v>
      </c>
      <c r="B68" s="0" t="n">
        <v>26</v>
      </c>
      <c r="C68" s="35" t="s">
        <v>152</v>
      </c>
      <c r="D68" s="35" t="s">
        <v>125</v>
      </c>
      <c r="E68" s="0" t="n">
        <v>1</v>
      </c>
      <c r="F68" s="36" t="s">
        <v>155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26</v>
      </c>
      <c r="C69" s="35" t="s">
        <v>152</v>
      </c>
      <c r="D69" s="35" t="s">
        <v>125</v>
      </c>
      <c r="E69" s="0" t="n">
        <v>2</v>
      </c>
      <c r="F69" s="36" t="s">
        <v>156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27</v>
      </c>
      <c r="C70" s="35" t="s">
        <v>157</v>
      </c>
      <c r="D70" s="35" t="s">
        <v>125</v>
      </c>
      <c r="E70" s="0" t="n">
        <v>1</v>
      </c>
      <c r="F70" s="36" t="s">
        <v>158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27</v>
      </c>
      <c r="C71" s="35" t="s">
        <v>157</v>
      </c>
      <c r="D71" s="35" t="s">
        <v>125</v>
      </c>
      <c r="E71" s="0" t="n">
        <v>1</v>
      </c>
      <c r="F71" s="36" t="s">
        <v>159</v>
      </c>
      <c r="G71" s="0"/>
      <c r="H71" s="0"/>
    </row>
    <row r="72" customFormat="false" ht="13.5" hidden="false" customHeight="false" outlineLevel="0" collapsed="false">
      <c r="A72" s="0" t="n">
        <v>71</v>
      </c>
      <c r="B72" s="0" t="n">
        <v>28</v>
      </c>
      <c r="C72" s="35" t="s">
        <v>160</v>
      </c>
      <c r="D72" s="35" t="s">
        <v>161</v>
      </c>
      <c r="E72" s="0" t="n">
        <v>1</v>
      </c>
      <c r="F72" s="37" t="s">
        <v>162</v>
      </c>
      <c r="G72" s="0"/>
      <c r="H72" s="0"/>
    </row>
    <row r="73" customFormat="false" ht="13.5" hidden="false" customHeight="false" outlineLevel="0" collapsed="false">
      <c r="A73" s="0" t="n">
        <v>72</v>
      </c>
      <c r="B73" s="0" t="n">
        <v>28</v>
      </c>
      <c r="C73" s="35" t="s">
        <v>160</v>
      </c>
      <c r="D73" s="35" t="s">
        <v>161</v>
      </c>
      <c r="E73" s="0" t="n">
        <v>1</v>
      </c>
      <c r="F73" s="36" t="s">
        <v>163</v>
      </c>
      <c r="G73" s="0"/>
      <c r="H73" s="0"/>
    </row>
    <row r="74" customFormat="false" ht="13.5" hidden="false" customHeight="false" outlineLevel="0" collapsed="false">
      <c r="A74" s="0" t="n">
        <v>73</v>
      </c>
      <c r="B74" s="0" t="n">
        <v>28</v>
      </c>
      <c r="C74" s="35" t="s">
        <v>160</v>
      </c>
      <c r="D74" s="35" t="s">
        <v>161</v>
      </c>
      <c r="E74" s="0" t="n">
        <v>2</v>
      </c>
      <c r="F74" s="36" t="s">
        <v>164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29</v>
      </c>
      <c r="C75" s="35" t="s">
        <v>165</v>
      </c>
      <c r="D75" s="35" t="s">
        <v>161</v>
      </c>
      <c r="E75" s="0" t="n">
        <v>1</v>
      </c>
      <c r="F75" s="36" t="s">
        <v>166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29</v>
      </c>
      <c r="C76" s="35" t="s">
        <v>165</v>
      </c>
      <c r="D76" s="35" t="s">
        <v>161</v>
      </c>
      <c r="E76" s="0" t="n">
        <v>2</v>
      </c>
      <c r="F76" s="36" t="s">
        <v>167</v>
      </c>
      <c r="G76" s="35" t="s">
        <v>168</v>
      </c>
      <c r="H76" s="0"/>
    </row>
    <row r="77" customFormat="false" ht="13.5" hidden="false" customHeight="false" outlineLevel="0" collapsed="false">
      <c r="A77" s="0" t="n">
        <v>76</v>
      </c>
      <c r="B77" s="0" t="n">
        <v>31</v>
      </c>
      <c r="C77" s="35" t="s">
        <v>169</v>
      </c>
      <c r="D77" s="35" t="s">
        <v>170</v>
      </c>
      <c r="E77" s="0" t="n">
        <v>1</v>
      </c>
      <c r="F77" s="36" t="s">
        <v>171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1</v>
      </c>
      <c r="C78" s="35" t="s">
        <v>169</v>
      </c>
      <c r="D78" s="35" t="s">
        <v>170</v>
      </c>
      <c r="E78" s="0" t="n">
        <v>1</v>
      </c>
      <c r="F78" s="36" t="s">
        <v>172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31</v>
      </c>
      <c r="C79" s="35" t="s">
        <v>169</v>
      </c>
      <c r="D79" s="35" t="s">
        <v>170</v>
      </c>
      <c r="E79" s="0" t="n">
        <v>1</v>
      </c>
      <c r="F79" s="36" t="s">
        <v>173</v>
      </c>
      <c r="G79" s="0"/>
      <c r="H79" s="0"/>
    </row>
    <row r="80" customFormat="false" ht="13.5" hidden="false" customHeight="false" outlineLevel="0" collapsed="false">
      <c r="A80" s="0" t="n">
        <v>79</v>
      </c>
      <c r="B80" s="0" t="n">
        <v>32</v>
      </c>
      <c r="C80" s="35" t="s">
        <v>174</v>
      </c>
      <c r="D80" s="35" t="s">
        <v>175</v>
      </c>
      <c r="E80" s="0" t="n">
        <v>1</v>
      </c>
      <c r="F80" s="36" t="s">
        <v>176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32</v>
      </c>
      <c r="C81" s="35" t="s">
        <v>174</v>
      </c>
      <c r="D81" s="35" t="s">
        <v>175</v>
      </c>
      <c r="E81" s="0" t="n">
        <v>1</v>
      </c>
      <c r="F81" s="36" t="s">
        <v>177</v>
      </c>
      <c r="G81" s="35" t="s">
        <v>178</v>
      </c>
      <c r="H81" s="0"/>
    </row>
    <row r="82" customFormat="false" ht="13.5" hidden="false" customHeight="false" outlineLevel="0" collapsed="false">
      <c r="A82" s="0" t="n">
        <v>81</v>
      </c>
      <c r="B82" s="0" t="n">
        <v>32</v>
      </c>
      <c r="C82" s="35" t="s">
        <v>174</v>
      </c>
      <c r="D82" s="35" t="s">
        <v>175</v>
      </c>
      <c r="E82" s="0" t="n">
        <v>2</v>
      </c>
      <c r="F82" s="36" t="s">
        <v>179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32</v>
      </c>
      <c r="C83" s="35" t="s">
        <v>174</v>
      </c>
      <c r="D83" s="35" t="s">
        <v>175</v>
      </c>
      <c r="E83" s="0" t="n">
        <v>2</v>
      </c>
      <c r="F83" s="36" t="s">
        <v>180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33</v>
      </c>
      <c r="C84" s="35" t="s">
        <v>181</v>
      </c>
      <c r="D84" s="35" t="s">
        <v>182</v>
      </c>
      <c r="E84" s="0" t="n">
        <v>1</v>
      </c>
      <c r="F84" s="36" t="s">
        <v>183</v>
      </c>
      <c r="G84" s="0"/>
      <c r="H84" s="0"/>
    </row>
    <row r="85" customFormat="false" ht="13.5" hidden="false" customHeight="false" outlineLevel="0" collapsed="false">
      <c r="A85" s="0" t="n">
        <v>84</v>
      </c>
      <c r="B85" s="0" t="n">
        <v>33</v>
      </c>
      <c r="C85" s="35" t="s">
        <v>181</v>
      </c>
      <c r="D85" s="35" t="s">
        <v>182</v>
      </c>
      <c r="E85" s="0" t="n">
        <v>1</v>
      </c>
      <c r="F85" s="36" t="s">
        <v>184</v>
      </c>
      <c r="G85" s="35" t="s">
        <v>185</v>
      </c>
      <c r="H85" s="0"/>
    </row>
    <row r="86" customFormat="false" ht="13.5" hidden="false" customHeight="false" outlineLevel="0" collapsed="false">
      <c r="A86" s="0" t="n">
        <v>85</v>
      </c>
      <c r="B86" s="0" t="n">
        <v>34</v>
      </c>
      <c r="C86" s="35" t="s">
        <v>186</v>
      </c>
      <c r="D86" s="35" t="s">
        <v>182</v>
      </c>
      <c r="E86" s="0" t="n">
        <v>1</v>
      </c>
      <c r="F86" s="36" t="s">
        <v>187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4</v>
      </c>
      <c r="C87" s="35" t="s">
        <v>186</v>
      </c>
      <c r="D87" s="35" t="s">
        <v>182</v>
      </c>
      <c r="E87" s="0" t="n">
        <v>2</v>
      </c>
      <c r="F87" s="36" t="s">
        <v>188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35</v>
      </c>
      <c r="C88" s="35" t="s">
        <v>189</v>
      </c>
      <c r="D88" s="35" t="s">
        <v>190</v>
      </c>
      <c r="E88" s="0" t="n">
        <v>1</v>
      </c>
      <c r="F88" s="36" t="s">
        <v>191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35</v>
      </c>
      <c r="C89" s="35" t="s">
        <v>189</v>
      </c>
      <c r="D89" s="35" t="s">
        <v>190</v>
      </c>
      <c r="E89" s="0" t="n">
        <v>2</v>
      </c>
      <c r="F89" s="36" t="s">
        <v>192</v>
      </c>
      <c r="G89" s="35" t="s">
        <v>193</v>
      </c>
      <c r="H89" s="0"/>
    </row>
    <row r="90" customFormat="false" ht="13.5" hidden="false" customHeight="false" outlineLevel="0" collapsed="false">
      <c r="A90" s="0" t="n">
        <v>89</v>
      </c>
      <c r="B90" s="0" t="n">
        <v>35</v>
      </c>
      <c r="C90" s="35" t="s">
        <v>189</v>
      </c>
      <c r="D90" s="35" t="s">
        <v>190</v>
      </c>
      <c r="E90" s="0" t="n">
        <v>2</v>
      </c>
      <c r="F90" s="36" t="s">
        <v>194</v>
      </c>
      <c r="G90" s="0"/>
      <c r="H90" s="0"/>
    </row>
    <row r="91" customFormat="false" ht="13.5" hidden="false" customHeight="false" outlineLevel="0" collapsed="false">
      <c r="A91" s="0" t="n">
        <v>90</v>
      </c>
      <c r="B91" s="0" t="n">
        <v>36</v>
      </c>
      <c r="C91" s="35" t="s">
        <v>195</v>
      </c>
      <c r="D91" s="35" t="s">
        <v>190</v>
      </c>
      <c r="E91" s="0" t="n">
        <v>1</v>
      </c>
      <c r="F91" s="36" t="s">
        <v>196</v>
      </c>
      <c r="G91" s="35" t="s">
        <v>68</v>
      </c>
      <c r="H91" s="0"/>
    </row>
    <row r="92" customFormat="false" ht="13.5" hidden="false" customHeight="false" outlineLevel="0" collapsed="false">
      <c r="A92" s="0" t="n">
        <v>91</v>
      </c>
      <c r="B92" s="0" t="n">
        <v>36</v>
      </c>
      <c r="C92" s="35" t="s">
        <v>195</v>
      </c>
      <c r="D92" s="35" t="s">
        <v>190</v>
      </c>
      <c r="E92" s="0" t="n">
        <v>2</v>
      </c>
      <c r="F92" s="36" t="s">
        <v>197</v>
      </c>
      <c r="G92" s="35" t="s">
        <v>61</v>
      </c>
      <c r="H92" s="0"/>
    </row>
    <row r="93" customFormat="false" ht="13.5" hidden="false" customHeight="false" outlineLevel="0" collapsed="false">
      <c r="A93" s="0" t="n">
        <v>92</v>
      </c>
      <c r="B93" s="0" t="n">
        <v>36</v>
      </c>
      <c r="C93" s="35" t="s">
        <v>195</v>
      </c>
      <c r="D93" s="35" t="s">
        <v>190</v>
      </c>
      <c r="E93" s="0" t="n">
        <v>2</v>
      </c>
      <c r="F93" s="36" t="s">
        <v>198</v>
      </c>
      <c r="G93" s="35" t="s">
        <v>39</v>
      </c>
      <c r="H93" s="0"/>
    </row>
    <row r="94" customFormat="false" ht="13.5" hidden="false" customHeight="false" outlineLevel="0" collapsed="false">
      <c r="A94" s="0" t="n">
        <v>93</v>
      </c>
      <c r="B94" s="0" t="n">
        <v>37</v>
      </c>
      <c r="C94" s="35" t="s">
        <v>199</v>
      </c>
      <c r="D94" s="35" t="s">
        <v>190</v>
      </c>
      <c r="E94" s="0" t="n">
        <v>1</v>
      </c>
      <c r="F94" s="36" t="s">
        <v>200</v>
      </c>
      <c r="G94" s="35" t="s">
        <v>201</v>
      </c>
      <c r="H94" s="0"/>
    </row>
    <row r="95" customFormat="false" ht="13.5" hidden="false" customHeight="false" outlineLevel="0" collapsed="false">
      <c r="A95" s="0" t="n">
        <v>94</v>
      </c>
      <c r="B95" s="0" t="n">
        <v>37</v>
      </c>
      <c r="C95" s="35" t="s">
        <v>199</v>
      </c>
      <c r="D95" s="35" t="s">
        <v>190</v>
      </c>
      <c r="E95" s="0" t="n">
        <v>2</v>
      </c>
      <c r="F95" s="36" t="s">
        <v>202</v>
      </c>
      <c r="G95" s="35" t="s">
        <v>61</v>
      </c>
      <c r="H95" s="0"/>
    </row>
    <row r="96" customFormat="false" ht="13.5" hidden="false" customHeight="false" outlineLevel="0" collapsed="false">
      <c r="A96" s="0" t="n">
        <v>95</v>
      </c>
      <c r="B96" s="0" t="n">
        <v>38</v>
      </c>
      <c r="C96" s="35" t="s">
        <v>203</v>
      </c>
      <c r="D96" s="35" t="s">
        <v>190</v>
      </c>
      <c r="E96" s="0" t="n">
        <v>1</v>
      </c>
      <c r="F96" s="36" t="s">
        <v>204</v>
      </c>
      <c r="G96" s="0"/>
      <c r="H96" s="0"/>
    </row>
    <row r="97" customFormat="false" ht="13.5" hidden="false" customHeight="false" outlineLevel="0" collapsed="false">
      <c r="A97" s="0" t="n">
        <v>96</v>
      </c>
      <c r="B97" s="0" t="n">
        <v>38</v>
      </c>
      <c r="C97" s="35" t="s">
        <v>203</v>
      </c>
      <c r="D97" s="35" t="s">
        <v>190</v>
      </c>
      <c r="E97" s="0" t="n">
        <v>2</v>
      </c>
      <c r="F97" s="36" t="s">
        <v>205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40</v>
      </c>
      <c r="C98" s="35" t="s">
        <v>206</v>
      </c>
      <c r="D98" s="35" t="s">
        <v>207</v>
      </c>
      <c r="E98" s="0" t="n">
        <v>1</v>
      </c>
      <c r="F98" s="36" t="s">
        <v>208</v>
      </c>
      <c r="G98" s="0"/>
      <c r="H98" s="0"/>
    </row>
    <row r="99" customFormat="false" ht="13.5" hidden="false" customHeight="false" outlineLevel="0" collapsed="false">
      <c r="A99" s="0" t="n">
        <v>98</v>
      </c>
      <c r="B99" s="0" t="n">
        <v>40</v>
      </c>
      <c r="C99" s="35" t="s">
        <v>206</v>
      </c>
      <c r="D99" s="35" t="s">
        <v>207</v>
      </c>
      <c r="E99" s="0" t="n">
        <v>1</v>
      </c>
      <c r="F99" s="37" t="s">
        <v>209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41</v>
      </c>
      <c r="C100" s="35" t="s">
        <v>210</v>
      </c>
      <c r="D100" s="35" t="s">
        <v>207</v>
      </c>
      <c r="E100" s="0" t="n">
        <v>2</v>
      </c>
      <c r="F100" s="36" t="s">
        <v>211</v>
      </c>
      <c r="G100" s="35" t="s">
        <v>138</v>
      </c>
      <c r="H100" s="0"/>
    </row>
    <row r="101" customFormat="false" ht="13.5" hidden="false" customHeight="false" outlineLevel="0" collapsed="false">
      <c r="A101" s="0" t="n">
        <v>100</v>
      </c>
      <c r="B101" s="0" t="n">
        <v>42</v>
      </c>
      <c r="C101" s="35" t="s">
        <v>212</v>
      </c>
      <c r="D101" s="35" t="s">
        <v>207</v>
      </c>
      <c r="E101" s="0" t="n">
        <v>1</v>
      </c>
      <c r="F101" s="36" t="s">
        <v>213</v>
      </c>
      <c r="G101" s="0"/>
      <c r="H101" s="0"/>
    </row>
    <row r="102" customFormat="false" ht="13.5" hidden="false" customHeight="false" outlineLevel="0" collapsed="false">
      <c r="A102" s="0" t="n">
        <v>101</v>
      </c>
      <c r="B102" s="0" t="n">
        <v>42</v>
      </c>
      <c r="C102" s="35" t="s">
        <v>212</v>
      </c>
      <c r="D102" s="35" t="s">
        <v>207</v>
      </c>
      <c r="E102" s="0" t="n">
        <v>2</v>
      </c>
      <c r="F102" s="36" t="s">
        <v>214</v>
      </c>
      <c r="G102" s="35" t="s">
        <v>128</v>
      </c>
      <c r="H102" s="0"/>
    </row>
    <row r="103" customFormat="false" ht="13.5" hidden="false" customHeight="false" outlineLevel="0" collapsed="false">
      <c r="A103" s="0" t="n">
        <v>102</v>
      </c>
      <c r="B103" s="0" t="n">
        <v>43</v>
      </c>
      <c r="C103" s="35" t="s">
        <v>215</v>
      </c>
      <c r="D103" s="35" t="s">
        <v>207</v>
      </c>
      <c r="E103" s="0" t="n">
        <v>1</v>
      </c>
      <c r="F103" s="36" t="s">
        <v>216</v>
      </c>
      <c r="G103" s="35" t="s">
        <v>217</v>
      </c>
      <c r="H103" s="0"/>
    </row>
    <row r="104" customFormat="false" ht="13.5" hidden="false" customHeight="false" outlineLevel="0" collapsed="false">
      <c r="A104" s="0" t="n">
        <v>103</v>
      </c>
      <c r="B104" s="0" t="n">
        <v>43</v>
      </c>
      <c r="C104" s="35" t="s">
        <v>215</v>
      </c>
      <c r="D104" s="35" t="s">
        <v>207</v>
      </c>
      <c r="E104" s="0" t="n">
        <v>2</v>
      </c>
      <c r="F104" s="36" t="s">
        <v>218</v>
      </c>
      <c r="G104" s="35" t="s">
        <v>138</v>
      </c>
      <c r="H104" s="0"/>
    </row>
    <row r="105" customFormat="false" ht="13.5" hidden="false" customHeight="false" outlineLevel="0" collapsed="false">
      <c r="A105" s="0" t="n">
        <v>104</v>
      </c>
      <c r="B105" s="0" t="n">
        <v>43</v>
      </c>
      <c r="C105" s="35" t="s">
        <v>215</v>
      </c>
      <c r="D105" s="35" t="s">
        <v>207</v>
      </c>
      <c r="E105" s="0" t="n">
        <v>2</v>
      </c>
      <c r="F105" s="36" t="s">
        <v>219</v>
      </c>
      <c r="G105" s="35" t="s">
        <v>220</v>
      </c>
      <c r="H105" s="0"/>
    </row>
    <row r="106" customFormat="false" ht="13.5" hidden="false" customHeight="false" outlineLevel="0" collapsed="false">
      <c r="A106" s="0" t="n">
        <v>105</v>
      </c>
      <c r="B106" s="0" t="n">
        <v>44</v>
      </c>
      <c r="C106" s="35" t="s">
        <v>221</v>
      </c>
      <c r="D106" s="35" t="s">
        <v>207</v>
      </c>
      <c r="E106" s="0" t="n">
        <v>1</v>
      </c>
      <c r="F106" s="36" t="s">
        <v>222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44</v>
      </c>
      <c r="C107" s="35" t="s">
        <v>221</v>
      </c>
      <c r="D107" s="35" t="s">
        <v>207</v>
      </c>
      <c r="E107" s="0" t="n">
        <v>1</v>
      </c>
      <c r="F107" s="36" t="s">
        <v>223</v>
      </c>
      <c r="G107" s="35" t="s">
        <v>143</v>
      </c>
      <c r="H107" s="0"/>
    </row>
    <row r="108" customFormat="false" ht="13.5" hidden="false" customHeight="false" outlineLevel="0" collapsed="false">
      <c r="A108" s="0" t="n">
        <v>107</v>
      </c>
      <c r="B108" s="0" t="n">
        <v>44</v>
      </c>
      <c r="C108" s="35" t="s">
        <v>221</v>
      </c>
      <c r="D108" s="35" t="s">
        <v>207</v>
      </c>
      <c r="E108" s="0" t="n">
        <v>2</v>
      </c>
      <c r="F108" s="36" t="s">
        <v>224</v>
      </c>
      <c r="G108" s="35" t="s">
        <v>225</v>
      </c>
      <c r="H108" s="0"/>
    </row>
    <row r="109" customFormat="false" ht="13.5" hidden="false" customHeight="false" outlineLevel="0" collapsed="false">
      <c r="A109" s="0" t="n">
        <v>108</v>
      </c>
      <c r="B109" s="0" t="n">
        <v>44</v>
      </c>
      <c r="C109" s="35" t="s">
        <v>221</v>
      </c>
      <c r="D109" s="35" t="s">
        <v>207</v>
      </c>
      <c r="E109" s="0" t="n">
        <v>1</v>
      </c>
      <c r="F109" s="36" t="s">
        <v>226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45</v>
      </c>
      <c r="C110" s="35" t="s">
        <v>227</v>
      </c>
      <c r="D110" s="35" t="s">
        <v>228</v>
      </c>
      <c r="E110" s="0" t="n">
        <v>1</v>
      </c>
      <c r="F110" s="36" t="s">
        <v>229</v>
      </c>
      <c r="G110" s="0"/>
      <c r="H110" s="0"/>
    </row>
    <row r="111" customFormat="false" ht="13.5" hidden="false" customHeight="false" outlineLevel="0" collapsed="false">
      <c r="A111" s="0" t="n">
        <v>110</v>
      </c>
      <c r="B111" s="0" t="n">
        <v>45</v>
      </c>
      <c r="C111" s="35" t="s">
        <v>227</v>
      </c>
      <c r="D111" s="35" t="s">
        <v>228</v>
      </c>
      <c r="E111" s="0" t="n">
        <v>2</v>
      </c>
      <c r="F111" s="36" t="s">
        <v>230</v>
      </c>
      <c r="G111" s="35" t="s">
        <v>231</v>
      </c>
      <c r="H111" s="0"/>
    </row>
    <row r="112" customFormat="false" ht="13.5" hidden="false" customHeight="false" outlineLevel="0" collapsed="false">
      <c r="A112" s="0" t="n">
        <v>111</v>
      </c>
      <c r="B112" s="0" t="n">
        <v>46</v>
      </c>
      <c r="C112" s="35" t="s">
        <v>232</v>
      </c>
      <c r="D112" s="35" t="s">
        <v>228</v>
      </c>
      <c r="E112" s="0" t="n">
        <v>1</v>
      </c>
      <c r="F112" s="36" t="s">
        <v>233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46</v>
      </c>
      <c r="C113" s="35" t="s">
        <v>232</v>
      </c>
      <c r="D113" s="35" t="s">
        <v>228</v>
      </c>
      <c r="E113" s="0" t="n">
        <v>2</v>
      </c>
      <c r="F113" s="36" t="s">
        <v>234</v>
      </c>
      <c r="G113" s="35" t="s">
        <v>235</v>
      </c>
      <c r="H113" s="0"/>
    </row>
    <row r="114" customFormat="false" ht="13.5" hidden="false" customHeight="false" outlineLevel="0" collapsed="false">
      <c r="A114" s="0" t="n">
        <v>113</v>
      </c>
      <c r="B114" s="0" t="n">
        <v>47</v>
      </c>
      <c r="C114" s="35" t="s">
        <v>236</v>
      </c>
      <c r="D114" s="35" t="s">
        <v>237</v>
      </c>
      <c r="E114" s="0" t="n">
        <v>1</v>
      </c>
      <c r="F114" s="36" t="s">
        <v>238</v>
      </c>
      <c r="G114" s="35" t="s">
        <v>239</v>
      </c>
      <c r="H114" s="0"/>
    </row>
    <row r="115" customFormat="false" ht="13.5" hidden="false" customHeight="false" outlineLevel="0" collapsed="false">
      <c r="A115" s="0" t="n">
        <v>114</v>
      </c>
      <c r="B115" s="0" t="n">
        <v>47</v>
      </c>
      <c r="C115" s="35" t="s">
        <v>236</v>
      </c>
      <c r="D115" s="35" t="s">
        <v>237</v>
      </c>
      <c r="E115" s="0" t="n">
        <v>2</v>
      </c>
      <c r="F115" s="36" t="s">
        <v>240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48</v>
      </c>
      <c r="C116" s="35" t="s">
        <v>241</v>
      </c>
      <c r="D116" s="35" t="s">
        <v>242</v>
      </c>
      <c r="E116" s="0" t="n">
        <v>1</v>
      </c>
      <c r="F116" s="36" t="s">
        <v>243</v>
      </c>
      <c r="G116" s="0"/>
      <c r="H116" s="0"/>
    </row>
    <row r="117" customFormat="false" ht="13.5" hidden="false" customHeight="false" outlineLevel="0" collapsed="false">
      <c r="A117" s="0" t="n">
        <v>116</v>
      </c>
      <c r="B117" s="0" t="n">
        <v>48</v>
      </c>
      <c r="C117" s="35" t="s">
        <v>241</v>
      </c>
      <c r="D117" s="35" t="s">
        <v>242</v>
      </c>
      <c r="E117" s="0" t="n">
        <v>2</v>
      </c>
      <c r="F117" s="36" t="s">
        <v>244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49</v>
      </c>
      <c r="C118" s="35" t="s">
        <v>245</v>
      </c>
      <c r="D118" s="35" t="s">
        <v>242</v>
      </c>
      <c r="E118" s="0" t="n">
        <v>1</v>
      </c>
      <c r="F118" s="36" t="s">
        <v>246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49</v>
      </c>
      <c r="C119" s="35" t="s">
        <v>245</v>
      </c>
      <c r="D119" s="35" t="s">
        <v>242</v>
      </c>
      <c r="E119" s="0" t="n">
        <v>2</v>
      </c>
      <c r="F119" s="36" t="s">
        <v>247</v>
      </c>
      <c r="G119" s="35" t="s">
        <v>248</v>
      </c>
      <c r="H119" s="0"/>
    </row>
    <row r="120" customFormat="false" ht="13.5" hidden="false" customHeight="false" outlineLevel="0" collapsed="false">
      <c r="A120" s="0" t="n">
        <v>119</v>
      </c>
      <c r="B120" s="0" t="n">
        <v>50</v>
      </c>
      <c r="C120" s="35" t="s">
        <v>249</v>
      </c>
      <c r="D120" s="35" t="s">
        <v>250</v>
      </c>
      <c r="E120" s="0" t="n">
        <v>1</v>
      </c>
      <c r="F120" s="36" t="s">
        <v>251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0</v>
      </c>
      <c r="C121" s="35" t="s">
        <v>249</v>
      </c>
      <c r="D121" s="35" t="s">
        <v>250</v>
      </c>
      <c r="E121" s="0" t="n">
        <v>2</v>
      </c>
      <c r="F121" s="36" t="s">
        <v>252</v>
      </c>
      <c r="G121" s="35" t="s">
        <v>253</v>
      </c>
      <c r="H121" s="0"/>
    </row>
    <row r="122" customFormat="false" ht="13.5" hidden="false" customHeight="false" outlineLevel="0" collapsed="false">
      <c r="A122" s="0" t="n">
        <v>121</v>
      </c>
      <c r="B122" s="0" t="n">
        <v>50</v>
      </c>
      <c r="C122" s="35" t="s">
        <v>249</v>
      </c>
      <c r="D122" s="35" t="s">
        <v>250</v>
      </c>
      <c r="E122" s="0" t="n">
        <v>2</v>
      </c>
      <c r="F122" s="36" t="s">
        <v>254</v>
      </c>
      <c r="G122" s="35" t="s">
        <v>255</v>
      </c>
      <c r="H122" s="0"/>
    </row>
    <row r="123" customFormat="false" ht="13.5" hidden="false" customHeight="false" outlineLevel="0" collapsed="false">
      <c r="A123" s="0" t="n">
        <v>122</v>
      </c>
      <c r="B123" s="0" t="n">
        <v>51</v>
      </c>
      <c r="C123" s="35" t="s">
        <v>256</v>
      </c>
      <c r="D123" s="35" t="s">
        <v>147</v>
      </c>
      <c r="E123" s="0" t="n">
        <v>1</v>
      </c>
      <c r="F123" s="36" t="s">
        <v>257</v>
      </c>
      <c r="G123" s="35" t="s">
        <v>258</v>
      </c>
      <c r="H123" s="0"/>
    </row>
    <row r="124" customFormat="false" ht="13.5" hidden="false" customHeight="false" outlineLevel="0" collapsed="false">
      <c r="A124" s="0" t="n">
        <v>123</v>
      </c>
      <c r="B124" s="0" t="n">
        <v>52</v>
      </c>
      <c r="C124" s="35" t="s">
        <v>259</v>
      </c>
      <c r="D124" s="35" t="s">
        <v>147</v>
      </c>
      <c r="E124" s="0" t="n">
        <v>1</v>
      </c>
      <c r="F124" s="36" t="s">
        <v>260</v>
      </c>
      <c r="G124" s="35" t="s">
        <v>68</v>
      </c>
      <c r="H124" s="0"/>
    </row>
    <row r="125" customFormat="false" ht="13.5" hidden="false" customHeight="false" outlineLevel="0" collapsed="false">
      <c r="A125" s="0" t="n">
        <v>124</v>
      </c>
      <c r="B125" s="0" t="n">
        <v>52</v>
      </c>
      <c r="C125" s="35" t="s">
        <v>259</v>
      </c>
      <c r="D125" s="35" t="s">
        <v>147</v>
      </c>
      <c r="E125" s="0" t="n">
        <v>2</v>
      </c>
      <c r="F125" s="36" t="s">
        <v>261</v>
      </c>
      <c r="G125" s="35" t="s">
        <v>128</v>
      </c>
      <c r="H125" s="0"/>
    </row>
    <row r="126" customFormat="false" ht="13.5" hidden="false" customHeight="false" outlineLevel="0" collapsed="false">
      <c r="A126" s="0" t="n">
        <v>125</v>
      </c>
      <c r="B126" s="0" t="n">
        <v>53</v>
      </c>
      <c r="C126" s="35" t="s">
        <v>262</v>
      </c>
      <c r="D126" s="35" t="s">
        <v>147</v>
      </c>
      <c r="E126" s="0" t="n">
        <v>1</v>
      </c>
      <c r="F126" s="36" t="s">
        <v>263</v>
      </c>
      <c r="G126" s="35" t="s">
        <v>264</v>
      </c>
      <c r="H126" s="0"/>
    </row>
    <row r="127" customFormat="false" ht="13.5" hidden="false" customHeight="false" outlineLevel="0" collapsed="false">
      <c r="A127" s="0" t="n">
        <v>126</v>
      </c>
      <c r="B127" s="0" t="n">
        <v>53</v>
      </c>
      <c r="C127" s="35" t="s">
        <v>262</v>
      </c>
      <c r="D127" s="35" t="s">
        <v>147</v>
      </c>
      <c r="E127" s="0" t="n">
        <v>1</v>
      </c>
      <c r="F127" s="36" t="s">
        <v>265</v>
      </c>
      <c r="G127" s="0"/>
      <c r="H127" s="0"/>
    </row>
    <row r="128" customFormat="false" ht="13.5" hidden="false" customHeight="false" outlineLevel="0" collapsed="false">
      <c r="A128" s="0" t="n">
        <v>127</v>
      </c>
      <c r="B128" s="0" t="n">
        <v>53</v>
      </c>
      <c r="C128" s="35" t="s">
        <v>262</v>
      </c>
      <c r="D128" s="35" t="s">
        <v>147</v>
      </c>
      <c r="E128" s="0" t="n">
        <v>1</v>
      </c>
      <c r="F128" s="37" t="s">
        <v>266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54</v>
      </c>
      <c r="C129" s="35" t="s">
        <v>267</v>
      </c>
      <c r="D129" s="35" t="s">
        <v>147</v>
      </c>
      <c r="E129" s="0" t="n">
        <v>1</v>
      </c>
      <c r="F129" s="36" t="s">
        <v>268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55</v>
      </c>
      <c r="C130" s="35" t="s">
        <v>269</v>
      </c>
      <c r="D130" s="35" t="s">
        <v>147</v>
      </c>
      <c r="E130" s="0" t="n">
        <v>1</v>
      </c>
      <c r="F130" s="36" t="s">
        <v>270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55</v>
      </c>
      <c r="C131" s="35" t="s">
        <v>269</v>
      </c>
      <c r="D131" s="35" t="s">
        <v>147</v>
      </c>
      <c r="E131" s="0" t="n">
        <v>2</v>
      </c>
      <c r="F131" s="36" t="s">
        <v>271</v>
      </c>
      <c r="G131" s="35" t="s">
        <v>272</v>
      </c>
      <c r="H131" s="0"/>
    </row>
    <row r="132" customFormat="false" ht="13.5" hidden="false" customHeight="false" outlineLevel="0" collapsed="false">
      <c r="A132" s="0" t="n">
        <v>131</v>
      </c>
      <c r="B132" s="0" t="n">
        <v>56</v>
      </c>
      <c r="C132" s="35" t="s">
        <v>273</v>
      </c>
      <c r="D132" s="35" t="s">
        <v>274</v>
      </c>
      <c r="E132" s="0" t="n">
        <v>1</v>
      </c>
      <c r="F132" s="36" t="s">
        <v>275</v>
      </c>
      <c r="G132" s="0"/>
      <c r="H132" s="0"/>
    </row>
    <row r="133" customFormat="false" ht="13.5" hidden="false" customHeight="false" outlineLevel="0" collapsed="false">
      <c r="A133" s="0" t="n">
        <v>132</v>
      </c>
      <c r="B133" s="0" t="n">
        <v>56</v>
      </c>
      <c r="C133" s="35" t="s">
        <v>273</v>
      </c>
      <c r="D133" s="35" t="s">
        <v>274</v>
      </c>
      <c r="E133" s="0" t="n">
        <v>2</v>
      </c>
      <c r="F133" s="36" t="s">
        <v>276</v>
      </c>
      <c r="G133" s="35" t="s">
        <v>61</v>
      </c>
      <c r="H133" s="0"/>
    </row>
    <row r="134" customFormat="false" ht="13.5" hidden="false" customHeight="false" outlineLevel="0" collapsed="false">
      <c r="A134" s="0" t="n">
        <v>133</v>
      </c>
      <c r="B134" s="0" t="n">
        <v>57</v>
      </c>
      <c r="C134" s="35" t="s">
        <v>277</v>
      </c>
      <c r="D134" s="35" t="s">
        <v>278</v>
      </c>
      <c r="E134" s="0" t="n">
        <v>1</v>
      </c>
      <c r="F134" s="36" t="s">
        <v>279</v>
      </c>
      <c r="G134" s="35" t="s">
        <v>280</v>
      </c>
      <c r="H134" s="0"/>
    </row>
    <row r="135" customFormat="false" ht="13.5" hidden="false" customHeight="false" outlineLevel="0" collapsed="false">
      <c r="A135" s="0" t="n">
        <v>134</v>
      </c>
      <c r="B135" s="0" t="n">
        <v>57</v>
      </c>
      <c r="C135" s="35" t="s">
        <v>277</v>
      </c>
      <c r="D135" s="35" t="s">
        <v>278</v>
      </c>
      <c r="E135" s="0" t="n">
        <v>2</v>
      </c>
      <c r="F135" s="36" t="s">
        <v>281</v>
      </c>
      <c r="G135" s="35" t="s">
        <v>128</v>
      </c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5" t="s">
        <v>282</v>
      </c>
      <c r="D136" s="35" t="s">
        <v>283</v>
      </c>
      <c r="E136" s="0" t="n">
        <v>2</v>
      </c>
      <c r="F136" s="36" t="s">
        <v>284</v>
      </c>
      <c r="G136" s="35" t="s">
        <v>285</v>
      </c>
      <c r="H136" s="0"/>
    </row>
    <row r="137" customFormat="false" ht="13.5" hidden="false" customHeight="false" outlineLevel="0" collapsed="false">
      <c r="A137" s="0" t="n">
        <v>136</v>
      </c>
      <c r="B137" s="0" t="n">
        <v>58</v>
      </c>
      <c r="C137" s="35" t="s">
        <v>282</v>
      </c>
      <c r="D137" s="35" t="s">
        <v>283</v>
      </c>
      <c r="E137" s="0" t="n">
        <v>2</v>
      </c>
      <c r="F137" s="36" t="s">
        <v>286</v>
      </c>
      <c r="G137" s="35" t="s">
        <v>287</v>
      </c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5" t="s">
        <v>288</v>
      </c>
      <c r="D138" s="35" t="s">
        <v>283</v>
      </c>
      <c r="E138" s="0" t="n">
        <v>1</v>
      </c>
      <c r="F138" s="36" t="s">
        <v>289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59</v>
      </c>
      <c r="C139" s="35" t="s">
        <v>288</v>
      </c>
      <c r="D139" s="35" t="s">
        <v>283</v>
      </c>
      <c r="E139" s="0" t="n">
        <v>2</v>
      </c>
      <c r="F139" s="36" t="s">
        <v>290</v>
      </c>
      <c r="G139" s="35" t="s">
        <v>291</v>
      </c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5" t="s">
        <v>292</v>
      </c>
      <c r="D140" s="35" t="s">
        <v>283</v>
      </c>
      <c r="E140" s="0" t="n">
        <v>1</v>
      </c>
      <c r="F140" s="36" t="s">
        <v>293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0</v>
      </c>
      <c r="C141" s="35" t="s">
        <v>292</v>
      </c>
      <c r="D141" s="35" t="s">
        <v>283</v>
      </c>
      <c r="E141" s="0" t="n">
        <v>1</v>
      </c>
      <c r="F141" s="36" t="s">
        <v>294</v>
      </c>
      <c r="G141" s="0"/>
      <c r="H141" s="0"/>
    </row>
    <row r="142" customFormat="false" ht="13.5" hidden="false" customHeight="false" outlineLevel="0" collapsed="false">
      <c r="A142" s="0" t="n">
        <v>141</v>
      </c>
      <c r="B142" s="0" t="n">
        <v>60</v>
      </c>
      <c r="C142" s="35" t="s">
        <v>292</v>
      </c>
      <c r="D142" s="35" t="s">
        <v>283</v>
      </c>
      <c r="E142" s="0" t="n">
        <v>2</v>
      </c>
      <c r="F142" s="36" t="s">
        <v>295</v>
      </c>
      <c r="G142" s="35" t="s">
        <v>296</v>
      </c>
      <c r="H142" s="0"/>
    </row>
    <row r="143" customFormat="false" ht="13.5" hidden="false" customHeight="false" outlineLevel="0" collapsed="false">
      <c r="A143" s="0" t="n">
        <v>142</v>
      </c>
      <c r="B143" s="0" t="n">
        <v>61</v>
      </c>
      <c r="C143" s="35" t="s">
        <v>297</v>
      </c>
      <c r="D143" s="35" t="s">
        <v>283</v>
      </c>
      <c r="E143" s="0" t="n">
        <v>1</v>
      </c>
      <c r="F143" s="36" t="s">
        <v>298</v>
      </c>
      <c r="G143" s="35" t="s">
        <v>178</v>
      </c>
      <c r="H143" s="0"/>
    </row>
    <row r="144" customFormat="false" ht="13.5" hidden="false" customHeight="false" outlineLevel="0" collapsed="false">
      <c r="A144" s="0" t="n">
        <v>143</v>
      </c>
      <c r="B144" s="0" t="n">
        <v>61</v>
      </c>
      <c r="C144" s="35" t="s">
        <v>297</v>
      </c>
      <c r="D144" s="35" t="s">
        <v>283</v>
      </c>
      <c r="E144" s="0" t="n">
        <v>2</v>
      </c>
      <c r="F144" s="36" t="s">
        <v>299</v>
      </c>
      <c r="G144" s="35" t="s">
        <v>300</v>
      </c>
      <c r="H144" s="0"/>
    </row>
    <row r="145" customFormat="false" ht="13.5" hidden="false" customHeight="false" outlineLevel="0" collapsed="false">
      <c r="A145" s="0" t="n">
        <v>144</v>
      </c>
      <c r="B145" s="0" t="n">
        <v>61</v>
      </c>
      <c r="C145" s="35" t="s">
        <v>297</v>
      </c>
      <c r="D145" s="35" t="s">
        <v>283</v>
      </c>
      <c r="E145" s="0" t="n">
        <v>2</v>
      </c>
      <c r="F145" s="36" t="s">
        <v>301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62</v>
      </c>
      <c r="C146" s="35" t="s">
        <v>302</v>
      </c>
      <c r="D146" s="35" t="s">
        <v>283</v>
      </c>
      <c r="E146" s="0" t="n">
        <v>1</v>
      </c>
      <c r="F146" s="36" t="s">
        <v>303</v>
      </c>
      <c r="G146" s="0"/>
      <c r="H146" s="0"/>
    </row>
    <row r="147" customFormat="false" ht="13.5" hidden="false" customHeight="false" outlineLevel="0" collapsed="false">
      <c r="A147" s="0" t="n">
        <v>146</v>
      </c>
      <c r="B147" s="0" t="n">
        <v>62</v>
      </c>
      <c r="C147" s="35" t="s">
        <v>302</v>
      </c>
      <c r="D147" s="35" t="s">
        <v>283</v>
      </c>
      <c r="E147" s="0" t="n">
        <v>2</v>
      </c>
      <c r="F147" s="36" t="s">
        <v>304</v>
      </c>
      <c r="G147" s="35" t="s">
        <v>46</v>
      </c>
      <c r="H147" s="0"/>
    </row>
    <row r="148" customFormat="false" ht="13.5" hidden="false" customHeight="false" outlineLevel="0" collapsed="false">
      <c r="A148" s="0" t="n">
        <v>147</v>
      </c>
      <c r="B148" s="0" t="n">
        <v>63</v>
      </c>
      <c r="C148" s="35" t="s">
        <v>305</v>
      </c>
      <c r="D148" s="35" t="s">
        <v>283</v>
      </c>
      <c r="E148" s="0" t="n">
        <v>1</v>
      </c>
      <c r="F148" s="36" t="s">
        <v>306</v>
      </c>
      <c r="G148" s="35" t="s">
        <v>68</v>
      </c>
      <c r="H148" s="0"/>
    </row>
    <row r="149" customFormat="false" ht="13.5" hidden="false" customHeight="false" outlineLevel="0" collapsed="false">
      <c r="A149" s="0" t="n">
        <v>148</v>
      </c>
      <c r="B149" s="0" t="n">
        <v>63</v>
      </c>
      <c r="C149" s="35" t="s">
        <v>305</v>
      </c>
      <c r="D149" s="35" t="s">
        <v>283</v>
      </c>
      <c r="E149" s="0" t="n">
        <v>2</v>
      </c>
      <c r="F149" s="36" t="s">
        <v>307</v>
      </c>
      <c r="G149" s="35" t="s">
        <v>231</v>
      </c>
      <c r="H149" s="0"/>
    </row>
    <row r="150" customFormat="false" ht="13.5" hidden="false" customHeight="false" outlineLevel="0" collapsed="false">
      <c r="A150" s="0" t="n">
        <v>149</v>
      </c>
      <c r="B150" s="0" t="n">
        <v>64</v>
      </c>
      <c r="C150" s="35" t="s">
        <v>308</v>
      </c>
      <c r="D150" s="35" t="s">
        <v>309</v>
      </c>
      <c r="E150" s="0" t="n">
        <v>1</v>
      </c>
      <c r="F150" s="36" t="s">
        <v>310</v>
      </c>
      <c r="G150" s="35" t="s">
        <v>311</v>
      </c>
      <c r="H150" s="0"/>
    </row>
    <row r="151" customFormat="false" ht="13.5" hidden="false" customHeight="false" outlineLevel="0" collapsed="false">
      <c r="A151" s="0" t="n">
        <v>150</v>
      </c>
      <c r="B151" s="0" t="n">
        <v>64</v>
      </c>
      <c r="C151" s="35" t="s">
        <v>308</v>
      </c>
      <c r="D151" s="35" t="s">
        <v>309</v>
      </c>
      <c r="E151" s="0" t="n">
        <v>2</v>
      </c>
      <c r="F151" s="36" t="s">
        <v>312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65</v>
      </c>
      <c r="C152" s="35" t="s">
        <v>313</v>
      </c>
      <c r="D152" s="35" t="s">
        <v>314</v>
      </c>
      <c r="E152" s="0" t="n">
        <v>1</v>
      </c>
      <c r="F152" s="36" t="s">
        <v>315</v>
      </c>
      <c r="G152" s="0"/>
      <c r="H152" s="0"/>
    </row>
    <row r="153" customFormat="false" ht="13.5" hidden="false" customHeight="false" outlineLevel="0" collapsed="false">
      <c r="A153" s="0" t="n">
        <v>152</v>
      </c>
      <c r="B153" s="0" t="n">
        <v>65</v>
      </c>
      <c r="C153" s="35" t="s">
        <v>313</v>
      </c>
      <c r="D153" s="35" t="s">
        <v>314</v>
      </c>
      <c r="E153" s="0" t="n">
        <v>2</v>
      </c>
      <c r="F153" s="36" t="s">
        <v>316</v>
      </c>
      <c r="G153" s="35" t="s">
        <v>128</v>
      </c>
      <c r="H153" s="0"/>
    </row>
    <row r="154" customFormat="false" ht="13.5" hidden="false" customHeight="false" outlineLevel="0" collapsed="false">
      <c r="A154" s="0" t="n">
        <v>153</v>
      </c>
      <c r="B154" s="0" t="n">
        <v>65</v>
      </c>
      <c r="C154" s="35" t="s">
        <v>313</v>
      </c>
      <c r="D154" s="35" t="s">
        <v>314</v>
      </c>
      <c r="E154" s="0" t="n">
        <v>2</v>
      </c>
      <c r="F154" s="36" t="s">
        <v>317</v>
      </c>
      <c r="G154" s="35" t="s">
        <v>138</v>
      </c>
      <c r="H154" s="0"/>
    </row>
    <row r="155" customFormat="false" ht="13.5" hidden="false" customHeight="false" outlineLevel="0" collapsed="false">
      <c r="A155" s="0" t="n">
        <v>154</v>
      </c>
      <c r="B155" s="0" t="n">
        <v>66</v>
      </c>
      <c r="C155" s="35" t="s">
        <v>318</v>
      </c>
      <c r="D155" s="35" t="s">
        <v>319</v>
      </c>
      <c r="E155" s="0" t="n">
        <v>2</v>
      </c>
      <c r="F155" s="37" t="s">
        <v>320</v>
      </c>
      <c r="G155" s="0"/>
      <c r="H155" s="0"/>
    </row>
    <row r="156" customFormat="false" ht="13.5" hidden="false" customHeight="false" outlineLevel="0" collapsed="false">
      <c r="A156" s="0" t="n">
        <v>155</v>
      </c>
      <c r="B156" s="0" t="n">
        <v>66</v>
      </c>
      <c r="C156" s="35" t="s">
        <v>318</v>
      </c>
      <c r="D156" s="35" t="s">
        <v>319</v>
      </c>
      <c r="E156" s="0" t="n">
        <v>2</v>
      </c>
      <c r="F156" s="36" t="s">
        <v>321</v>
      </c>
      <c r="G156" s="0"/>
      <c r="H156" s="0"/>
    </row>
    <row r="157" customFormat="false" ht="13.5" hidden="false" customHeight="false" outlineLevel="0" collapsed="false">
      <c r="A157" s="0" t="n">
        <v>156</v>
      </c>
      <c r="B157" s="0" t="n">
        <v>67</v>
      </c>
      <c r="C157" s="35" t="s">
        <v>322</v>
      </c>
      <c r="D157" s="35" t="s">
        <v>323</v>
      </c>
      <c r="E157" s="0" t="n">
        <v>1</v>
      </c>
      <c r="F157" s="36" t="s">
        <v>324</v>
      </c>
      <c r="G157" s="0"/>
      <c r="H157" s="0"/>
    </row>
    <row r="158" customFormat="false" ht="13.5" hidden="false" customHeight="false" outlineLevel="0" collapsed="false">
      <c r="A158" s="0" t="n">
        <v>157</v>
      </c>
      <c r="B158" s="0" t="n">
        <v>67</v>
      </c>
      <c r="C158" s="35" t="s">
        <v>322</v>
      </c>
      <c r="D158" s="35" t="s">
        <v>323</v>
      </c>
      <c r="E158" s="0" t="n">
        <v>1</v>
      </c>
      <c r="F158" s="36" t="s">
        <v>325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67</v>
      </c>
      <c r="C159" s="35" t="s">
        <v>322</v>
      </c>
      <c r="D159" s="35" t="s">
        <v>323</v>
      </c>
      <c r="E159" s="0" t="n">
        <v>2</v>
      </c>
      <c r="F159" s="36" t="s">
        <v>326</v>
      </c>
      <c r="G159" s="35" t="s">
        <v>97</v>
      </c>
      <c r="H159" s="0"/>
    </row>
    <row r="160" customFormat="false" ht="13.5" hidden="false" customHeight="false" outlineLevel="0" collapsed="false">
      <c r="A160" s="0" t="n">
        <v>159</v>
      </c>
      <c r="B160" s="0" t="n">
        <v>67</v>
      </c>
      <c r="C160" s="35" t="s">
        <v>322</v>
      </c>
      <c r="D160" s="35" t="s">
        <v>323</v>
      </c>
      <c r="E160" s="0" t="n">
        <v>2</v>
      </c>
      <c r="F160" s="36" t="s">
        <v>327</v>
      </c>
      <c r="G160" s="35" t="s">
        <v>328</v>
      </c>
      <c r="H160" s="0"/>
    </row>
    <row r="161" customFormat="false" ht="13.5" hidden="false" customHeight="false" outlineLevel="0" collapsed="false">
      <c r="A161" s="0" t="n">
        <v>160</v>
      </c>
      <c r="B161" s="0" t="n">
        <v>68</v>
      </c>
      <c r="C161" s="35" t="s">
        <v>329</v>
      </c>
      <c r="D161" s="35" t="s">
        <v>330</v>
      </c>
      <c r="E161" s="0" t="n">
        <v>1</v>
      </c>
      <c r="F161" s="36" t="s">
        <v>331</v>
      </c>
      <c r="G161" s="35" t="s">
        <v>68</v>
      </c>
      <c r="H161" s="0"/>
    </row>
    <row r="162" customFormat="false" ht="13.5" hidden="false" customHeight="false" outlineLevel="0" collapsed="false">
      <c r="A162" s="0" t="n">
        <v>161</v>
      </c>
      <c r="B162" s="0" t="n">
        <v>68</v>
      </c>
      <c r="C162" s="35" t="s">
        <v>329</v>
      </c>
      <c r="D162" s="35" t="s">
        <v>330</v>
      </c>
      <c r="E162" s="0" t="n">
        <v>2</v>
      </c>
      <c r="F162" s="36" t="s">
        <v>332</v>
      </c>
      <c r="G162" s="0"/>
      <c r="H162" s="0"/>
    </row>
    <row r="163" customFormat="false" ht="13.5" hidden="false" customHeight="false" outlineLevel="0" collapsed="false">
      <c r="A163" s="0" t="n">
        <v>162</v>
      </c>
      <c r="B163" s="0" t="n">
        <v>69</v>
      </c>
      <c r="C163" s="35" t="s">
        <v>333</v>
      </c>
      <c r="D163" s="35" t="s">
        <v>330</v>
      </c>
      <c r="E163" s="0" t="n">
        <v>1</v>
      </c>
      <c r="F163" s="36" t="s">
        <v>334</v>
      </c>
      <c r="G163" s="35" t="s">
        <v>335</v>
      </c>
      <c r="H163" s="0"/>
    </row>
    <row r="164" customFormat="false" ht="13.5" hidden="false" customHeight="false" outlineLevel="0" collapsed="false">
      <c r="A164" s="0" t="n">
        <v>163</v>
      </c>
      <c r="B164" s="0" t="n">
        <v>69</v>
      </c>
      <c r="C164" s="35" t="s">
        <v>333</v>
      </c>
      <c r="D164" s="35" t="s">
        <v>330</v>
      </c>
      <c r="E164" s="0" t="n">
        <v>2</v>
      </c>
      <c r="F164" s="36" t="s">
        <v>336</v>
      </c>
      <c r="G164" s="35" t="s">
        <v>61</v>
      </c>
      <c r="H164" s="0"/>
    </row>
    <row r="165" customFormat="false" ht="13.5" hidden="false" customHeight="false" outlineLevel="0" collapsed="false">
      <c r="A165" s="0" t="n">
        <v>164</v>
      </c>
      <c r="B165" s="0" t="n">
        <v>70</v>
      </c>
      <c r="C165" s="35" t="s">
        <v>337</v>
      </c>
      <c r="D165" s="35" t="s">
        <v>330</v>
      </c>
      <c r="E165" s="0" t="n">
        <v>1</v>
      </c>
      <c r="F165" s="36" t="s">
        <v>338</v>
      </c>
      <c r="G165" s="0"/>
      <c r="H165" s="0"/>
    </row>
    <row r="166" customFormat="false" ht="13.5" hidden="false" customHeight="false" outlineLevel="0" collapsed="false">
      <c r="A166" s="0" t="n">
        <v>165</v>
      </c>
      <c r="B166" s="0" t="n">
        <v>71</v>
      </c>
      <c r="C166" s="35" t="s">
        <v>339</v>
      </c>
      <c r="D166" s="35" t="s">
        <v>340</v>
      </c>
      <c r="E166" s="0" t="n">
        <v>1</v>
      </c>
      <c r="F166" s="36" t="s">
        <v>341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71</v>
      </c>
      <c r="C167" s="35" t="s">
        <v>339</v>
      </c>
      <c r="D167" s="35" t="s">
        <v>340</v>
      </c>
      <c r="E167" s="0" t="n">
        <v>1</v>
      </c>
      <c r="F167" s="36" t="s">
        <v>342</v>
      </c>
      <c r="G167" s="35" t="s">
        <v>343</v>
      </c>
      <c r="H167" s="0"/>
    </row>
    <row r="168" customFormat="false" ht="13.5" hidden="false" customHeight="false" outlineLevel="0" collapsed="false">
      <c r="A168" s="0" t="n">
        <v>167</v>
      </c>
      <c r="B168" s="0" t="n">
        <v>71</v>
      </c>
      <c r="C168" s="35" t="s">
        <v>339</v>
      </c>
      <c r="D168" s="35" t="s">
        <v>340</v>
      </c>
      <c r="E168" s="0" t="n">
        <v>2</v>
      </c>
      <c r="F168" s="36" t="s">
        <v>344</v>
      </c>
      <c r="G168" s="0"/>
      <c r="H168" s="0"/>
    </row>
    <row r="169" customFormat="false" ht="13.5" hidden="false" customHeight="false" outlineLevel="0" collapsed="false">
      <c r="A169" s="0" t="n">
        <v>168</v>
      </c>
      <c r="B169" s="0" t="n">
        <v>72</v>
      </c>
      <c r="C169" s="35" t="s">
        <v>345</v>
      </c>
      <c r="D169" s="35" t="s">
        <v>340</v>
      </c>
      <c r="E169" s="0" t="n">
        <v>1</v>
      </c>
      <c r="F169" s="36" t="s">
        <v>346</v>
      </c>
      <c r="G169" s="0"/>
      <c r="H169" s="0"/>
    </row>
    <row r="170" customFormat="false" ht="13.5" hidden="false" customHeight="false" outlineLevel="0" collapsed="false">
      <c r="A170" s="0" t="n">
        <v>169</v>
      </c>
      <c r="B170" s="0" t="n">
        <v>72</v>
      </c>
      <c r="C170" s="35" t="s">
        <v>345</v>
      </c>
      <c r="D170" s="35" t="s">
        <v>340</v>
      </c>
      <c r="E170" s="0" t="n">
        <v>2</v>
      </c>
      <c r="F170" s="36" t="s">
        <v>347</v>
      </c>
      <c r="G170" s="35" t="s">
        <v>97</v>
      </c>
      <c r="H170" s="0"/>
    </row>
    <row r="171" customFormat="false" ht="13.5" hidden="false" customHeight="false" outlineLevel="0" collapsed="false">
      <c r="A171" s="0" t="n">
        <v>170</v>
      </c>
      <c r="B171" s="0" t="n">
        <v>73</v>
      </c>
      <c r="C171" s="35" t="s">
        <v>348</v>
      </c>
      <c r="D171" s="35" t="s">
        <v>349</v>
      </c>
      <c r="E171" s="0" t="n">
        <v>1</v>
      </c>
      <c r="F171" s="36" t="s">
        <v>350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3</v>
      </c>
      <c r="C172" s="35" t="s">
        <v>348</v>
      </c>
      <c r="D172" s="35" t="s">
        <v>349</v>
      </c>
      <c r="E172" s="0" t="n">
        <v>1</v>
      </c>
      <c r="F172" s="36" t="s">
        <v>351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4</v>
      </c>
      <c r="C173" s="35" t="s">
        <v>352</v>
      </c>
      <c r="D173" s="35" t="s">
        <v>353</v>
      </c>
      <c r="E173" s="0" t="n">
        <v>1</v>
      </c>
      <c r="F173" s="36" t="s">
        <v>354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4</v>
      </c>
      <c r="C174" s="35" t="s">
        <v>352</v>
      </c>
      <c r="D174" s="35" t="s">
        <v>353</v>
      </c>
      <c r="E174" s="0" t="n">
        <v>2</v>
      </c>
      <c r="F174" s="36" t="s">
        <v>355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75</v>
      </c>
      <c r="C175" s="35" t="s">
        <v>356</v>
      </c>
      <c r="D175" s="35" t="s">
        <v>357</v>
      </c>
      <c r="E175" s="0" t="n">
        <v>1</v>
      </c>
      <c r="F175" s="36" t="s">
        <v>358</v>
      </c>
      <c r="G175" s="35" t="s">
        <v>359</v>
      </c>
      <c r="H175" s="0"/>
    </row>
    <row r="176" customFormat="false" ht="13.5" hidden="false" customHeight="false" outlineLevel="0" collapsed="false">
      <c r="A176" s="0" t="n">
        <v>175</v>
      </c>
      <c r="B176" s="0" t="n">
        <v>75</v>
      </c>
      <c r="C176" s="35" t="s">
        <v>356</v>
      </c>
      <c r="D176" s="35" t="s">
        <v>357</v>
      </c>
      <c r="E176" s="0" t="n">
        <v>2</v>
      </c>
      <c r="F176" s="36" t="s">
        <v>360</v>
      </c>
      <c r="G176" s="35" t="s">
        <v>272</v>
      </c>
      <c r="H176" s="0"/>
    </row>
    <row r="177" customFormat="false" ht="13.5" hidden="false" customHeight="false" outlineLevel="0" collapsed="false">
      <c r="A177" s="0" t="n">
        <v>176</v>
      </c>
      <c r="B177" s="0" t="n">
        <v>76</v>
      </c>
      <c r="C177" s="35" t="s">
        <v>361</v>
      </c>
      <c r="D177" s="35" t="s">
        <v>362</v>
      </c>
      <c r="E177" s="0" t="n">
        <v>1</v>
      </c>
      <c r="F177" s="36" t="s">
        <v>363</v>
      </c>
      <c r="G177" s="35" t="s">
        <v>185</v>
      </c>
      <c r="H177" s="0"/>
    </row>
    <row r="178" customFormat="false" ht="13.5" hidden="false" customHeight="false" outlineLevel="0" collapsed="false">
      <c r="A178" s="0" t="n">
        <v>177</v>
      </c>
      <c r="B178" s="0" t="n">
        <v>76</v>
      </c>
      <c r="C178" s="35" t="s">
        <v>361</v>
      </c>
      <c r="D178" s="35" t="s">
        <v>362</v>
      </c>
      <c r="E178" s="0" t="n">
        <v>1</v>
      </c>
      <c r="F178" s="36" t="s">
        <v>364</v>
      </c>
      <c r="G178" s="0"/>
      <c r="H178" s="0"/>
    </row>
    <row r="179" customFormat="false" ht="13.5" hidden="false" customHeight="false" outlineLevel="0" collapsed="false">
      <c r="A179" s="0" t="n">
        <v>178</v>
      </c>
      <c r="B179" s="0" t="n">
        <v>76</v>
      </c>
      <c r="C179" s="35" t="s">
        <v>361</v>
      </c>
      <c r="D179" s="35" t="s">
        <v>362</v>
      </c>
      <c r="E179" s="0" t="n">
        <v>1</v>
      </c>
      <c r="F179" s="36" t="s">
        <v>365</v>
      </c>
      <c r="G179" s="0"/>
      <c r="H179" s="0"/>
    </row>
    <row r="180" customFormat="false" ht="13.5" hidden="false" customHeight="false" outlineLevel="0" collapsed="false">
      <c r="A180" s="0" t="n">
        <v>179</v>
      </c>
      <c r="B180" s="0" t="n">
        <v>77</v>
      </c>
      <c r="C180" s="35" t="s">
        <v>366</v>
      </c>
      <c r="D180" s="35" t="s">
        <v>362</v>
      </c>
      <c r="E180" s="0" t="n">
        <v>1</v>
      </c>
      <c r="F180" s="36" t="s">
        <v>367</v>
      </c>
      <c r="G180" s="35" t="s">
        <v>368</v>
      </c>
      <c r="H180" s="0"/>
    </row>
    <row r="181" customFormat="false" ht="13.5" hidden="false" customHeight="false" outlineLevel="0" collapsed="false">
      <c r="A181" s="0" t="n">
        <v>180</v>
      </c>
      <c r="B181" s="0" t="n">
        <v>77</v>
      </c>
      <c r="C181" s="35" t="s">
        <v>366</v>
      </c>
      <c r="D181" s="35" t="s">
        <v>362</v>
      </c>
      <c r="E181" s="0" t="n">
        <v>2</v>
      </c>
      <c r="F181" s="36" t="s">
        <v>369</v>
      </c>
      <c r="G181" s="35" t="s">
        <v>370</v>
      </c>
      <c r="H181" s="0"/>
    </row>
    <row r="182" customFormat="false" ht="13.5" hidden="false" customHeight="false" outlineLevel="0" collapsed="false">
      <c r="A182" s="0" t="n">
        <v>181</v>
      </c>
      <c r="B182" s="0" t="n">
        <v>77</v>
      </c>
      <c r="C182" s="35" t="s">
        <v>366</v>
      </c>
      <c r="D182" s="35" t="s">
        <v>362</v>
      </c>
      <c r="E182" s="0" t="n">
        <v>2</v>
      </c>
      <c r="F182" s="36" t="s">
        <v>371</v>
      </c>
      <c r="G182" s="35" t="s">
        <v>370</v>
      </c>
      <c r="H182" s="0"/>
    </row>
    <row r="183" customFormat="false" ht="13.5" hidden="false" customHeight="false" outlineLevel="0" collapsed="false">
      <c r="A183" s="0" t="n">
        <v>182</v>
      </c>
      <c r="B183" s="0" t="n">
        <v>78</v>
      </c>
      <c r="C183" s="35" t="s">
        <v>372</v>
      </c>
      <c r="D183" s="35" t="s">
        <v>373</v>
      </c>
      <c r="E183" s="0" t="n">
        <v>1</v>
      </c>
      <c r="F183" s="36" t="s">
        <v>374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8</v>
      </c>
      <c r="C184" s="35" t="s">
        <v>372</v>
      </c>
      <c r="D184" s="35" t="s">
        <v>373</v>
      </c>
      <c r="E184" s="0" t="n">
        <v>1</v>
      </c>
      <c r="F184" s="36" t="s">
        <v>375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78</v>
      </c>
      <c r="C185" s="35" t="s">
        <v>372</v>
      </c>
      <c r="D185" s="35" t="s">
        <v>373</v>
      </c>
      <c r="E185" s="0" t="n">
        <v>1</v>
      </c>
      <c r="F185" s="36" t="s">
        <v>376</v>
      </c>
      <c r="G185" s="0"/>
      <c r="H185" s="0"/>
    </row>
    <row r="186" customFormat="false" ht="13.5" hidden="false" customHeight="false" outlineLevel="0" collapsed="false">
      <c r="A186" s="0" t="n">
        <v>185</v>
      </c>
      <c r="B186" s="0" t="n">
        <v>78</v>
      </c>
      <c r="C186" s="35" t="s">
        <v>372</v>
      </c>
      <c r="D186" s="35" t="s">
        <v>373</v>
      </c>
      <c r="E186" s="0" t="n">
        <v>2</v>
      </c>
      <c r="F186" s="36" t="s">
        <v>377</v>
      </c>
      <c r="G186" s="0"/>
      <c r="H186" s="0"/>
    </row>
    <row r="187" customFormat="false" ht="13.5" hidden="false" customHeight="false" outlineLevel="0" collapsed="false">
      <c r="A187" s="0" t="n">
        <v>186</v>
      </c>
      <c r="B187" s="0" t="n">
        <v>78</v>
      </c>
      <c r="C187" s="35" t="s">
        <v>372</v>
      </c>
      <c r="D187" s="35" t="s">
        <v>373</v>
      </c>
      <c r="E187" s="0" t="n">
        <v>2</v>
      </c>
      <c r="F187" s="36" t="s">
        <v>378</v>
      </c>
      <c r="G187" s="35" t="s">
        <v>128</v>
      </c>
      <c r="H187" s="0"/>
    </row>
    <row r="188" customFormat="false" ht="13.5" hidden="false" customHeight="false" outlineLevel="0" collapsed="false">
      <c r="A188" s="0" t="n">
        <v>187</v>
      </c>
      <c r="B188" s="0" t="n">
        <v>78</v>
      </c>
      <c r="C188" s="35" t="s">
        <v>372</v>
      </c>
      <c r="D188" s="35" t="s">
        <v>373</v>
      </c>
      <c r="E188" s="0" t="n">
        <v>2</v>
      </c>
      <c r="F188" s="36" t="s">
        <v>379</v>
      </c>
      <c r="G188" s="35" t="s">
        <v>380</v>
      </c>
      <c r="H188" s="0"/>
    </row>
    <row r="189" customFormat="false" ht="13.5" hidden="false" customHeight="false" outlineLevel="0" collapsed="false">
      <c r="A189" s="0" t="n">
        <v>188</v>
      </c>
      <c r="B189" s="0" t="n">
        <v>79</v>
      </c>
      <c r="C189" s="35" t="s">
        <v>381</v>
      </c>
      <c r="D189" s="35" t="s">
        <v>373</v>
      </c>
      <c r="E189" s="0" t="n">
        <v>1</v>
      </c>
      <c r="F189" s="36" t="s">
        <v>382</v>
      </c>
      <c r="G189" s="0"/>
      <c r="H189" s="0"/>
    </row>
    <row r="190" customFormat="false" ht="13.5" hidden="false" customHeight="false" outlineLevel="0" collapsed="false">
      <c r="A190" s="0" t="n">
        <v>189</v>
      </c>
      <c r="B190" s="0" t="n">
        <v>80</v>
      </c>
      <c r="C190" s="35" t="s">
        <v>383</v>
      </c>
      <c r="D190" s="35" t="s">
        <v>373</v>
      </c>
      <c r="E190" s="0" t="n">
        <v>1</v>
      </c>
      <c r="F190" s="36" t="s">
        <v>384</v>
      </c>
      <c r="G190" s="0"/>
      <c r="H190" s="0"/>
    </row>
    <row r="191" customFormat="false" ht="13.5" hidden="false" customHeight="false" outlineLevel="0" collapsed="false">
      <c r="A191" s="0" t="n">
        <v>190</v>
      </c>
      <c r="B191" s="0" t="n">
        <v>80</v>
      </c>
      <c r="C191" s="35" t="s">
        <v>383</v>
      </c>
      <c r="D191" s="35" t="s">
        <v>373</v>
      </c>
      <c r="E191" s="0" t="n">
        <v>1</v>
      </c>
      <c r="F191" s="36" t="s">
        <v>385</v>
      </c>
      <c r="G191" s="0"/>
      <c r="H191" s="0"/>
    </row>
    <row r="192" customFormat="false" ht="13.5" hidden="false" customHeight="false" outlineLevel="0" collapsed="false">
      <c r="A192" s="0" t="n">
        <v>191</v>
      </c>
      <c r="B192" s="0" t="n">
        <v>80</v>
      </c>
      <c r="C192" s="35" t="s">
        <v>383</v>
      </c>
      <c r="D192" s="35" t="s">
        <v>373</v>
      </c>
      <c r="E192" s="0" t="n">
        <v>1</v>
      </c>
      <c r="F192" s="36" t="s">
        <v>386</v>
      </c>
      <c r="G192" s="0"/>
      <c r="H192" s="0"/>
    </row>
    <row r="193" customFormat="false" ht="13.5" hidden="false" customHeight="false" outlineLevel="0" collapsed="false">
      <c r="A193" s="0" t="n">
        <v>192</v>
      </c>
      <c r="B193" s="0" t="n">
        <v>81</v>
      </c>
      <c r="C193" s="35" t="s">
        <v>387</v>
      </c>
      <c r="D193" s="35" t="s">
        <v>388</v>
      </c>
      <c r="E193" s="0" t="n">
        <v>1</v>
      </c>
      <c r="F193" s="36" t="s">
        <v>389</v>
      </c>
      <c r="G193" s="0"/>
      <c r="H193" s="0"/>
    </row>
    <row r="194" customFormat="false" ht="13.5" hidden="false" customHeight="false" outlineLevel="0" collapsed="false">
      <c r="A194" s="0" t="n">
        <v>193</v>
      </c>
      <c r="B194" s="0" t="n">
        <v>81</v>
      </c>
      <c r="C194" s="35" t="s">
        <v>387</v>
      </c>
      <c r="D194" s="35" t="s">
        <v>388</v>
      </c>
      <c r="E194" s="0" t="n">
        <v>2</v>
      </c>
      <c r="F194" s="36" t="s">
        <v>390</v>
      </c>
      <c r="G194" s="0"/>
      <c r="H194" s="0"/>
    </row>
    <row r="195" customFormat="false" ht="13.5" hidden="false" customHeight="false" outlineLevel="0" collapsed="false">
      <c r="A195" s="0" t="n">
        <v>194</v>
      </c>
      <c r="B195" s="0" t="n">
        <v>82</v>
      </c>
      <c r="C195" s="35" t="s">
        <v>391</v>
      </c>
      <c r="D195" s="35" t="s">
        <v>388</v>
      </c>
      <c r="E195" s="0" t="n">
        <v>1</v>
      </c>
      <c r="F195" s="36" t="s">
        <v>392</v>
      </c>
      <c r="G195" s="0"/>
      <c r="H195" s="0"/>
    </row>
    <row r="196" customFormat="false" ht="13.5" hidden="false" customHeight="false" outlineLevel="0" collapsed="false">
      <c r="A196" s="0" t="n">
        <v>195</v>
      </c>
      <c r="B196" s="0" t="n">
        <v>82</v>
      </c>
      <c r="C196" s="35" t="s">
        <v>391</v>
      </c>
      <c r="D196" s="35" t="s">
        <v>388</v>
      </c>
      <c r="E196" s="0" t="n">
        <v>2</v>
      </c>
      <c r="F196" s="36" t="s">
        <v>393</v>
      </c>
      <c r="G196" s="35" t="s">
        <v>46</v>
      </c>
      <c r="H196" s="0"/>
    </row>
    <row r="197" customFormat="false" ht="13.5" hidden="false" customHeight="false" outlineLevel="0" collapsed="false">
      <c r="A197" s="0" t="n">
        <v>196</v>
      </c>
      <c r="B197" s="0" t="n">
        <v>83</v>
      </c>
      <c r="C197" s="35" t="s">
        <v>394</v>
      </c>
      <c r="D197" s="35" t="s">
        <v>395</v>
      </c>
      <c r="E197" s="0" t="n">
        <v>1</v>
      </c>
      <c r="F197" s="36" t="s">
        <v>396</v>
      </c>
      <c r="G197" s="0"/>
      <c r="H197" s="0"/>
    </row>
    <row r="198" customFormat="false" ht="13.5" hidden="false" customHeight="false" outlineLevel="0" collapsed="false">
      <c r="A198" s="0" t="n">
        <v>197</v>
      </c>
      <c r="B198" s="0" t="n">
        <v>84</v>
      </c>
      <c r="C198" s="35" t="s">
        <v>397</v>
      </c>
      <c r="D198" s="35" t="s">
        <v>398</v>
      </c>
      <c r="E198" s="0" t="n">
        <v>1</v>
      </c>
      <c r="F198" s="36" t="s">
        <v>399</v>
      </c>
      <c r="G198" s="35" t="s">
        <v>68</v>
      </c>
      <c r="H198" s="0"/>
    </row>
    <row r="199" customFormat="false" ht="13.5" hidden="false" customHeight="false" outlineLevel="0" collapsed="false">
      <c r="A199" s="0" t="n">
        <v>198</v>
      </c>
      <c r="B199" s="0" t="n">
        <v>84</v>
      </c>
      <c r="C199" s="35" t="s">
        <v>397</v>
      </c>
      <c r="D199" s="35" t="s">
        <v>398</v>
      </c>
      <c r="E199" s="0" t="n">
        <v>2</v>
      </c>
      <c r="F199" s="36" t="s">
        <v>400</v>
      </c>
      <c r="G199" s="35" t="s">
        <v>97</v>
      </c>
      <c r="H199" s="0"/>
    </row>
    <row r="200" customFormat="false" ht="13.5" hidden="false" customHeight="false" outlineLevel="0" collapsed="false">
      <c r="A200" s="0" t="n">
        <v>199</v>
      </c>
      <c r="B200" s="0" t="n">
        <v>84</v>
      </c>
      <c r="C200" s="35" t="s">
        <v>397</v>
      </c>
      <c r="D200" s="35" t="s">
        <v>398</v>
      </c>
      <c r="E200" s="0" t="n">
        <v>2</v>
      </c>
      <c r="F200" s="36" t="s">
        <v>401</v>
      </c>
      <c r="G200" s="35" t="s">
        <v>61</v>
      </c>
      <c r="H200" s="0"/>
    </row>
    <row r="201" customFormat="false" ht="13.5" hidden="false" customHeight="false" outlineLevel="0" collapsed="false">
      <c r="A201" s="0" t="n">
        <v>200</v>
      </c>
      <c r="B201" s="0" t="n">
        <v>84</v>
      </c>
      <c r="C201" s="35" t="s">
        <v>397</v>
      </c>
      <c r="D201" s="35" t="s">
        <v>398</v>
      </c>
      <c r="E201" s="0" t="n">
        <v>2</v>
      </c>
      <c r="F201" s="36" t="s">
        <v>402</v>
      </c>
      <c r="G201" s="0"/>
      <c r="H201" s="0"/>
    </row>
    <row r="202" customFormat="false" ht="13.5" hidden="false" customHeight="false" outlineLevel="0" collapsed="false">
      <c r="A202" s="0" t="n">
        <v>201</v>
      </c>
      <c r="B202" s="0" t="n">
        <v>85</v>
      </c>
      <c r="C202" s="35" t="s">
        <v>403</v>
      </c>
      <c r="D202" s="35" t="s">
        <v>404</v>
      </c>
      <c r="E202" s="0" t="n">
        <v>1</v>
      </c>
      <c r="F202" s="36" t="s">
        <v>405</v>
      </c>
      <c r="G202" s="35" t="s">
        <v>68</v>
      </c>
      <c r="H202" s="0"/>
    </row>
    <row r="203" customFormat="false" ht="13.5" hidden="false" customHeight="false" outlineLevel="0" collapsed="false">
      <c r="A203" s="0" t="n">
        <v>202</v>
      </c>
      <c r="B203" s="0" t="n">
        <v>85</v>
      </c>
      <c r="C203" s="35" t="s">
        <v>403</v>
      </c>
      <c r="D203" s="35" t="s">
        <v>404</v>
      </c>
      <c r="E203" s="0" t="n">
        <v>1</v>
      </c>
      <c r="F203" s="36" t="s">
        <v>406</v>
      </c>
      <c r="G203" s="35" t="s">
        <v>68</v>
      </c>
      <c r="H203" s="0"/>
    </row>
    <row r="204" customFormat="false" ht="13.5" hidden="false" customHeight="false" outlineLevel="0" collapsed="false">
      <c r="A204" s="0" t="n">
        <v>203</v>
      </c>
      <c r="B204" s="0" t="n">
        <v>85</v>
      </c>
      <c r="C204" s="35" t="s">
        <v>403</v>
      </c>
      <c r="D204" s="35" t="s">
        <v>404</v>
      </c>
      <c r="E204" s="0" t="n">
        <v>1</v>
      </c>
      <c r="F204" s="36" t="s">
        <v>407</v>
      </c>
      <c r="G204" s="35" t="s">
        <v>408</v>
      </c>
      <c r="H204" s="0"/>
    </row>
    <row r="205" customFormat="false" ht="13.5" hidden="false" customHeight="false" outlineLevel="0" collapsed="false">
      <c r="A205" s="0" t="n">
        <v>204</v>
      </c>
      <c r="B205" s="0" t="n">
        <v>85</v>
      </c>
      <c r="C205" s="35" t="s">
        <v>403</v>
      </c>
      <c r="D205" s="35" t="s">
        <v>404</v>
      </c>
      <c r="E205" s="0" t="n">
        <v>2</v>
      </c>
      <c r="F205" s="36" t="s">
        <v>409</v>
      </c>
      <c r="G205" s="35" t="s">
        <v>410</v>
      </c>
      <c r="H205" s="0"/>
    </row>
    <row r="206" customFormat="false" ht="13.5" hidden="false" customHeight="false" outlineLevel="0" collapsed="false">
      <c r="A206" s="0" t="n">
        <v>205</v>
      </c>
      <c r="B206" s="0" t="n">
        <v>86</v>
      </c>
      <c r="C206" s="35" t="s">
        <v>411</v>
      </c>
      <c r="D206" s="35" t="s">
        <v>404</v>
      </c>
      <c r="E206" s="0" t="n">
        <v>1</v>
      </c>
      <c r="F206" s="36" t="s">
        <v>412</v>
      </c>
      <c r="G206" s="0"/>
      <c r="H206" s="0"/>
    </row>
    <row r="207" customFormat="false" ht="13.5" hidden="false" customHeight="false" outlineLevel="0" collapsed="false">
      <c r="A207" s="0" t="n">
        <v>206</v>
      </c>
      <c r="B207" s="0" t="n">
        <v>86</v>
      </c>
      <c r="C207" s="35" t="s">
        <v>411</v>
      </c>
      <c r="D207" s="35" t="s">
        <v>404</v>
      </c>
      <c r="E207" s="0" t="n">
        <v>2</v>
      </c>
      <c r="F207" s="36" t="s">
        <v>413</v>
      </c>
      <c r="G207" s="0"/>
      <c r="H207" s="0"/>
    </row>
    <row r="208" customFormat="false" ht="13.5" hidden="false" customHeight="false" outlineLevel="0" collapsed="false">
      <c r="A208" s="0" t="n">
        <v>207</v>
      </c>
      <c r="B208" s="0" t="n">
        <v>87</v>
      </c>
      <c r="C208" s="35" t="s">
        <v>414</v>
      </c>
      <c r="D208" s="35" t="s">
        <v>415</v>
      </c>
      <c r="E208" s="0" t="n">
        <v>1</v>
      </c>
      <c r="F208" s="36" t="s">
        <v>416</v>
      </c>
      <c r="G208" s="0"/>
      <c r="H208" s="0"/>
    </row>
    <row r="209" customFormat="false" ht="13.5" hidden="false" customHeight="false" outlineLevel="0" collapsed="false">
      <c r="A209" s="0" t="n">
        <v>208</v>
      </c>
      <c r="B209" s="0" t="n">
        <v>87</v>
      </c>
      <c r="C209" s="35" t="s">
        <v>414</v>
      </c>
      <c r="D209" s="35" t="s">
        <v>415</v>
      </c>
      <c r="E209" s="0" t="n">
        <v>1</v>
      </c>
      <c r="F209" s="36" t="s">
        <v>417</v>
      </c>
      <c r="G209" s="0"/>
      <c r="H209" s="0"/>
    </row>
    <row r="210" customFormat="false" ht="13.5" hidden="false" customHeight="false" outlineLevel="0" collapsed="false">
      <c r="A210" s="0" t="n">
        <v>209</v>
      </c>
      <c r="B210" s="0" t="n">
        <v>88</v>
      </c>
      <c r="C210" s="35" t="s">
        <v>418</v>
      </c>
      <c r="D210" s="35" t="s">
        <v>415</v>
      </c>
      <c r="E210" s="0" t="n">
        <v>1</v>
      </c>
      <c r="F210" s="36" t="s">
        <v>419</v>
      </c>
      <c r="G210" s="0"/>
      <c r="H210" s="0"/>
    </row>
    <row r="211" customFormat="false" ht="13.5" hidden="false" customHeight="false" outlineLevel="0" collapsed="false">
      <c r="A211" s="0" t="n">
        <v>210</v>
      </c>
      <c r="B211" s="0" t="n">
        <v>88</v>
      </c>
      <c r="C211" s="35" t="s">
        <v>418</v>
      </c>
      <c r="D211" s="35" t="s">
        <v>415</v>
      </c>
      <c r="E211" s="0" t="n">
        <v>1</v>
      </c>
      <c r="F211" s="36" t="s">
        <v>420</v>
      </c>
      <c r="G211" s="0"/>
      <c r="H211" s="0"/>
    </row>
    <row r="212" customFormat="false" ht="13.5" hidden="false" customHeight="false" outlineLevel="0" collapsed="false">
      <c r="A212" s="0" t="n">
        <v>211</v>
      </c>
      <c r="B212" s="0" t="n">
        <v>89</v>
      </c>
      <c r="C212" s="35" t="s">
        <v>421</v>
      </c>
      <c r="D212" s="35" t="s">
        <v>415</v>
      </c>
      <c r="E212" s="0" t="n">
        <v>1</v>
      </c>
      <c r="F212" s="36" t="s">
        <v>422</v>
      </c>
      <c r="G212" s="0"/>
      <c r="H212" s="0"/>
    </row>
    <row r="213" customFormat="false" ht="13.5" hidden="false" customHeight="false" outlineLevel="0" collapsed="false">
      <c r="A213" s="0" t="n">
        <v>212</v>
      </c>
      <c r="B213" s="0" t="n">
        <v>89</v>
      </c>
      <c r="C213" s="35" t="s">
        <v>421</v>
      </c>
      <c r="D213" s="35" t="s">
        <v>415</v>
      </c>
      <c r="E213" s="0" t="n">
        <v>2</v>
      </c>
      <c r="F213" s="36" t="s">
        <v>423</v>
      </c>
      <c r="G213" s="0"/>
      <c r="H213" s="0"/>
    </row>
    <row r="214" customFormat="false" ht="13.5" hidden="false" customHeight="false" outlineLevel="0" collapsed="false">
      <c r="A214" s="0" t="n">
        <v>213</v>
      </c>
      <c r="B214" s="0" t="n">
        <v>90</v>
      </c>
      <c r="C214" s="35" t="s">
        <v>424</v>
      </c>
      <c r="D214" s="35" t="s">
        <v>425</v>
      </c>
      <c r="E214" s="0" t="n">
        <v>1</v>
      </c>
      <c r="F214" s="36" t="s">
        <v>426</v>
      </c>
      <c r="G214" s="35" t="s">
        <v>68</v>
      </c>
      <c r="H214" s="0"/>
    </row>
    <row r="215" customFormat="false" ht="13.5" hidden="false" customHeight="false" outlineLevel="0" collapsed="false">
      <c r="A215" s="0" t="n">
        <v>214</v>
      </c>
      <c r="B215" s="0" t="n">
        <v>90</v>
      </c>
      <c r="C215" s="35" t="s">
        <v>424</v>
      </c>
      <c r="D215" s="35" t="s">
        <v>425</v>
      </c>
      <c r="E215" s="0" t="n">
        <v>2</v>
      </c>
      <c r="F215" s="36" t="s">
        <v>427</v>
      </c>
      <c r="G215" s="35" t="s">
        <v>138</v>
      </c>
      <c r="H215" s="0"/>
    </row>
    <row r="216" customFormat="false" ht="13.5" hidden="false" customHeight="false" outlineLevel="0" collapsed="false">
      <c r="A216" s="0" t="n">
        <v>215</v>
      </c>
      <c r="B216" s="0" t="n">
        <v>91</v>
      </c>
      <c r="C216" s="35" t="s">
        <v>428</v>
      </c>
      <c r="D216" s="35" t="s">
        <v>429</v>
      </c>
      <c r="E216" s="0" t="n">
        <v>1</v>
      </c>
      <c r="F216" s="36" t="s">
        <v>430</v>
      </c>
      <c r="G216" s="0"/>
      <c r="H216" s="0"/>
    </row>
    <row r="217" customFormat="false" ht="13.5" hidden="false" customHeight="false" outlineLevel="0" collapsed="false">
      <c r="A217" s="0" t="n">
        <v>216</v>
      </c>
      <c r="B217" s="0" t="n">
        <v>91</v>
      </c>
      <c r="C217" s="35" t="s">
        <v>428</v>
      </c>
      <c r="D217" s="35" t="s">
        <v>429</v>
      </c>
      <c r="E217" s="0" t="n">
        <v>1</v>
      </c>
      <c r="F217" s="36" t="s">
        <v>431</v>
      </c>
      <c r="G217" s="35" t="s">
        <v>432</v>
      </c>
      <c r="H217" s="0"/>
    </row>
    <row r="218" customFormat="false" ht="13.5" hidden="false" customHeight="false" outlineLevel="0" collapsed="false">
      <c r="A218" s="0" t="n">
        <v>217</v>
      </c>
      <c r="B218" s="0" t="n">
        <v>91</v>
      </c>
      <c r="C218" s="35" t="s">
        <v>428</v>
      </c>
      <c r="D218" s="35" t="s">
        <v>429</v>
      </c>
      <c r="E218" s="0" t="n">
        <v>2</v>
      </c>
      <c r="F218" s="36" t="s">
        <v>433</v>
      </c>
      <c r="G218" s="35" t="s">
        <v>143</v>
      </c>
      <c r="H218" s="0"/>
    </row>
    <row r="219" customFormat="false" ht="13.5" hidden="false" customHeight="false" outlineLevel="0" collapsed="false">
      <c r="A219" s="0" t="n">
        <v>218</v>
      </c>
      <c r="B219" s="0" t="n">
        <v>91</v>
      </c>
      <c r="C219" s="35" t="s">
        <v>428</v>
      </c>
      <c r="D219" s="35" t="s">
        <v>429</v>
      </c>
      <c r="E219" s="0" t="n">
        <v>2</v>
      </c>
      <c r="F219" s="36" t="s">
        <v>434</v>
      </c>
      <c r="G219" s="35" t="s">
        <v>435</v>
      </c>
      <c r="H219" s="0"/>
    </row>
    <row r="220" customFormat="false" ht="13.5" hidden="false" customHeight="false" outlineLevel="0" collapsed="false">
      <c r="A220" s="0" t="n">
        <v>219</v>
      </c>
      <c r="B220" s="0" t="n">
        <v>91</v>
      </c>
      <c r="C220" s="35" t="s">
        <v>428</v>
      </c>
      <c r="D220" s="35" t="s">
        <v>429</v>
      </c>
      <c r="E220" s="0" t="n">
        <v>2</v>
      </c>
      <c r="F220" s="36" t="s">
        <v>436</v>
      </c>
      <c r="G220" s="35" t="s">
        <v>437</v>
      </c>
      <c r="H220" s="0"/>
    </row>
    <row r="221" customFormat="false" ht="13.5" hidden="false" customHeight="false" outlineLevel="0" collapsed="false">
      <c r="A221" s="0" t="n">
        <v>220</v>
      </c>
      <c r="B221" s="0" t="n">
        <v>92</v>
      </c>
      <c r="C221" s="35" t="s">
        <v>438</v>
      </c>
      <c r="D221" s="35" t="s">
        <v>429</v>
      </c>
      <c r="E221" s="0" t="n">
        <v>1</v>
      </c>
      <c r="F221" s="36" t="s">
        <v>439</v>
      </c>
      <c r="G221" s="0"/>
      <c r="H221" s="0"/>
    </row>
    <row r="222" customFormat="false" ht="13.5" hidden="false" customHeight="false" outlineLevel="0" collapsed="false">
      <c r="A222" s="0" t="n">
        <v>221</v>
      </c>
      <c r="B222" s="0" t="n">
        <v>92</v>
      </c>
      <c r="C222" s="35" t="s">
        <v>438</v>
      </c>
      <c r="D222" s="35" t="s">
        <v>429</v>
      </c>
      <c r="E222" s="0" t="n">
        <v>2</v>
      </c>
      <c r="F222" s="36" t="s">
        <v>440</v>
      </c>
      <c r="G222" s="0"/>
      <c r="H222" s="0"/>
    </row>
    <row r="223" customFormat="false" ht="13.5" hidden="false" customHeight="false" outlineLevel="0" collapsed="false">
      <c r="A223" s="0" t="n">
        <v>222</v>
      </c>
      <c r="B223" s="0" t="n">
        <v>92</v>
      </c>
      <c r="C223" s="35" t="s">
        <v>438</v>
      </c>
      <c r="D223" s="35" t="s">
        <v>429</v>
      </c>
      <c r="E223" s="0" t="n">
        <v>2</v>
      </c>
      <c r="F223" s="36" t="s">
        <v>441</v>
      </c>
      <c r="G223" s="0"/>
      <c r="H223" s="0"/>
    </row>
    <row r="224" customFormat="false" ht="13.5" hidden="false" customHeight="false" outlineLevel="0" collapsed="false">
      <c r="A224" s="0" t="n">
        <v>223</v>
      </c>
      <c r="B224" s="0" t="n">
        <v>93</v>
      </c>
      <c r="C224" s="35" t="s">
        <v>442</v>
      </c>
      <c r="D224" s="35" t="s">
        <v>443</v>
      </c>
      <c r="E224" s="0" t="n">
        <v>1</v>
      </c>
      <c r="F224" s="36" t="s">
        <v>444</v>
      </c>
      <c r="G224" s="0"/>
      <c r="H224" s="0"/>
    </row>
    <row r="225" customFormat="false" ht="13.5" hidden="false" customHeight="false" outlineLevel="0" collapsed="false">
      <c r="A225" s="0" t="n">
        <v>224</v>
      </c>
      <c r="B225" s="0" t="n">
        <v>93</v>
      </c>
      <c r="C225" s="35" t="s">
        <v>442</v>
      </c>
      <c r="D225" s="35" t="s">
        <v>443</v>
      </c>
      <c r="E225" s="0" t="n">
        <v>2</v>
      </c>
      <c r="F225" s="36" t="s">
        <v>445</v>
      </c>
      <c r="G225" s="0"/>
      <c r="H225" s="0"/>
    </row>
    <row r="226" customFormat="false" ht="13.5" hidden="false" customHeight="false" outlineLevel="0" collapsed="false">
      <c r="A226" s="0" t="n">
        <v>225</v>
      </c>
      <c r="B226" s="0" t="n">
        <v>93</v>
      </c>
      <c r="C226" s="35" t="s">
        <v>442</v>
      </c>
      <c r="D226" s="35" t="s">
        <v>443</v>
      </c>
      <c r="E226" s="0" t="n">
        <v>2</v>
      </c>
      <c r="F226" s="36" t="s">
        <v>446</v>
      </c>
      <c r="G226" s="0"/>
      <c r="H226" s="0"/>
    </row>
    <row r="227" customFormat="false" ht="13.5" hidden="false" customHeight="false" outlineLevel="0" collapsed="false">
      <c r="A227" s="0" t="n">
        <v>226</v>
      </c>
      <c r="B227" s="0" t="n">
        <v>94</v>
      </c>
      <c r="C227" s="35" t="s">
        <v>447</v>
      </c>
      <c r="D227" s="35" t="s">
        <v>448</v>
      </c>
      <c r="E227" s="0" t="n">
        <v>1</v>
      </c>
      <c r="F227" s="36" t="s">
        <v>449</v>
      </c>
      <c r="G227" s="0"/>
      <c r="H227" s="0"/>
    </row>
    <row r="228" customFormat="false" ht="13.5" hidden="false" customHeight="false" outlineLevel="0" collapsed="false">
      <c r="A228" s="0" t="n">
        <v>227</v>
      </c>
      <c r="B228" s="0" t="n">
        <v>94</v>
      </c>
      <c r="C228" s="35" t="s">
        <v>447</v>
      </c>
      <c r="D228" s="35" t="s">
        <v>448</v>
      </c>
      <c r="E228" s="0" t="n">
        <v>1</v>
      </c>
      <c r="F228" s="36" t="s">
        <v>450</v>
      </c>
      <c r="G228" s="0"/>
      <c r="H228" s="0"/>
    </row>
    <row r="229" customFormat="false" ht="13.5" hidden="false" customHeight="false" outlineLevel="0" collapsed="false">
      <c r="A229" s="0" t="n">
        <v>228</v>
      </c>
      <c r="B229" s="0" t="n">
        <v>94</v>
      </c>
      <c r="C229" s="35" t="s">
        <v>447</v>
      </c>
      <c r="D229" s="35" t="s">
        <v>448</v>
      </c>
      <c r="E229" s="0" t="n">
        <v>1</v>
      </c>
      <c r="F229" s="36" t="s">
        <v>451</v>
      </c>
      <c r="G229" s="0"/>
      <c r="H229" s="0"/>
    </row>
    <row r="230" customFormat="false" ht="13.5" hidden="false" customHeight="false" outlineLevel="0" collapsed="false">
      <c r="A230" s="0" t="n">
        <v>229</v>
      </c>
      <c r="B230" s="0" t="n">
        <v>95</v>
      </c>
      <c r="C230" s="35" t="s">
        <v>452</v>
      </c>
      <c r="D230" s="35" t="s">
        <v>453</v>
      </c>
      <c r="E230" s="0" t="n">
        <v>1</v>
      </c>
      <c r="F230" s="36" t="s">
        <v>454</v>
      </c>
      <c r="G230" s="35" t="s">
        <v>185</v>
      </c>
      <c r="H230" s="0"/>
    </row>
    <row r="231" customFormat="false" ht="13.5" hidden="false" customHeight="false" outlineLevel="0" collapsed="false">
      <c r="A231" s="0" t="n">
        <v>230</v>
      </c>
      <c r="B231" s="0" t="n">
        <v>95</v>
      </c>
      <c r="C231" s="35" t="s">
        <v>452</v>
      </c>
      <c r="D231" s="35" t="s">
        <v>453</v>
      </c>
      <c r="E231" s="0" t="n">
        <v>1</v>
      </c>
      <c r="F231" s="36" t="s">
        <v>455</v>
      </c>
      <c r="G231" s="0"/>
      <c r="H231" s="0"/>
    </row>
    <row r="232" customFormat="false" ht="13.5" hidden="false" customHeight="false" outlineLevel="0" collapsed="false">
      <c r="A232" s="0" t="n">
        <v>231</v>
      </c>
      <c r="B232" s="0" t="n">
        <v>95</v>
      </c>
      <c r="C232" s="35" t="s">
        <v>452</v>
      </c>
      <c r="D232" s="35" t="s">
        <v>453</v>
      </c>
      <c r="E232" s="0" t="n">
        <v>2</v>
      </c>
      <c r="F232" s="36" t="s">
        <v>456</v>
      </c>
      <c r="G232" s="35" t="s">
        <v>457</v>
      </c>
      <c r="H232" s="0"/>
    </row>
    <row r="233" customFormat="false" ht="13.5" hidden="false" customHeight="false" outlineLevel="0" collapsed="false">
      <c r="A233" s="0" t="n">
        <v>232</v>
      </c>
      <c r="B233" s="0" t="n">
        <v>95</v>
      </c>
      <c r="C233" s="35" t="s">
        <v>452</v>
      </c>
      <c r="D233" s="35" t="s">
        <v>453</v>
      </c>
      <c r="E233" s="0" t="n">
        <v>2</v>
      </c>
      <c r="F233" s="36" t="s">
        <v>458</v>
      </c>
      <c r="G233" s="35" t="s">
        <v>459</v>
      </c>
      <c r="H233" s="0"/>
    </row>
    <row r="234" customFormat="false" ht="13.5" hidden="false" customHeight="false" outlineLevel="0" collapsed="false">
      <c r="A234" s="0" t="n">
        <v>233</v>
      </c>
      <c r="B234" s="0" t="n">
        <v>96</v>
      </c>
      <c r="C234" s="35" t="s">
        <v>460</v>
      </c>
      <c r="D234" s="35" t="s">
        <v>461</v>
      </c>
      <c r="E234" s="0" t="n">
        <v>1</v>
      </c>
      <c r="F234" s="36" t="s">
        <v>462</v>
      </c>
      <c r="G234" s="0"/>
      <c r="H234" s="0"/>
    </row>
    <row r="235" customFormat="false" ht="13.5" hidden="false" customHeight="false" outlineLevel="0" collapsed="false">
      <c r="A235" s="0" t="n">
        <v>234</v>
      </c>
      <c r="B235" s="0" t="n">
        <v>96</v>
      </c>
      <c r="C235" s="35" t="s">
        <v>460</v>
      </c>
      <c r="D235" s="35" t="s">
        <v>461</v>
      </c>
      <c r="E235" s="0" t="n">
        <v>1</v>
      </c>
      <c r="F235" s="36" t="s">
        <v>463</v>
      </c>
      <c r="G235" s="0"/>
      <c r="H235" s="0"/>
    </row>
    <row r="236" customFormat="false" ht="13.5" hidden="false" customHeight="false" outlineLevel="0" collapsed="false">
      <c r="A236" s="0" t="n">
        <v>235</v>
      </c>
      <c r="B236" s="0" t="n">
        <v>96</v>
      </c>
      <c r="C236" s="35" t="s">
        <v>460</v>
      </c>
      <c r="D236" s="35" t="s">
        <v>461</v>
      </c>
      <c r="E236" s="0" t="n">
        <v>2</v>
      </c>
      <c r="F236" s="36" t="s">
        <v>464</v>
      </c>
      <c r="G236" s="0"/>
      <c r="H236" s="0"/>
    </row>
    <row r="237" customFormat="false" ht="13.5" hidden="false" customHeight="false" outlineLevel="0" collapsed="false">
      <c r="A237" s="0" t="n">
        <v>236</v>
      </c>
      <c r="B237" s="0" t="n">
        <v>97</v>
      </c>
      <c r="C237" s="35" t="s">
        <v>465</v>
      </c>
      <c r="D237" s="35" t="s">
        <v>466</v>
      </c>
      <c r="E237" s="0" t="n">
        <v>1</v>
      </c>
      <c r="F237" s="36" t="s">
        <v>467</v>
      </c>
      <c r="G237" s="0"/>
      <c r="H237" s="0"/>
    </row>
    <row r="238" customFormat="false" ht="13.5" hidden="false" customHeight="false" outlineLevel="0" collapsed="false">
      <c r="A238" s="0" t="n">
        <v>237</v>
      </c>
      <c r="B238" s="0" t="n">
        <v>97</v>
      </c>
      <c r="C238" s="35" t="s">
        <v>465</v>
      </c>
      <c r="D238" s="35" t="s">
        <v>466</v>
      </c>
      <c r="E238" s="0" t="n">
        <v>1</v>
      </c>
      <c r="F238" s="36" t="s">
        <v>468</v>
      </c>
      <c r="G238" s="0"/>
      <c r="H238" s="0"/>
    </row>
    <row r="239" customFormat="false" ht="13.5" hidden="false" customHeight="false" outlineLevel="0" collapsed="false">
      <c r="A239" s="0" t="n">
        <v>238</v>
      </c>
      <c r="B239" s="0" t="n">
        <v>98</v>
      </c>
      <c r="C239" s="35" t="s">
        <v>469</v>
      </c>
      <c r="D239" s="35" t="s">
        <v>470</v>
      </c>
      <c r="E239" s="0" t="n">
        <v>1</v>
      </c>
      <c r="F239" s="36" t="s">
        <v>471</v>
      </c>
      <c r="G239" s="0"/>
      <c r="H239" s="0"/>
    </row>
    <row r="240" customFormat="false" ht="13.5" hidden="false" customHeight="false" outlineLevel="0" collapsed="false">
      <c r="A240" s="0" t="n">
        <v>239</v>
      </c>
      <c r="B240" s="0" t="n">
        <v>98</v>
      </c>
      <c r="C240" s="35" t="s">
        <v>469</v>
      </c>
      <c r="D240" s="35" t="s">
        <v>470</v>
      </c>
      <c r="E240" s="0" t="n">
        <v>2</v>
      </c>
      <c r="F240" s="36" t="s">
        <v>472</v>
      </c>
      <c r="G240" s="35" t="s">
        <v>473</v>
      </c>
      <c r="H240" s="0"/>
    </row>
    <row r="241" customFormat="false" ht="13.5" hidden="false" customHeight="false" outlineLevel="0" collapsed="false">
      <c r="A241" s="0" t="n">
        <v>240</v>
      </c>
      <c r="B241" s="0" t="n">
        <v>99</v>
      </c>
      <c r="C241" s="35" t="s">
        <v>474</v>
      </c>
      <c r="D241" s="35" t="s">
        <v>470</v>
      </c>
      <c r="E241" s="0" t="n">
        <v>1</v>
      </c>
      <c r="F241" s="36" t="s">
        <v>475</v>
      </c>
      <c r="G241" s="35" t="s">
        <v>476</v>
      </c>
      <c r="H241" s="0"/>
    </row>
    <row r="242" customFormat="false" ht="13.5" hidden="false" customHeight="false" outlineLevel="0" collapsed="false">
      <c r="A242" s="0" t="n">
        <v>241</v>
      </c>
      <c r="B242" s="0" t="n">
        <v>99</v>
      </c>
      <c r="C242" s="35" t="s">
        <v>474</v>
      </c>
      <c r="D242" s="35" t="s">
        <v>470</v>
      </c>
      <c r="E242" s="0" t="n">
        <v>2</v>
      </c>
      <c r="F242" s="36" t="s">
        <v>477</v>
      </c>
      <c r="G242" s="0"/>
      <c r="H242" s="0"/>
    </row>
    <row r="243" customFormat="false" ht="13.5" hidden="false" customHeight="false" outlineLevel="0" collapsed="false">
      <c r="A243" s="0" t="n">
        <v>242</v>
      </c>
      <c r="B243" s="0" t="n">
        <v>100</v>
      </c>
      <c r="C243" s="35" t="s">
        <v>478</v>
      </c>
      <c r="D243" s="35" t="s">
        <v>470</v>
      </c>
      <c r="E243" s="0" t="n">
        <v>1</v>
      </c>
      <c r="F243" s="36" t="s">
        <v>479</v>
      </c>
      <c r="G243" s="0"/>
      <c r="H243" s="0"/>
    </row>
    <row r="244" customFormat="false" ht="13.5" hidden="false" customHeight="false" outlineLevel="0" collapsed="false">
      <c r="A244" s="0" t="n">
        <v>243</v>
      </c>
      <c r="B244" s="0" t="n">
        <v>100</v>
      </c>
      <c r="C244" s="35" t="s">
        <v>478</v>
      </c>
      <c r="D244" s="35" t="s">
        <v>470</v>
      </c>
      <c r="E244" s="0" t="n">
        <v>2</v>
      </c>
      <c r="F244" s="36" t="s">
        <v>480</v>
      </c>
      <c r="G244" s="0"/>
      <c r="H244" s="0"/>
    </row>
    <row r="245" customFormat="false" ht="13.5" hidden="false" customHeight="false" outlineLevel="0" collapsed="false">
      <c r="A245" s="0" t="n">
        <v>244</v>
      </c>
      <c r="B245" s="0" t="n">
        <v>100</v>
      </c>
      <c r="C245" s="35" t="s">
        <v>478</v>
      </c>
      <c r="D245" s="35" t="s">
        <v>470</v>
      </c>
      <c r="E245" s="0" t="n">
        <v>1</v>
      </c>
      <c r="F245" s="36" t="s">
        <v>481</v>
      </c>
      <c r="G245" s="0"/>
      <c r="H245" s="0"/>
    </row>
    <row r="246" customFormat="false" ht="13.5" hidden="false" customHeight="false" outlineLevel="0" collapsed="false">
      <c r="A246" s="0"/>
      <c r="B246" s="0"/>
      <c r="C246" s="38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8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8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8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8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8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I241" activeCellId="0" sqref="I2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9" width="5.25"/>
    <col collapsed="false" customWidth="true" hidden="false" outlineLevel="0" max="4" min="4" style="39" width="6.49"/>
    <col collapsed="false" customWidth="true" hidden="false" outlineLevel="0" max="5" min="5" style="39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5" t="s">
        <v>23</v>
      </c>
      <c r="B1" s="35" t="s">
        <v>24</v>
      </c>
      <c r="C1" s="40" t="s">
        <v>25</v>
      </c>
      <c r="D1" s="35" t="s">
        <v>26</v>
      </c>
      <c r="E1" s="35" t="s">
        <v>27</v>
      </c>
      <c r="F1" s="36" t="s">
        <v>28</v>
      </c>
      <c r="G1" s="35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1</v>
      </c>
      <c r="F2" s="36" t="s">
        <v>482</v>
      </c>
      <c r="G2" s="35" t="s">
        <v>483</v>
      </c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5" t="s">
        <v>31</v>
      </c>
      <c r="E3" s="0" t="n">
        <v>1</v>
      </c>
      <c r="F3" s="36" t="s">
        <v>484</v>
      </c>
    </row>
    <row r="4" customFormat="false" ht="13.5" hidden="false" customHeight="false" outlineLevel="0" collapsed="false">
      <c r="A4" s="0" t="n">
        <v>3</v>
      </c>
      <c r="B4" s="0" t="n">
        <v>1</v>
      </c>
      <c r="C4" s="35" t="s">
        <v>30</v>
      </c>
      <c r="D4" s="35" t="s">
        <v>31</v>
      </c>
      <c r="E4" s="0" t="n">
        <v>1</v>
      </c>
      <c r="F4" s="36" t="s">
        <v>485</v>
      </c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5" t="s">
        <v>36</v>
      </c>
      <c r="E5" s="0" t="n">
        <v>1</v>
      </c>
      <c r="F5" s="36" t="s">
        <v>486</v>
      </c>
      <c r="G5" s="35" t="s">
        <v>39</v>
      </c>
    </row>
    <row r="6" customFormat="false" ht="13.5" hidden="false" customHeight="false" outlineLevel="0" collapsed="false">
      <c r="A6" s="0" t="n">
        <v>5</v>
      </c>
      <c r="B6" s="0" t="n">
        <v>2</v>
      </c>
      <c r="C6" s="35" t="s">
        <v>35</v>
      </c>
      <c r="D6" s="35" t="s">
        <v>36</v>
      </c>
      <c r="E6" s="0" t="n">
        <v>1</v>
      </c>
      <c r="F6" s="36" t="s">
        <v>487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0</v>
      </c>
      <c r="D7" s="35" t="s">
        <v>36</v>
      </c>
      <c r="E7" s="0" t="n">
        <v>1</v>
      </c>
      <c r="F7" s="36" t="s">
        <v>488</v>
      </c>
      <c r="G7" s="35" t="s">
        <v>368</v>
      </c>
    </row>
    <row r="8" customFormat="false" ht="13.5" hidden="false" customHeight="false" outlineLevel="0" collapsed="false">
      <c r="A8" s="0" t="n">
        <v>7</v>
      </c>
      <c r="B8" s="0" t="n">
        <v>3</v>
      </c>
      <c r="C8" s="35" t="s">
        <v>40</v>
      </c>
      <c r="D8" s="35" t="s">
        <v>36</v>
      </c>
      <c r="E8" s="0" t="n">
        <v>2</v>
      </c>
      <c r="F8" s="36" t="s">
        <v>489</v>
      </c>
      <c r="G8" s="35" t="s">
        <v>43</v>
      </c>
    </row>
    <row r="9" customFormat="false" ht="13.5" hidden="false" customHeight="false" outlineLevel="0" collapsed="false">
      <c r="A9" s="0" t="n">
        <v>8</v>
      </c>
      <c r="B9" s="0" t="n">
        <v>3</v>
      </c>
      <c r="C9" s="35" t="s">
        <v>40</v>
      </c>
      <c r="D9" s="35" t="s">
        <v>36</v>
      </c>
      <c r="E9" s="0" t="n">
        <v>2</v>
      </c>
      <c r="F9" s="36" t="s">
        <v>490</v>
      </c>
      <c r="G9" s="35" t="s">
        <v>46</v>
      </c>
    </row>
    <row r="10" customFormat="false" ht="13.5" hidden="false" customHeight="false" outlineLevel="0" collapsed="false">
      <c r="A10" s="0" t="n">
        <v>9</v>
      </c>
      <c r="B10" s="0" t="n">
        <v>4</v>
      </c>
      <c r="C10" s="35" t="s">
        <v>47</v>
      </c>
      <c r="D10" s="35" t="s">
        <v>48</v>
      </c>
      <c r="E10" s="0" t="n">
        <v>1</v>
      </c>
      <c r="F10" s="36" t="s">
        <v>491</v>
      </c>
    </row>
    <row r="11" customFormat="false" ht="13.5" hidden="false" customHeight="false" outlineLevel="0" collapsed="false">
      <c r="A11" s="0" t="n">
        <v>10</v>
      </c>
      <c r="B11" s="0" t="n">
        <v>4</v>
      </c>
      <c r="C11" s="35" t="s">
        <v>47</v>
      </c>
      <c r="D11" s="35" t="s">
        <v>48</v>
      </c>
      <c r="E11" s="0" t="n">
        <v>1</v>
      </c>
      <c r="F11" s="36" t="s">
        <v>492</v>
      </c>
    </row>
    <row r="12" customFormat="false" ht="13.5" hidden="false" customHeight="false" outlineLevel="0" collapsed="false">
      <c r="A12" s="0" t="n">
        <v>11</v>
      </c>
      <c r="B12" s="0" t="n">
        <v>5</v>
      </c>
      <c r="C12" s="35" t="s">
        <v>52</v>
      </c>
      <c r="D12" s="35" t="s">
        <v>44</v>
      </c>
      <c r="E12" s="0" t="n">
        <v>1</v>
      </c>
      <c r="F12" s="36" t="s">
        <v>493</v>
      </c>
      <c r="G12" s="35" t="s">
        <v>494</v>
      </c>
    </row>
    <row r="13" customFormat="false" ht="13.5" hidden="false" customHeight="false" outlineLevel="0" collapsed="false">
      <c r="A13" s="0" t="n">
        <v>12</v>
      </c>
      <c r="B13" s="0" t="n">
        <v>5</v>
      </c>
      <c r="C13" s="35" t="s">
        <v>52</v>
      </c>
      <c r="D13" s="35" t="s">
        <v>44</v>
      </c>
      <c r="E13" s="0" t="n">
        <v>2</v>
      </c>
      <c r="F13" s="36" t="s">
        <v>495</v>
      </c>
    </row>
    <row r="14" customFormat="false" ht="13.5" hidden="false" customHeight="false" outlineLevel="0" collapsed="false">
      <c r="A14" s="0" t="n">
        <v>13</v>
      </c>
      <c r="B14" s="0" t="n">
        <v>6</v>
      </c>
      <c r="C14" s="35" t="s">
        <v>55</v>
      </c>
      <c r="D14" s="35" t="s">
        <v>56</v>
      </c>
      <c r="E14" s="0" t="n">
        <v>1</v>
      </c>
      <c r="F14" s="36" t="s">
        <v>496</v>
      </c>
      <c r="G14" s="35" t="s">
        <v>58</v>
      </c>
    </row>
    <row r="15" customFormat="false" ht="13.5" hidden="false" customHeight="false" outlineLevel="0" collapsed="false">
      <c r="A15" s="0" t="n">
        <v>14</v>
      </c>
      <c r="B15" s="0" t="n">
        <v>6</v>
      </c>
      <c r="C15" s="35" t="s">
        <v>55</v>
      </c>
      <c r="D15" s="35" t="s">
        <v>56</v>
      </c>
      <c r="E15" s="0" t="n">
        <v>2</v>
      </c>
      <c r="F15" s="36" t="s">
        <v>497</v>
      </c>
    </row>
    <row r="16" customFormat="false" ht="13.5" hidden="false" customHeight="false" outlineLevel="0" collapsed="false">
      <c r="A16" s="0" t="n">
        <v>15</v>
      </c>
      <c r="B16" s="0" t="n">
        <v>6</v>
      </c>
      <c r="C16" s="35" t="s">
        <v>55</v>
      </c>
      <c r="D16" s="35" t="s">
        <v>56</v>
      </c>
      <c r="E16" s="0" t="n">
        <v>2</v>
      </c>
      <c r="F16" s="36" t="s">
        <v>498</v>
      </c>
      <c r="G16" s="35" t="s">
        <v>61</v>
      </c>
    </row>
    <row r="17" customFormat="false" ht="13.5" hidden="false" customHeight="false" outlineLevel="0" collapsed="false">
      <c r="A17" s="0" t="n">
        <v>16</v>
      </c>
      <c r="B17" s="0" t="n">
        <v>7</v>
      </c>
      <c r="C17" s="35" t="s">
        <v>62</v>
      </c>
      <c r="D17" s="35" t="s">
        <v>56</v>
      </c>
      <c r="E17" s="0" t="n">
        <v>1</v>
      </c>
      <c r="F17" s="36" t="s">
        <v>499</v>
      </c>
    </row>
    <row r="18" customFormat="false" ht="13.5" hidden="false" customHeight="false" outlineLevel="0" collapsed="false">
      <c r="A18" s="0" t="n">
        <v>17</v>
      </c>
      <c r="B18" s="0" t="n">
        <v>7</v>
      </c>
      <c r="C18" s="35" t="s">
        <v>62</v>
      </c>
      <c r="D18" s="35" t="s">
        <v>56</v>
      </c>
      <c r="E18" s="0" t="n">
        <v>1</v>
      </c>
      <c r="F18" s="36" t="s">
        <v>500</v>
      </c>
      <c r="G18" s="35" t="s">
        <v>501</v>
      </c>
    </row>
    <row r="19" customFormat="false" ht="13.5" hidden="false" customHeight="false" outlineLevel="0" collapsed="false">
      <c r="A19" s="0" t="n">
        <v>18</v>
      </c>
      <c r="B19" s="0" t="n">
        <v>7</v>
      </c>
      <c r="C19" s="35" t="s">
        <v>62</v>
      </c>
      <c r="D19" s="35" t="s">
        <v>56</v>
      </c>
      <c r="E19" s="0" t="n">
        <v>2</v>
      </c>
      <c r="F19" s="36" t="s">
        <v>502</v>
      </c>
      <c r="G19" s="35" t="s">
        <v>97</v>
      </c>
    </row>
    <row r="20" customFormat="false" ht="13.5" hidden="false" customHeight="false" outlineLevel="0" collapsed="false">
      <c r="A20" s="0" t="n">
        <v>19</v>
      </c>
      <c r="B20" s="0" t="n">
        <v>7</v>
      </c>
      <c r="C20" s="35" t="s">
        <v>62</v>
      </c>
      <c r="D20" s="35" t="s">
        <v>56</v>
      </c>
      <c r="E20" s="0" t="n">
        <v>2</v>
      </c>
      <c r="F20" s="36" t="s">
        <v>503</v>
      </c>
      <c r="G20" s="35" t="s">
        <v>46</v>
      </c>
    </row>
    <row r="21" customFormat="false" ht="13.5" hidden="false" customHeight="false" outlineLevel="0" collapsed="false">
      <c r="A21" s="0" t="n">
        <v>20</v>
      </c>
      <c r="B21" s="0" t="n">
        <v>7</v>
      </c>
      <c r="C21" s="35" t="s">
        <v>62</v>
      </c>
      <c r="D21" s="35" t="s">
        <v>56</v>
      </c>
      <c r="E21" s="0" t="n">
        <v>2</v>
      </c>
      <c r="F21" s="37" t="s">
        <v>504</v>
      </c>
      <c r="G21" s="35" t="s">
        <v>505</v>
      </c>
    </row>
    <row r="22" customFormat="false" ht="13.5" hidden="false" customHeight="false" outlineLevel="0" collapsed="false">
      <c r="A22" s="0" t="n">
        <v>21</v>
      </c>
      <c r="B22" s="0" t="n">
        <v>8</v>
      </c>
      <c r="C22" s="35" t="s">
        <v>65</v>
      </c>
      <c r="D22" s="35" t="s">
        <v>66</v>
      </c>
      <c r="E22" s="0" t="n">
        <v>1</v>
      </c>
      <c r="F22" s="36" t="s">
        <v>506</v>
      </c>
      <c r="G22" s="35" t="s">
        <v>68</v>
      </c>
    </row>
    <row r="23" customFormat="false" ht="13.5" hidden="false" customHeight="false" outlineLevel="0" collapsed="false">
      <c r="A23" s="0" t="n">
        <v>22</v>
      </c>
      <c r="B23" s="0" t="n">
        <v>8</v>
      </c>
      <c r="C23" s="35" t="s">
        <v>65</v>
      </c>
      <c r="D23" s="35" t="s">
        <v>66</v>
      </c>
      <c r="E23" s="0" t="n">
        <v>2</v>
      </c>
      <c r="F23" s="36" t="s">
        <v>507</v>
      </c>
    </row>
    <row r="24" customFormat="false" ht="13.5" hidden="false" customHeight="false" outlineLevel="0" collapsed="false">
      <c r="A24" s="0" t="n">
        <v>23</v>
      </c>
      <c r="B24" s="0" t="n">
        <v>9</v>
      </c>
      <c r="C24" s="35" t="s">
        <v>70</v>
      </c>
      <c r="D24" s="35" t="s">
        <v>66</v>
      </c>
      <c r="E24" s="0" t="n">
        <v>1</v>
      </c>
      <c r="F24" s="36" t="s">
        <v>508</v>
      </c>
      <c r="G24" s="35" t="s">
        <v>68</v>
      </c>
    </row>
    <row r="25" customFormat="false" ht="13.5" hidden="false" customHeight="false" outlineLevel="0" collapsed="false">
      <c r="A25" s="0" t="n">
        <v>24</v>
      </c>
      <c r="B25" s="0" t="n">
        <v>9</v>
      </c>
      <c r="C25" s="35" t="s">
        <v>70</v>
      </c>
      <c r="D25" s="35" t="s">
        <v>66</v>
      </c>
      <c r="E25" s="0" t="n">
        <v>2</v>
      </c>
      <c r="F25" s="36" t="s">
        <v>509</v>
      </c>
      <c r="G25" s="35" t="s">
        <v>143</v>
      </c>
    </row>
    <row r="26" customFormat="false" ht="13.5" hidden="false" customHeight="false" outlineLevel="0" collapsed="false">
      <c r="A26" s="0" t="n">
        <v>25</v>
      </c>
      <c r="B26" s="0" t="n">
        <v>10</v>
      </c>
      <c r="C26" s="35" t="s">
        <v>75</v>
      </c>
      <c r="D26" s="35" t="s">
        <v>76</v>
      </c>
      <c r="E26" s="0" t="n">
        <v>1</v>
      </c>
      <c r="F26" s="36" t="s">
        <v>510</v>
      </c>
    </row>
    <row r="27" customFormat="false" ht="13.5" hidden="false" customHeight="false" outlineLevel="0" collapsed="false">
      <c r="A27" s="0" t="n">
        <v>26</v>
      </c>
      <c r="B27" s="0" t="n">
        <v>10</v>
      </c>
      <c r="C27" s="35" t="s">
        <v>75</v>
      </c>
      <c r="D27" s="35" t="s">
        <v>76</v>
      </c>
      <c r="E27" s="0" t="n">
        <v>1</v>
      </c>
      <c r="F27" s="37" t="s">
        <v>511</v>
      </c>
      <c r="G27" s="35" t="s">
        <v>79</v>
      </c>
    </row>
    <row r="28" customFormat="false" ht="13.5" hidden="false" customHeight="false" outlineLevel="0" collapsed="false">
      <c r="A28" s="0" t="n">
        <v>27</v>
      </c>
      <c r="B28" s="0" t="n">
        <v>11</v>
      </c>
      <c r="C28" s="35" t="s">
        <v>80</v>
      </c>
      <c r="D28" s="35" t="s">
        <v>76</v>
      </c>
      <c r="E28" s="0" t="n">
        <v>1</v>
      </c>
      <c r="F28" s="36" t="s">
        <v>512</v>
      </c>
    </row>
    <row r="29" customFormat="false" ht="13.5" hidden="false" customHeight="false" outlineLevel="0" collapsed="false">
      <c r="A29" s="0" t="n">
        <v>28</v>
      </c>
      <c r="B29" s="0" t="n">
        <v>12</v>
      </c>
      <c r="C29" s="35" t="s">
        <v>83</v>
      </c>
      <c r="D29" s="35" t="s">
        <v>84</v>
      </c>
      <c r="E29" s="0" t="n">
        <v>1</v>
      </c>
      <c r="F29" s="36" t="s">
        <v>513</v>
      </c>
    </row>
    <row r="30" customFormat="false" ht="13.5" hidden="false" customHeight="false" outlineLevel="0" collapsed="false">
      <c r="A30" s="0" t="n">
        <v>29</v>
      </c>
      <c r="B30" s="0" t="n">
        <v>12</v>
      </c>
      <c r="C30" s="35" t="s">
        <v>83</v>
      </c>
      <c r="D30" s="35" t="s">
        <v>112</v>
      </c>
      <c r="E30" s="0" t="n">
        <v>1</v>
      </c>
      <c r="F30" s="36" t="s">
        <v>514</v>
      </c>
    </row>
    <row r="31" customFormat="false" ht="13.5" hidden="false" customHeight="false" outlineLevel="0" collapsed="false">
      <c r="A31" s="0" t="n">
        <v>30</v>
      </c>
      <c r="B31" s="0" t="n">
        <v>13</v>
      </c>
      <c r="C31" s="35" t="s">
        <v>87</v>
      </c>
      <c r="D31" s="35" t="s">
        <v>84</v>
      </c>
      <c r="E31" s="0" t="n">
        <v>1</v>
      </c>
      <c r="F31" s="36" t="s">
        <v>515</v>
      </c>
    </row>
    <row r="32" customFormat="false" ht="13.5" hidden="false" customHeight="false" outlineLevel="0" collapsed="false">
      <c r="A32" s="0" t="n">
        <v>31</v>
      </c>
      <c r="B32" s="0" t="n">
        <v>13</v>
      </c>
      <c r="C32" s="35" t="s">
        <v>87</v>
      </c>
      <c r="D32" s="35" t="s">
        <v>84</v>
      </c>
      <c r="E32" s="0" t="n">
        <v>2</v>
      </c>
      <c r="F32" s="36" t="s">
        <v>516</v>
      </c>
    </row>
    <row r="33" customFormat="false" ht="13.5" hidden="false" customHeight="false" outlineLevel="0" collapsed="false">
      <c r="A33" s="0" t="n">
        <v>32</v>
      </c>
      <c r="B33" s="0" t="n">
        <v>13</v>
      </c>
      <c r="C33" s="35" t="s">
        <v>87</v>
      </c>
      <c r="D33" s="35" t="s">
        <v>84</v>
      </c>
      <c r="E33" s="0" t="n">
        <v>2</v>
      </c>
      <c r="F33" s="36" t="s">
        <v>517</v>
      </c>
    </row>
    <row r="34" customFormat="false" ht="13.5" hidden="false" customHeight="false" outlineLevel="0" collapsed="false">
      <c r="A34" s="0" t="n">
        <v>33</v>
      </c>
      <c r="B34" s="0" t="n">
        <v>14</v>
      </c>
      <c r="C34" s="35" t="s">
        <v>91</v>
      </c>
      <c r="D34" s="35" t="s">
        <v>92</v>
      </c>
      <c r="E34" s="0" t="n">
        <v>1</v>
      </c>
      <c r="F34" s="36" t="s">
        <v>518</v>
      </c>
    </row>
    <row r="35" customFormat="false" ht="13.5" hidden="false" customHeight="false" outlineLevel="0" collapsed="false">
      <c r="A35" s="0" t="n">
        <v>34</v>
      </c>
      <c r="B35" s="0" t="n">
        <v>14</v>
      </c>
      <c r="C35" s="35" t="s">
        <v>91</v>
      </c>
      <c r="D35" s="35" t="s">
        <v>92</v>
      </c>
      <c r="E35" s="0" t="n">
        <v>2</v>
      </c>
      <c r="F35" s="36" t="s">
        <v>519</v>
      </c>
      <c r="G35" s="35" t="s">
        <v>97</v>
      </c>
    </row>
    <row r="36" customFormat="false" ht="13.5" hidden="false" customHeight="false" outlineLevel="0" collapsed="false">
      <c r="A36" s="0" t="n">
        <v>35</v>
      </c>
      <c r="B36" s="0" t="n">
        <v>14</v>
      </c>
      <c r="C36" s="35" t="s">
        <v>91</v>
      </c>
      <c r="D36" s="35" t="s">
        <v>92</v>
      </c>
      <c r="E36" s="0" t="n">
        <v>2</v>
      </c>
      <c r="F36" s="36" t="s">
        <v>520</v>
      </c>
      <c r="G36" s="35" t="s">
        <v>253</v>
      </c>
    </row>
    <row r="37" customFormat="false" ht="13.5" hidden="false" customHeight="false" outlineLevel="0" collapsed="false">
      <c r="A37" s="0" t="n">
        <v>36</v>
      </c>
      <c r="B37" s="0" t="n">
        <v>14</v>
      </c>
      <c r="C37" s="35" t="s">
        <v>91</v>
      </c>
      <c r="D37" s="35" t="s">
        <v>92</v>
      </c>
      <c r="E37" s="0" t="n">
        <v>2</v>
      </c>
      <c r="F37" s="36" t="s">
        <v>521</v>
      </c>
      <c r="G37" s="35" t="s">
        <v>522</v>
      </c>
    </row>
    <row r="38" customFormat="false" ht="13.5" hidden="false" customHeight="false" outlineLevel="0" collapsed="false">
      <c r="A38" s="0" t="n">
        <v>37</v>
      </c>
      <c r="B38" s="0" t="n">
        <v>15</v>
      </c>
      <c r="C38" s="35" t="s">
        <v>98</v>
      </c>
      <c r="D38" s="35" t="s">
        <v>92</v>
      </c>
      <c r="E38" s="0" t="n">
        <v>1</v>
      </c>
      <c r="F38" s="36" t="s">
        <v>523</v>
      </c>
      <c r="G38" s="35" t="s">
        <v>524</v>
      </c>
    </row>
    <row r="39" customFormat="false" ht="13.5" hidden="false" customHeight="false" outlineLevel="0" collapsed="false">
      <c r="A39" s="0" t="n">
        <v>38</v>
      </c>
      <c r="B39" s="0" t="n">
        <v>15</v>
      </c>
      <c r="C39" s="35" t="s">
        <v>98</v>
      </c>
      <c r="D39" s="35" t="s">
        <v>92</v>
      </c>
      <c r="E39" s="0" t="n">
        <v>2</v>
      </c>
      <c r="F39" s="36" t="s">
        <v>525</v>
      </c>
      <c r="G39" s="35" t="s">
        <v>526</v>
      </c>
    </row>
    <row r="40" customFormat="false" ht="13.5" hidden="false" customHeight="false" outlineLevel="0" collapsed="false">
      <c r="A40" s="0" t="n">
        <v>39</v>
      </c>
      <c r="B40" s="0" t="n">
        <v>16</v>
      </c>
      <c r="C40" s="35" t="s">
        <v>102</v>
      </c>
      <c r="D40" s="35" t="s">
        <v>92</v>
      </c>
      <c r="E40" s="0" t="n">
        <v>1</v>
      </c>
      <c r="F40" s="36" t="s">
        <v>527</v>
      </c>
      <c r="G40" s="35" t="s">
        <v>68</v>
      </c>
    </row>
    <row r="41" customFormat="false" ht="13.5" hidden="false" customHeight="false" outlineLevel="0" collapsed="false">
      <c r="A41" s="0" t="n">
        <v>40</v>
      </c>
      <c r="B41" s="0" t="n">
        <v>16</v>
      </c>
      <c r="C41" s="35" t="s">
        <v>102</v>
      </c>
      <c r="D41" s="35" t="s">
        <v>92</v>
      </c>
      <c r="E41" s="0" t="n">
        <v>1</v>
      </c>
      <c r="F41" s="36" t="s">
        <v>528</v>
      </c>
    </row>
    <row r="42" customFormat="false" ht="13.5" hidden="false" customHeight="false" outlineLevel="0" collapsed="false">
      <c r="A42" s="0" t="n">
        <v>41</v>
      </c>
      <c r="B42" s="0" t="n">
        <v>16</v>
      </c>
      <c r="C42" s="35" t="s">
        <v>102</v>
      </c>
      <c r="D42" s="35" t="s">
        <v>92</v>
      </c>
      <c r="E42" s="0" t="n">
        <v>2</v>
      </c>
      <c r="F42" s="36" t="s">
        <v>529</v>
      </c>
    </row>
    <row r="43" customFormat="false" ht="13.5" hidden="false" customHeight="false" outlineLevel="0" collapsed="false">
      <c r="A43" s="0" t="n">
        <v>42</v>
      </c>
      <c r="B43" s="0" t="n">
        <v>17</v>
      </c>
      <c r="C43" s="35" t="s">
        <v>106</v>
      </c>
      <c r="D43" s="35" t="s">
        <v>107</v>
      </c>
      <c r="E43" s="0" t="n">
        <v>1</v>
      </c>
      <c r="F43" s="36" t="s">
        <v>530</v>
      </c>
      <c r="G43" s="35" t="s">
        <v>531</v>
      </c>
    </row>
    <row r="44" customFormat="false" ht="13.5" hidden="false" customHeight="false" outlineLevel="0" collapsed="false">
      <c r="A44" s="0" t="n">
        <v>43</v>
      </c>
      <c r="B44" s="0" t="n">
        <v>17</v>
      </c>
      <c r="C44" s="35" t="s">
        <v>106</v>
      </c>
      <c r="D44" s="35" t="s">
        <v>107</v>
      </c>
      <c r="E44" s="0" t="n">
        <v>1</v>
      </c>
      <c r="F44" s="36" t="s">
        <v>532</v>
      </c>
    </row>
    <row r="45" customFormat="false" ht="13.5" hidden="false" customHeight="false" outlineLevel="0" collapsed="false">
      <c r="A45" s="0" t="n">
        <v>44</v>
      </c>
      <c r="B45" s="0" t="n">
        <v>18</v>
      </c>
      <c r="C45" s="35" t="s">
        <v>111</v>
      </c>
      <c r="D45" s="35" t="s">
        <v>112</v>
      </c>
      <c r="E45" s="0" t="n">
        <v>1</v>
      </c>
      <c r="F45" s="36" t="s">
        <v>533</v>
      </c>
    </row>
    <row r="46" customFormat="false" ht="13.5" hidden="false" customHeight="false" outlineLevel="0" collapsed="false">
      <c r="A46" s="0" t="n">
        <v>45</v>
      </c>
      <c r="B46" s="0" t="n">
        <v>18</v>
      </c>
      <c r="C46" s="35" t="s">
        <v>111</v>
      </c>
      <c r="D46" s="35" t="s">
        <v>112</v>
      </c>
      <c r="E46" s="0" t="n">
        <v>2</v>
      </c>
      <c r="F46" s="36" t="s">
        <v>534</v>
      </c>
    </row>
    <row r="47" customFormat="false" ht="13.5" hidden="false" customHeight="false" outlineLevel="0" collapsed="false">
      <c r="A47" s="0" t="n">
        <v>46</v>
      </c>
      <c r="B47" s="0" t="n">
        <v>18</v>
      </c>
      <c r="C47" s="35" t="s">
        <v>111</v>
      </c>
      <c r="D47" s="35" t="s">
        <v>112</v>
      </c>
      <c r="E47" s="0" t="n">
        <v>2</v>
      </c>
      <c r="F47" s="36" t="s">
        <v>535</v>
      </c>
    </row>
    <row r="48" customFormat="false" ht="13.5" hidden="false" customHeight="false" outlineLevel="0" collapsed="false">
      <c r="A48" s="0" t="n">
        <v>47</v>
      </c>
      <c r="B48" s="0" t="n">
        <v>19</v>
      </c>
      <c r="C48" s="35" t="s">
        <v>116</v>
      </c>
      <c r="D48" s="35" t="s">
        <v>117</v>
      </c>
      <c r="E48" s="0" t="n">
        <v>1</v>
      </c>
      <c r="F48" s="36" t="s">
        <v>536</v>
      </c>
    </row>
    <row r="49" customFormat="false" ht="13.5" hidden="false" customHeight="false" outlineLevel="0" collapsed="false">
      <c r="A49" s="0" t="n">
        <v>48</v>
      </c>
      <c r="B49" s="0" t="n">
        <v>19</v>
      </c>
      <c r="C49" s="35" t="s">
        <v>116</v>
      </c>
      <c r="D49" s="35" t="s">
        <v>117</v>
      </c>
      <c r="E49" s="0" t="n">
        <v>2</v>
      </c>
      <c r="F49" s="36" t="s">
        <v>537</v>
      </c>
      <c r="G49" s="35" t="s">
        <v>39</v>
      </c>
    </row>
    <row r="50" customFormat="false" ht="13.5" hidden="false" customHeight="false" outlineLevel="0" collapsed="false">
      <c r="A50" s="0" t="n">
        <v>49</v>
      </c>
      <c r="B50" s="0" t="n">
        <v>20</v>
      </c>
      <c r="C50" s="35" t="s">
        <v>120</v>
      </c>
      <c r="D50" s="35" t="s">
        <v>121</v>
      </c>
      <c r="E50" s="0" t="n">
        <v>2</v>
      </c>
      <c r="F50" s="36" t="s">
        <v>538</v>
      </c>
      <c r="G50" s="35" t="s">
        <v>539</v>
      </c>
    </row>
    <row r="51" customFormat="false" ht="13.5" hidden="false" customHeight="false" outlineLevel="0" collapsed="false">
      <c r="A51" s="0" t="n">
        <v>50</v>
      </c>
      <c r="B51" s="0" t="n">
        <v>20</v>
      </c>
      <c r="C51" s="35" t="s">
        <v>120</v>
      </c>
      <c r="D51" s="35" t="s">
        <v>121</v>
      </c>
      <c r="E51" s="0" t="n">
        <v>2</v>
      </c>
      <c r="F51" s="36" t="s">
        <v>540</v>
      </c>
    </row>
    <row r="52" customFormat="false" ht="13.5" hidden="false" customHeight="false" outlineLevel="0" collapsed="false">
      <c r="A52" s="0" t="n">
        <v>51</v>
      </c>
      <c r="B52" s="0" t="n">
        <v>21</v>
      </c>
      <c r="C52" s="35" t="s">
        <v>124</v>
      </c>
      <c r="D52" s="35" t="s">
        <v>125</v>
      </c>
      <c r="E52" s="0" t="n">
        <v>1</v>
      </c>
      <c r="F52" s="36" t="s">
        <v>541</v>
      </c>
    </row>
    <row r="53" customFormat="false" ht="13.5" hidden="false" customHeight="false" outlineLevel="0" collapsed="false">
      <c r="A53" s="0" t="n">
        <v>52</v>
      </c>
      <c r="B53" s="0" t="n">
        <v>22</v>
      </c>
      <c r="C53" s="35" t="s">
        <v>129</v>
      </c>
      <c r="D53" s="35" t="s">
        <v>125</v>
      </c>
      <c r="E53" s="0" t="n">
        <v>1</v>
      </c>
      <c r="F53" s="36" t="s">
        <v>542</v>
      </c>
    </row>
    <row r="54" customFormat="false" ht="13.5" hidden="false" customHeight="false" outlineLevel="0" collapsed="false">
      <c r="A54" s="0" t="n">
        <v>53</v>
      </c>
      <c r="B54" s="0" t="n">
        <v>22</v>
      </c>
      <c r="C54" s="35" t="s">
        <v>129</v>
      </c>
      <c r="D54" s="35" t="s">
        <v>543</v>
      </c>
      <c r="E54" s="0" t="n">
        <v>1</v>
      </c>
      <c r="F54" s="36" t="s">
        <v>544</v>
      </c>
    </row>
    <row r="55" customFormat="false" ht="13.5" hidden="false" customHeight="false" outlineLevel="0" collapsed="false">
      <c r="A55" s="0" t="n">
        <v>54</v>
      </c>
      <c r="B55" s="0" t="n">
        <v>22</v>
      </c>
      <c r="C55" s="35" t="s">
        <v>129</v>
      </c>
      <c r="D55" s="35" t="s">
        <v>543</v>
      </c>
      <c r="E55" s="0" t="n">
        <v>2</v>
      </c>
      <c r="F55" s="36" t="s">
        <v>545</v>
      </c>
      <c r="G55" s="35" t="s">
        <v>546</v>
      </c>
    </row>
    <row r="56" customFormat="false" ht="13.5" hidden="false" customHeight="false" outlineLevel="0" collapsed="false">
      <c r="A56" s="0" t="n">
        <v>55</v>
      </c>
      <c r="B56" s="0" t="n">
        <v>23</v>
      </c>
      <c r="C56" s="35" t="s">
        <v>133</v>
      </c>
      <c r="D56" s="35" t="s">
        <v>125</v>
      </c>
      <c r="E56" s="0" t="n">
        <v>1</v>
      </c>
      <c r="F56" s="36" t="s">
        <v>547</v>
      </c>
      <c r="G56" s="35" t="s">
        <v>68</v>
      </c>
    </row>
    <row r="57" customFormat="false" ht="13.5" hidden="false" customHeight="false" outlineLevel="0" collapsed="false">
      <c r="A57" s="0" t="n">
        <v>56</v>
      </c>
      <c r="B57" s="0" t="n">
        <v>23</v>
      </c>
      <c r="C57" s="35" t="s">
        <v>133</v>
      </c>
      <c r="D57" s="35" t="s">
        <v>125</v>
      </c>
      <c r="E57" s="0" t="n">
        <v>2</v>
      </c>
      <c r="F57" s="36" t="s">
        <v>548</v>
      </c>
      <c r="G57" s="35" t="s">
        <v>138</v>
      </c>
    </row>
    <row r="58" customFormat="false" ht="13.5" hidden="false" customHeight="false" outlineLevel="0" collapsed="false">
      <c r="A58" s="0" t="n">
        <v>57</v>
      </c>
      <c r="B58" s="0" t="n">
        <v>24</v>
      </c>
      <c r="C58" s="35" t="s">
        <v>139</v>
      </c>
      <c r="D58" s="35" t="s">
        <v>125</v>
      </c>
      <c r="E58" s="0" t="n">
        <v>1</v>
      </c>
      <c r="F58" s="36" t="s">
        <v>549</v>
      </c>
      <c r="G58" s="35" t="s">
        <v>68</v>
      </c>
    </row>
    <row r="59" customFormat="false" ht="13.5" hidden="false" customHeight="false" outlineLevel="0" collapsed="false">
      <c r="A59" s="0" t="n">
        <v>58</v>
      </c>
      <c r="B59" s="0" t="n">
        <v>24</v>
      </c>
      <c r="C59" s="35" t="s">
        <v>139</v>
      </c>
      <c r="D59" s="35" t="s">
        <v>125</v>
      </c>
      <c r="E59" s="0" t="n">
        <v>2</v>
      </c>
      <c r="F59" s="36" t="s">
        <v>550</v>
      </c>
      <c r="G59" s="35" t="s">
        <v>143</v>
      </c>
    </row>
    <row r="60" customFormat="false" ht="13.5" hidden="false" customHeight="false" outlineLevel="0" collapsed="false">
      <c r="A60" s="0" t="n">
        <v>59</v>
      </c>
      <c r="B60" s="0" t="n">
        <v>24</v>
      </c>
      <c r="C60" s="35" t="s">
        <v>139</v>
      </c>
      <c r="D60" s="35" t="s">
        <v>125</v>
      </c>
      <c r="E60" s="0" t="n">
        <v>2</v>
      </c>
      <c r="F60" s="36" t="s">
        <v>551</v>
      </c>
      <c r="G60" s="35" t="s">
        <v>225</v>
      </c>
    </row>
    <row r="61" customFormat="false" ht="13.5" hidden="false" customHeight="false" outlineLevel="0" collapsed="false">
      <c r="A61" s="0" t="n">
        <v>60</v>
      </c>
      <c r="B61" s="0" t="n">
        <v>25</v>
      </c>
      <c r="C61" s="35" t="s">
        <v>144</v>
      </c>
      <c r="D61" s="35" t="s">
        <v>125</v>
      </c>
      <c r="E61" s="0" t="n">
        <v>1</v>
      </c>
      <c r="F61" s="36" t="s">
        <v>552</v>
      </c>
      <c r="G61" s="35" t="s">
        <v>553</v>
      </c>
    </row>
    <row r="62" customFormat="false" ht="13.5" hidden="false" customHeight="false" outlineLevel="0" collapsed="false">
      <c r="A62" s="0" t="n">
        <v>61</v>
      </c>
      <c r="B62" s="0" t="n">
        <v>25</v>
      </c>
      <c r="C62" s="35" t="s">
        <v>144</v>
      </c>
      <c r="D62" s="35" t="s">
        <v>125</v>
      </c>
      <c r="E62" s="0" t="n">
        <v>2</v>
      </c>
      <c r="F62" s="36" t="s">
        <v>554</v>
      </c>
      <c r="G62" s="35" t="s">
        <v>555</v>
      </c>
    </row>
    <row r="63" customFormat="false" ht="13.5" hidden="false" customHeight="false" outlineLevel="0" collapsed="false">
      <c r="A63" s="0" t="n">
        <v>62</v>
      </c>
      <c r="B63" s="0" t="n">
        <v>25</v>
      </c>
      <c r="C63" s="35" t="s">
        <v>144</v>
      </c>
      <c r="D63" s="35" t="s">
        <v>125</v>
      </c>
      <c r="E63" s="0" t="n">
        <v>2</v>
      </c>
      <c r="F63" s="36" t="s">
        <v>556</v>
      </c>
      <c r="G63" s="35" t="s">
        <v>151</v>
      </c>
    </row>
    <row r="64" customFormat="false" ht="13.5" hidden="false" customHeight="false" outlineLevel="0" collapsed="false">
      <c r="A64" s="0" t="n">
        <v>63</v>
      </c>
      <c r="B64" s="0" t="n">
        <v>26</v>
      </c>
      <c r="C64" s="35" t="s">
        <v>152</v>
      </c>
      <c r="D64" s="35" t="s">
        <v>125</v>
      </c>
      <c r="E64" s="0" t="n">
        <v>1</v>
      </c>
      <c r="F64" s="36" t="s">
        <v>557</v>
      </c>
    </row>
    <row r="65" customFormat="false" ht="13.5" hidden="false" customHeight="false" outlineLevel="0" collapsed="false">
      <c r="A65" s="0" t="n">
        <v>64</v>
      </c>
      <c r="B65" s="0" t="n">
        <v>26</v>
      </c>
      <c r="C65" s="35" t="s">
        <v>152</v>
      </c>
      <c r="D65" s="35" t="s">
        <v>125</v>
      </c>
      <c r="E65" s="0" t="n">
        <v>2</v>
      </c>
      <c r="F65" s="36" t="s">
        <v>558</v>
      </c>
    </row>
    <row r="66" customFormat="false" ht="13.5" hidden="false" customHeight="false" outlineLevel="0" collapsed="false">
      <c r="A66" s="0" t="n">
        <v>65</v>
      </c>
      <c r="B66" s="0" t="n">
        <v>26</v>
      </c>
      <c r="C66" s="35" t="s">
        <v>152</v>
      </c>
      <c r="D66" s="35" t="s">
        <v>125</v>
      </c>
      <c r="E66" s="0" t="n">
        <v>2</v>
      </c>
      <c r="F66" s="36" t="s">
        <v>559</v>
      </c>
      <c r="G66" s="35" t="s">
        <v>560</v>
      </c>
    </row>
    <row r="67" customFormat="false" ht="13.5" hidden="false" customHeight="false" outlineLevel="0" collapsed="false">
      <c r="A67" s="0" t="n">
        <v>66</v>
      </c>
      <c r="B67" s="0" t="n">
        <v>27</v>
      </c>
      <c r="C67" s="35" t="s">
        <v>157</v>
      </c>
      <c r="D67" s="35" t="s">
        <v>125</v>
      </c>
      <c r="E67" s="0" t="n">
        <v>1</v>
      </c>
      <c r="F67" s="36" t="s">
        <v>561</v>
      </c>
    </row>
    <row r="68" customFormat="false" ht="13.5" hidden="false" customHeight="false" outlineLevel="0" collapsed="false">
      <c r="A68" s="0" t="n">
        <v>67</v>
      </c>
      <c r="B68" s="0" t="n">
        <v>28</v>
      </c>
      <c r="C68" s="35" t="s">
        <v>160</v>
      </c>
      <c r="D68" s="35" t="s">
        <v>161</v>
      </c>
      <c r="E68" s="0" t="n">
        <v>1</v>
      </c>
      <c r="F68" s="36" t="s">
        <v>562</v>
      </c>
      <c r="G68" s="35" t="s">
        <v>563</v>
      </c>
    </row>
    <row r="69" customFormat="false" ht="13.5" hidden="false" customHeight="false" outlineLevel="0" collapsed="false">
      <c r="A69" s="0" t="n">
        <v>68</v>
      </c>
      <c r="B69" s="0" t="n">
        <v>28</v>
      </c>
      <c r="C69" s="35" t="s">
        <v>160</v>
      </c>
      <c r="D69" s="35" t="s">
        <v>161</v>
      </c>
      <c r="E69" s="0" t="n">
        <v>2</v>
      </c>
      <c r="F69" s="36" t="s">
        <v>564</v>
      </c>
    </row>
    <row r="70" customFormat="false" ht="13.5" hidden="false" customHeight="false" outlineLevel="0" collapsed="false">
      <c r="A70" s="0" t="n">
        <v>69</v>
      </c>
      <c r="B70" s="0" t="n">
        <v>28</v>
      </c>
      <c r="C70" s="35" t="s">
        <v>160</v>
      </c>
      <c r="D70" s="35" t="s">
        <v>161</v>
      </c>
      <c r="E70" s="0" t="n">
        <v>2</v>
      </c>
      <c r="F70" s="36" t="s">
        <v>565</v>
      </c>
      <c r="G70" s="35" t="s">
        <v>410</v>
      </c>
    </row>
    <row r="71" customFormat="false" ht="13.5" hidden="false" customHeight="false" outlineLevel="0" collapsed="false">
      <c r="A71" s="0" t="n">
        <v>70</v>
      </c>
      <c r="B71" s="0" t="n">
        <v>29</v>
      </c>
      <c r="C71" s="35" t="s">
        <v>165</v>
      </c>
      <c r="D71" s="35" t="s">
        <v>161</v>
      </c>
      <c r="E71" s="0" t="n">
        <v>1</v>
      </c>
      <c r="F71" s="36" t="s">
        <v>566</v>
      </c>
    </row>
    <row r="72" customFormat="false" ht="13.5" hidden="false" customHeight="false" outlineLevel="0" collapsed="false">
      <c r="A72" s="0" t="n">
        <v>71</v>
      </c>
      <c r="B72" s="0" t="n">
        <v>29</v>
      </c>
      <c r="C72" s="35" t="s">
        <v>165</v>
      </c>
      <c r="D72" s="35" t="s">
        <v>161</v>
      </c>
      <c r="E72" s="0" t="n">
        <v>1</v>
      </c>
      <c r="F72" s="36" t="s">
        <v>567</v>
      </c>
    </row>
    <row r="73" customFormat="false" ht="13.5" hidden="false" customHeight="false" outlineLevel="0" collapsed="false">
      <c r="A73" s="0" t="n">
        <v>72</v>
      </c>
      <c r="B73" s="0" t="n">
        <v>29</v>
      </c>
      <c r="C73" s="35" t="s">
        <v>165</v>
      </c>
      <c r="D73" s="35" t="s">
        <v>161</v>
      </c>
      <c r="E73" s="0" t="n">
        <v>2</v>
      </c>
      <c r="F73" s="36" t="s">
        <v>568</v>
      </c>
    </row>
    <row r="74" customFormat="false" ht="13.5" hidden="false" customHeight="false" outlineLevel="0" collapsed="false">
      <c r="A74" s="0" t="n">
        <v>73</v>
      </c>
      <c r="B74" s="0" t="n">
        <v>30</v>
      </c>
      <c r="C74" s="35" t="s">
        <v>569</v>
      </c>
      <c r="D74" s="35" t="s">
        <v>161</v>
      </c>
      <c r="E74" s="0" t="n">
        <v>2</v>
      </c>
      <c r="F74" s="36" t="s">
        <v>570</v>
      </c>
      <c r="G74" s="35" t="s">
        <v>272</v>
      </c>
    </row>
    <row r="75" customFormat="false" ht="13.5" hidden="false" customHeight="false" outlineLevel="0" collapsed="false">
      <c r="A75" s="0" t="n">
        <v>74</v>
      </c>
      <c r="B75" s="0" t="n">
        <v>31</v>
      </c>
      <c r="C75" s="35" t="s">
        <v>169</v>
      </c>
      <c r="D75" s="35" t="s">
        <v>170</v>
      </c>
      <c r="E75" s="0" t="n">
        <v>1</v>
      </c>
      <c r="F75" s="36" t="s">
        <v>571</v>
      </c>
    </row>
    <row r="76" customFormat="false" ht="13.5" hidden="false" customHeight="false" outlineLevel="0" collapsed="false">
      <c r="A76" s="0" t="n">
        <v>75</v>
      </c>
      <c r="B76" s="0" t="n">
        <v>31</v>
      </c>
      <c r="C76" s="35" t="s">
        <v>169</v>
      </c>
      <c r="D76" s="35" t="s">
        <v>170</v>
      </c>
      <c r="E76" s="0" t="n">
        <v>1</v>
      </c>
      <c r="F76" s="36" t="s">
        <v>572</v>
      </c>
    </row>
    <row r="77" customFormat="false" ht="13.5" hidden="false" customHeight="false" outlineLevel="0" collapsed="false">
      <c r="A77" s="0" t="n">
        <v>76</v>
      </c>
      <c r="B77" s="0" t="n">
        <v>31</v>
      </c>
      <c r="C77" s="35" t="s">
        <v>169</v>
      </c>
      <c r="D77" s="35" t="s">
        <v>170</v>
      </c>
      <c r="E77" s="0" t="n">
        <v>1</v>
      </c>
      <c r="F77" s="36" t="s">
        <v>573</v>
      </c>
    </row>
    <row r="78" customFormat="false" ht="13.5" hidden="false" customHeight="false" outlineLevel="0" collapsed="false">
      <c r="A78" s="0" t="n">
        <v>77</v>
      </c>
      <c r="B78" s="0" t="n">
        <v>32</v>
      </c>
      <c r="C78" s="35" t="s">
        <v>174</v>
      </c>
      <c r="D78" s="35" t="s">
        <v>175</v>
      </c>
      <c r="E78" s="0" t="n">
        <v>1</v>
      </c>
      <c r="F78" s="36" t="s">
        <v>574</v>
      </c>
    </row>
    <row r="79" customFormat="false" ht="13.5" hidden="false" customHeight="false" outlineLevel="0" collapsed="false">
      <c r="A79" s="0" t="n">
        <v>78</v>
      </c>
      <c r="B79" s="0" t="n">
        <v>32</v>
      </c>
      <c r="C79" s="35" t="s">
        <v>174</v>
      </c>
      <c r="D79" s="35" t="s">
        <v>175</v>
      </c>
      <c r="E79" s="0" t="n">
        <v>2</v>
      </c>
      <c r="F79" s="36" t="s">
        <v>575</v>
      </c>
    </row>
    <row r="80" customFormat="false" ht="13.5" hidden="false" customHeight="false" outlineLevel="0" collapsed="false">
      <c r="A80" s="0" t="n">
        <v>79</v>
      </c>
      <c r="B80" s="0" t="n">
        <v>32</v>
      </c>
      <c r="C80" s="35" t="s">
        <v>174</v>
      </c>
      <c r="D80" s="35" t="s">
        <v>175</v>
      </c>
      <c r="E80" s="0" t="n">
        <v>2</v>
      </c>
      <c r="F80" s="36" t="s">
        <v>576</v>
      </c>
      <c r="G80" s="35" t="s">
        <v>39</v>
      </c>
    </row>
    <row r="81" customFormat="false" ht="13.5" hidden="false" customHeight="false" outlineLevel="0" collapsed="false">
      <c r="A81" s="0" t="n">
        <v>80</v>
      </c>
      <c r="B81" s="0" t="n">
        <v>33</v>
      </c>
      <c r="C81" s="35" t="s">
        <v>181</v>
      </c>
      <c r="D81" s="35" t="s">
        <v>182</v>
      </c>
      <c r="E81" s="0" t="n">
        <v>1</v>
      </c>
      <c r="F81" s="36" t="s">
        <v>577</v>
      </c>
    </row>
    <row r="82" customFormat="false" ht="13.5" hidden="false" customHeight="false" outlineLevel="0" collapsed="false">
      <c r="A82" s="0" t="n">
        <v>81</v>
      </c>
      <c r="B82" s="0" t="n">
        <v>33</v>
      </c>
      <c r="C82" s="35" t="s">
        <v>181</v>
      </c>
      <c r="D82" s="35" t="s">
        <v>182</v>
      </c>
      <c r="E82" s="0" t="n">
        <v>1</v>
      </c>
      <c r="F82" s="36" t="s">
        <v>578</v>
      </c>
    </row>
    <row r="83" customFormat="false" ht="13.5" hidden="false" customHeight="false" outlineLevel="0" collapsed="false">
      <c r="A83" s="0" t="n">
        <v>82</v>
      </c>
      <c r="B83" s="0" t="n">
        <v>33</v>
      </c>
      <c r="C83" s="35" t="s">
        <v>181</v>
      </c>
      <c r="D83" s="35" t="s">
        <v>182</v>
      </c>
      <c r="E83" s="0" t="n">
        <v>1</v>
      </c>
      <c r="F83" s="36" t="s">
        <v>579</v>
      </c>
      <c r="G83" s="35" t="s">
        <v>151</v>
      </c>
    </row>
    <row r="84" customFormat="false" ht="13.5" hidden="false" customHeight="false" outlineLevel="0" collapsed="false">
      <c r="A84" s="0" t="n">
        <v>83</v>
      </c>
      <c r="B84" s="0" t="n">
        <v>34</v>
      </c>
      <c r="C84" s="35" t="s">
        <v>186</v>
      </c>
      <c r="D84" s="35" t="s">
        <v>182</v>
      </c>
      <c r="E84" s="0" t="n">
        <v>1</v>
      </c>
      <c r="F84" s="36" t="s">
        <v>580</v>
      </c>
    </row>
    <row r="85" customFormat="false" ht="13.5" hidden="false" customHeight="false" outlineLevel="0" collapsed="false">
      <c r="A85" s="0" t="n">
        <v>84</v>
      </c>
      <c r="B85" s="0" t="n">
        <v>34</v>
      </c>
      <c r="C85" s="35" t="s">
        <v>186</v>
      </c>
      <c r="D85" s="35" t="s">
        <v>182</v>
      </c>
      <c r="E85" s="0" t="n">
        <v>2</v>
      </c>
      <c r="F85" s="36" t="s">
        <v>581</v>
      </c>
    </row>
    <row r="86" customFormat="false" ht="13.5" hidden="false" customHeight="false" outlineLevel="0" collapsed="false">
      <c r="A86" s="0" t="n">
        <v>85</v>
      </c>
      <c r="B86" s="0" t="n">
        <v>35</v>
      </c>
      <c r="C86" s="35" t="s">
        <v>189</v>
      </c>
      <c r="D86" s="35" t="s">
        <v>190</v>
      </c>
      <c r="E86" s="0" t="n">
        <v>1</v>
      </c>
      <c r="F86" s="36" t="s">
        <v>582</v>
      </c>
    </row>
    <row r="87" customFormat="false" ht="13.5" hidden="false" customHeight="false" outlineLevel="0" collapsed="false">
      <c r="A87" s="0" t="n">
        <v>86</v>
      </c>
      <c r="B87" s="0" t="n">
        <v>35</v>
      </c>
      <c r="C87" s="35" t="s">
        <v>189</v>
      </c>
      <c r="D87" s="35" t="s">
        <v>190</v>
      </c>
      <c r="E87" s="0" t="n">
        <v>2</v>
      </c>
      <c r="F87" s="36" t="s">
        <v>583</v>
      </c>
      <c r="G87" s="35" t="s">
        <v>193</v>
      </c>
    </row>
    <row r="88" customFormat="false" ht="13.5" hidden="false" customHeight="false" outlineLevel="0" collapsed="false">
      <c r="A88" s="0" t="n">
        <v>87</v>
      </c>
      <c r="B88" s="0" t="n">
        <v>35</v>
      </c>
      <c r="C88" s="35" t="s">
        <v>189</v>
      </c>
      <c r="D88" s="35" t="s">
        <v>190</v>
      </c>
      <c r="E88" s="0" t="n">
        <v>2</v>
      </c>
      <c r="F88" s="36" t="s">
        <v>584</v>
      </c>
    </row>
    <row r="89" customFormat="false" ht="13.5" hidden="false" customHeight="false" outlineLevel="0" collapsed="false">
      <c r="A89" s="0" t="n">
        <v>88</v>
      </c>
      <c r="B89" s="0" t="n">
        <v>36</v>
      </c>
      <c r="C89" s="35" t="s">
        <v>195</v>
      </c>
      <c r="D89" s="35" t="s">
        <v>190</v>
      </c>
      <c r="E89" s="0" t="n">
        <v>1</v>
      </c>
      <c r="F89" s="36" t="s">
        <v>585</v>
      </c>
      <c r="G89" s="35" t="s">
        <v>68</v>
      </c>
    </row>
    <row r="90" customFormat="false" ht="13.5" hidden="false" customHeight="false" outlineLevel="0" collapsed="false">
      <c r="A90" s="0" t="n">
        <v>89</v>
      </c>
      <c r="B90" s="0" t="n">
        <v>36</v>
      </c>
      <c r="C90" s="35" t="s">
        <v>195</v>
      </c>
      <c r="D90" s="35" t="s">
        <v>190</v>
      </c>
      <c r="E90" s="0" t="n">
        <v>2</v>
      </c>
      <c r="F90" s="36" t="s">
        <v>586</v>
      </c>
      <c r="G90" s="35" t="s">
        <v>61</v>
      </c>
    </row>
    <row r="91" customFormat="false" ht="13.5" hidden="false" customHeight="false" outlineLevel="0" collapsed="false">
      <c r="A91" s="0" t="n">
        <v>90</v>
      </c>
      <c r="B91" s="0" t="n">
        <v>36</v>
      </c>
      <c r="C91" s="35" t="s">
        <v>195</v>
      </c>
      <c r="D91" s="35" t="s">
        <v>190</v>
      </c>
      <c r="E91" s="0" t="n">
        <v>2</v>
      </c>
      <c r="F91" s="36" t="s">
        <v>587</v>
      </c>
      <c r="G91" s="35" t="s">
        <v>39</v>
      </c>
    </row>
    <row r="92" customFormat="false" ht="13.5" hidden="false" customHeight="false" outlineLevel="0" collapsed="false">
      <c r="A92" s="0" t="n">
        <v>91</v>
      </c>
      <c r="B92" s="0" t="n">
        <v>37</v>
      </c>
      <c r="C92" s="35" t="s">
        <v>199</v>
      </c>
      <c r="D92" s="35" t="s">
        <v>190</v>
      </c>
      <c r="E92" s="0" t="n">
        <v>1</v>
      </c>
      <c r="F92" s="36" t="s">
        <v>588</v>
      </c>
      <c r="G92" s="35" t="s">
        <v>201</v>
      </c>
    </row>
    <row r="93" customFormat="false" ht="13.5" hidden="false" customHeight="false" outlineLevel="0" collapsed="false">
      <c r="A93" s="0" t="n">
        <v>92</v>
      </c>
      <c r="B93" s="0" t="n">
        <v>37</v>
      </c>
      <c r="C93" s="35" t="s">
        <v>199</v>
      </c>
      <c r="D93" s="35" t="s">
        <v>190</v>
      </c>
      <c r="E93" s="0" t="n">
        <v>2</v>
      </c>
      <c r="F93" s="36" t="s">
        <v>589</v>
      </c>
      <c r="G93" s="35" t="s">
        <v>39</v>
      </c>
    </row>
    <row r="94" customFormat="false" ht="13.5" hidden="false" customHeight="false" outlineLevel="0" collapsed="false">
      <c r="A94" s="0" t="n">
        <v>93</v>
      </c>
      <c r="B94" s="0" t="n">
        <v>38</v>
      </c>
      <c r="C94" s="35" t="s">
        <v>203</v>
      </c>
      <c r="D94" s="35" t="s">
        <v>190</v>
      </c>
      <c r="E94" s="0" t="n">
        <v>1</v>
      </c>
      <c r="F94" s="36" t="s">
        <v>590</v>
      </c>
    </row>
    <row r="95" customFormat="false" ht="13.5" hidden="false" customHeight="false" outlineLevel="0" collapsed="false">
      <c r="A95" s="0" t="n">
        <v>94</v>
      </c>
      <c r="B95" s="0" t="n">
        <v>38</v>
      </c>
      <c r="C95" s="35" t="s">
        <v>203</v>
      </c>
      <c r="D95" s="35" t="s">
        <v>190</v>
      </c>
      <c r="E95" s="0" t="n">
        <v>2</v>
      </c>
      <c r="F95" s="36" t="s">
        <v>591</v>
      </c>
    </row>
    <row r="96" customFormat="false" ht="13.5" hidden="false" customHeight="false" outlineLevel="0" collapsed="false">
      <c r="A96" s="0" t="n">
        <v>95</v>
      </c>
      <c r="B96" s="0" t="n">
        <v>38</v>
      </c>
      <c r="C96" s="35" t="s">
        <v>203</v>
      </c>
      <c r="D96" s="35" t="s">
        <v>190</v>
      </c>
      <c r="E96" s="0" t="n">
        <v>2</v>
      </c>
      <c r="F96" s="36" t="s">
        <v>592</v>
      </c>
    </row>
    <row r="97" customFormat="false" ht="13.5" hidden="false" customHeight="false" outlineLevel="0" collapsed="false">
      <c r="A97" s="0" t="n">
        <v>96</v>
      </c>
      <c r="B97" s="0" t="n">
        <v>39</v>
      </c>
      <c r="C97" s="35" t="s">
        <v>593</v>
      </c>
      <c r="D97" s="35" t="s">
        <v>594</v>
      </c>
      <c r="E97" s="0" t="n">
        <v>1</v>
      </c>
      <c r="F97" s="36" t="s">
        <v>595</v>
      </c>
      <c r="G97" s="35" t="s">
        <v>178</v>
      </c>
    </row>
    <row r="98" customFormat="false" ht="13.5" hidden="false" customHeight="false" outlineLevel="0" collapsed="false">
      <c r="A98" s="0" t="n">
        <v>97</v>
      </c>
      <c r="B98" s="0" t="n">
        <v>39</v>
      </c>
      <c r="C98" s="35" t="s">
        <v>593</v>
      </c>
      <c r="D98" s="35" t="s">
        <v>594</v>
      </c>
      <c r="E98" s="0" t="n">
        <v>2</v>
      </c>
      <c r="F98" s="36" t="s">
        <v>596</v>
      </c>
      <c r="G98" s="35" t="s">
        <v>597</v>
      </c>
    </row>
    <row r="99" customFormat="false" ht="13.5" hidden="false" customHeight="false" outlineLevel="0" collapsed="false">
      <c r="A99" s="0" t="n">
        <v>98</v>
      </c>
      <c r="B99" s="0" t="n">
        <v>39</v>
      </c>
      <c r="C99" s="35" t="s">
        <v>593</v>
      </c>
      <c r="D99" s="35" t="s">
        <v>594</v>
      </c>
      <c r="E99" s="0" t="n">
        <v>2</v>
      </c>
      <c r="F99" s="36" t="s">
        <v>598</v>
      </c>
      <c r="G99" s="35" t="s">
        <v>253</v>
      </c>
    </row>
    <row r="100" customFormat="false" ht="13.5" hidden="false" customHeight="false" outlineLevel="0" collapsed="false">
      <c r="A100" s="0" t="n">
        <v>99</v>
      </c>
      <c r="B100" s="0" t="n">
        <v>40</v>
      </c>
      <c r="C100" s="35" t="s">
        <v>206</v>
      </c>
      <c r="D100" s="35" t="s">
        <v>207</v>
      </c>
      <c r="E100" s="0" t="n">
        <v>1</v>
      </c>
      <c r="F100" s="36" t="s">
        <v>599</v>
      </c>
    </row>
    <row r="101" customFormat="false" ht="13.5" hidden="false" customHeight="false" outlineLevel="0" collapsed="false">
      <c r="A101" s="0" t="n">
        <v>100</v>
      </c>
      <c r="B101" s="0" t="n">
        <v>40</v>
      </c>
      <c r="C101" s="35" t="s">
        <v>206</v>
      </c>
      <c r="D101" s="35" t="s">
        <v>207</v>
      </c>
      <c r="E101" s="0" t="n">
        <v>1</v>
      </c>
      <c r="F101" s="37" t="s">
        <v>600</v>
      </c>
    </row>
    <row r="102" customFormat="false" ht="13.5" hidden="false" customHeight="false" outlineLevel="0" collapsed="false">
      <c r="A102" s="0" t="n">
        <v>101</v>
      </c>
      <c r="B102" s="0" t="n">
        <v>41</v>
      </c>
      <c r="C102" s="35" t="s">
        <v>210</v>
      </c>
      <c r="D102" s="35" t="s">
        <v>207</v>
      </c>
      <c r="E102" s="0" t="n">
        <v>2</v>
      </c>
      <c r="F102" s="36" t="s">
        <v>601</v>
      </c>
      <c r="G102" s="35" t="s">
        <v>138</v>
      </c>
    </row>
    <row r="103" customFormat="false" ht="13.5" hidden="false" customHeight="false" outlineLevel="0" collapsed="false">
      <c r="A103" s="0" t="n">
        <v>102</v>
      </c>
      <c r="B103" s="0" t="n">
        <v>41</v>
      </c>
      <c r="C103" s="35" t="s">
        <v>210</v>
      </c>
      <c r="D103" s="35" t="s">
        <v>207</v>
      </c>
      <c r="E103" s="0" t="n">
        <v>2</v>
      </c>
      <c r="F103" s="36" t="s">
        <v>602</v>
      </c>
      <c r="G103" s="35" t="s">
        <v>46</v>
      </c>
    </row>
    <row r="104" customFormat="false" ht="13.5" hidden="false" customHeight="false" outlineLevel="0" collapsed="false">
      <c r="A104" s="0" t="n">
        <v>103</v>
      </c>
      <c r="B104" s="0" t="n">
        <v>42</v>
      </c>
      <c r="C104" s="35" t="s">
        <v>212</v>
      </c>
      <c r="D104" s="35" t="s">
        <v>207</v>
      </c>
      <c r="E104" s="0" t="n">
        <v>1</v>
      </c>
      <c r="F104" s="36" t="s">
        <v>603</v>
      </c>
    </row>
    <row r="105" customFormat="false" ht="13.5" hidden="false" customHeight="false" outlineLevel="0" collapsed="false">
      <c r="A105" s="0" t="n">
        <v>104</v>
      </c>
      <c r="B105" s="0" t="n">
        <v>42</v>
      </c>
      <c r="C105" s="35" t="s">
        <v>212</v>
      </c>
      <c r="D105" s="35" t="s">
        <v>207</v>
      </c>
      <c r="E105" s="0" t="n">
        <v>2</v>
      </c>
      <c r="F105" s="36" t="s">
        <v>604</v>
      </c>
      <c r="G105" s="35" t="s">
        <v>605</v>
      </c>
    </row>
    <row r="106" customFormat="false" ht="13.5" hidden="false" customHeight="false" outlineLevel="0" collapsed="false">
      <c r="A106" s="0" t="n">
        <v>105</v>
      </c>
      <c r="B106" s="0" t="n">
        <v>43</v>
      </c>
      <c r="C106" s="35" t="s">
        <v>215</v>
      </c>
      <c r="D106" s="35" t="s">
        <v>207</v>
      </c>
      <c r="E106" s="0" t="n">
        <v>1</v>
      </c>
      <c r="F106" s="36" t="s">
        <v>606</v>
      </c>
    </row>
    <row r="107" customFormat="false" ht="13.5" hidden="false" customHeight="false" outlineLevel="0" collapsed="false">
      <c r="A107" s="0" t="n">
        <v>106</v>
      </c>
      <c r="B107" s="0" t="n">
        <v>43</v>
      </c>
      <c r="C107" s="35" t="s">
        <v>215</v>
      </c>
      <c r="D107" s="35" t="s">
        <v>207</v>
      </c>
      <c r="E107" s="0" t="n">
        <v>1</v>
      </c>
      <c r="F107" s="36" t="s">
        <v>607</v>
      </c>
    </row>
    <row r="108" customFormat="false" ht="13.5" hidden="false" customHeight="false" outlineLevel="0" collapsed="false">
      <c r="A108" s="0" t="n">
        <v>107</v>
      </c>
      <c r="B108" s="0" t="n">
        <v>43</v>
      </c>
      <c r="C108" s="35" t="s">
        <v>215</v>
      </c>
      <c r="D108" s="35" t="s">
        <v>207</v>
      </c>
      <c r="E108" s="0" t="n">
        <v>2</v>
      </c>
      <c r="F108" s="36" t="s">
        <v>608</v>
      </c>
      <c r="G108" s="35" t="s">
        <v>138</v>
      </c>
    </row>
    <row r="109" customFormat="false" ht="13.5" hidden="false" customHeight="false" outlineLevel="0" collapsed="false">
      <c r="A109" s="0" t="n">
        <v>108</v>
      </c>
      <c r="B109" s="0" t="n">
        <v>43</v>
      </c>
      <c r="C109" s="35" t="s">
        <v>215</v>
      </c>
      <c r="D109" s="35" t="s">
        <v>207</v>
      </c>
      <c r="E109" s="0" t="n">
        <v>2</v>
      </c>
      <c r="F109" s="36" t="s">
        <v>609</v>
      </c>
      <c r="G109" s="35" t="s">
        <v>46</v>
      </c>
    </row>
    <row r="110" customFormat="false" ht="13.5" hidden="false" customHeight="false" outlineLevel="0" collapsed="false">
      <c r="A110" s="0" t="n">
        <v>109</v>
      </c>
      <c r="B110" s="0" t="n">
        <v>44</v>
      </c>
      <c r="C110" s="35" t="s">
        <v>221</v>
      </c>
      <c r="D110" s="35" t="s">
        <v>207</v>
      </c>
      <c r="E110" s="0" t="n">
        <v>1</v>
      </c>
      <c r="F110" s="36" t="s">
        <v>610</v>
      </c>
      <c r="G110" s="35" t="s">
        <v>68</v>
      </c>
    </row>
    <row r="111" customFormat="false" ht="13.5" hidden="false" customHeight="false" outlineLevel="0" collapsed="false">
      <c r="A111" s="0" t="n">
        <v>110</v>
      </c>
      <c r="B111" s="0" t="n">
        <v>44</v>
      </c>
      <c r="C111" s="35" t="s">
        <v>221</v>
      </c>
      <c r="D111" s="35" t="s">
        <v>207</v>
      </c>
      <c r="E111" s="0" t="n">
        <v>2</v>
      </c>
      <c r="F111" s="36" t="s">
        <v>611</v>
      </c>
      <c r="G111" s="35" t="s">
        <v>225</v>
      </c>
    </row>
    <row r="112" customFormat="false" ht="13.5" hidden="false" customHeight="false" outlineLevel="0" collapsed="false">
      <c r="A112" s="0" t="n">
        <v>111</v>
      </c>
      <c r="B112" s="0" t="n">
        <v>45</v>
      </c>
      <c r="C112" s="35" t="s">
        <v>227</v>
      </c>
      <c r="D112" s="35" t="s">
        <v>228</v>
      </c>
      <c r="E112" s="0" t="n">
        <v>1</v>
      </c>
      <c r="F112" s="36" t="s">
        <v>612</v>
      </c>
    </row>
    <row r="113" customFormat="false" ht="13.5" hidden="false" customHeight="false" outlineLevel="0" collapsed="false">
      <c r="A113" s="0" t="n">
        <v>112</v>
      </c>
      <c r="B113" s="0" t="n">
        <v>45</v>
      </c>
      <c r="C113" s="35" t="s">
        <v>227</v>
      </c>
      <c r="D113" s="35" t="s">
        <v>228</v>
      </c>
      <c r="E113" s="0" t="n">
        <v>2</v>
      </c>
      <c r="F113" s="36" t="s">
        <v>613</v>
      </c>
      <c r="G113" s="35" t="s">
        <v>231</v>
      </c>
    </row>
    <row r="114" customFormat="false" ht="13.5" hidden="false" customHeight="false" outlineLevel="0" collapsed="false">
      <c r="A114" s="0" t="n">
        <v>113</v>
      </c>
      <c r="B114" s="0" t="n">
        <v>46</v>
      </c>
      <c r="C114" s="35" t="s">
        <v>232</v>
      </c>
      <c r="D114" s="35" t="s">
        <v>228</v>
      </c>
      <c r="E114" s="0" t="n">
        <v>1</v>
      </c>
      <c r="F114" s="36" t="s">
        <v>614</v>
      </c>
    </row>
    <row r="115" customFormat="false" ht="13.5" hidden="false" customHeight="false" outlineLevel="0" collapsed="false">
      <c r="A115" s="0" t="n">
        <v>114</v>
      </c>
      <c r="B115" s="0" t="n">
        <v>46</v>
      </c>
      <c r="C115" s="35" t="s">
        <v>232</v>
      </c>
      <c r="D115" s="35" t="s">
        <v>228</v>
      </c>
      <c r="E115" s="0" t="n">
        <v>2</v>
      </c>
      <c r="F115" s="36" t="s">
        <v>615</v>
      </c>
      <c r="G115" s="35" t="s">
        <v>46</v>
      </c>
    </row>
    <row r="116" customFormat="false" ht="13.5" hidden="false" customHeight="false" outlineLevel="0" collapsed="false">
      <c r="A116" s="0" t="n">
        <v>115</v>
      </c>
      <c r="B116" s="0" t="n">
        <v>46</v>
      </c>
      <c r="C116" s="35" t="s">
        <v>232</v>
      </c>
      <c r="D116" s="35" t="s">
        <v>228</v>
      </c>
      <c r="E116" s="0" t="n">
        <v>2</v>
      </c>
      <c r="F116" s="36" t="s">
        <v>616</v>
      </c>
      <c r="G116" s="35" t="s">
        <v>617</v>
      </c>
    </row>
    <row r="117" customFormat="false" ht="13.5" hidden="false" customHeight="false" outlineLevel="0" collapsed="false">
      <c r="A117" s="0" t="n">
        <v>116</v>
      </c>
      <c r="B117" s="0" t="n">
        <v>46</v>
      </c>
      <c r="C117" s="35" t="s">
        <v>232</v>
      </c>
      <c r="D117" s="35" t="s">
        <v>228</v>
      </c>
      <c r="E117" s="0" t="n">
        <v>2</v>
      </c>
      <c r="F117" s="36" t="s">
        <v>618</v>
      </c>
      <c r="G117" s="35" t="s">
        <v>619</v>
      </c>
    </row>
    <row r="118" customFormat="false" ht="13.5" hidden="false" customHeight="false" outlineLevel="0" collapsed="false">
      <c r="A118" s="0" t="n">
        <v>117</v>
      </c>
      <c r="B118" s="0" t="n">
        <v>47</v>
      </c>
      <c r="C118" s="35" t="s">
        <v>236</v>
      </c>
      <c r="D118" s="35" t="s">
        <v>237</v>
      </c>
      <c r="E118" s="0" t="n">
        <v>1</v>
      </c>
      <c r="F118" s="36" t="s">
        <v>620</v>
      </c>
    </row>
    <row r="119" customFormat="false" ht="13.5" hidden="false" customHeight="false" outlineLevel="0" collapsed="false">
      <c r="A119" s="0" t="n">
        <v>118</v>
      </c>
      <c r="B119" s="0" t="n">
        <v>47</v>
      </c>
      <c r="C119" s="35" t="s">
        <v>236</v>
      </c>
      <c r="D119" s="35" t="s">
        <v>237</v>
      </c>
      <c r="E119" s="0" t="n">
        <v>2</v>
      </c>
      <c r="F119" s="36" t="s">
        <v>621</v>
      </c>
    </row>
    <row r="120" customFormat="false" ht="13.5" hidden="false" customHeight="false" outlineLevel="0" collapsed="false">
      <c r="A120" s="0" t="n">
        <v>119</v>
      </c>
      <c r="B120" s="0" t="n">
        <v>47</v>
      </c>
      <c r="C120" s="35" t="s">
        <v>236</v>
      </c>
      <c r="D120" s="35" t="s">
        <v>237</v>
      </c>
      <c r="E120" s="0" t="n">
        <v>2</v>
      </c>
      <c r="F120" s="36" t="s">
        <v>622</v>
      </c>
      <c r="G120" s="35" t="s">
        <v>623</v>
      </c>
    </row>
    <row r="121" customFormat="false" ht="13.5" hidden="false" customHeight="false" outlineLevel="0" collapsed="false">
      <c r="A121" s="0" t="n">
        <v>120</v>
      </c>
      <c r="B121" s="0" t="n">
        <v>48</v>
      </c>
      <c r="C121" s="35" t="s">
        <v>241</v>
      </c>
      <c r="D121" s="35" t="s">
        <v>242</v>
      </c>
      <c r="E121" s="0" t="n">
        <v>1</v>
      </c>
      <c r="F121" s="36" t="s">
        <v>624</v>
      </c>
    </row>
    <row r="122" customFormat="false" ht="13.5" hidden="false" customHeight="false" outlineLevel="0" collapsed="false">
      <c r="A122" s="0" t="n">
        <v>121</v>
      </c>
      <c r="B122" s="0" t="n">
        <v>48</v>
      </c>
      <c r="C122" s="35" t="s">
        <v>241</v>
      </c>
      <c r="D122" s="35" t="s">
        <v>242</v>
      </c>
      <c r="E122" s="0" t="n">
        <v>1</v>
      </c>
      <c r="F122" s="36" t="s">
        <v>625</v>
      </c>
    </row>
    <row r="123" customFormat="false" ht="13.5" hidden="false" customHeight="false" outlineLevel="0" collapsed="false">
      <c r="A123" s="0" t="n">
        <v>122</v>
      </c>
      <c r="B123" s="0" t="n">
        <v>48</v>
      </c>
      <c r="C123" s="35" t="s">
        <v>241</v>
      </c>
      <c r="D123" s="35" t="s">
        <v>242</v>
      </c>
      <c r="E123" s="0" t="n">
        <v>2</v>
      </c>
      <c r="F123" s="36" t="s">
        <v>626</v>
      </c>
    </row>
    <row r="124" customFormat="false" ht="13.5" hidden="false" customHeight="false" outlineLevel="0" collapsed="false">
      <c r="A124" s="0" t="n">
        <v>123</v>
      </c>
      <c r="B124" s="0" t="n">
        <v>49</v>
      </c>
      <c r="C124" s="35" t="s">
        <v>245</v>
      </c>
      <c r="D124" s="35" t="s">
        <v>147</v>
      </c>
      <c r="E124" s="0" t="n">
        <v>2</v>
      </c>
      <c r="F124" s="36" t="s">
        <v>627</v>
      </c>
      <c r="G124" s="35" t="s">
        <v>46</v>
      </c>
    </row>
    <row r="125" customFormat="false" ht="13.5" hidden="false" customHeight="false" outlineLevel="0" collapsed="false">
      <c r="A125" s="0" t="n">
        <v>124</v>
      </c>
      <c r="B125" s="0" t="n">
        <v>50</v>
      </c>
      <c r="C125" s="35" t="s">
        <v>249</v>
      </c>
      <c r="D125" s="35" t="s">
        <v>250</v>
      </c>
      <c r="E125" s="0" t="n">
        <v>1</v>
      </c>
      <c r="F125" s="36" t="s">
        <v>628</v>
      </c>
    </row>
    <row r="126" customFormat="false" ht="13.5" hidden="false" customHeight="false" outlineLevel="0" collapsed="false">
      <c r="A126" s="0" t="n">
        <v>125</v>
      </c>
      <c r="B126" s="0" t="n">
        <v>50</v>
      </c>
      <c r="C126" s="35" t="s">
        <v>249</v>
      </c>
      <c r="D126" s="35" t="s">
        <v>250</v>
      </c>
      <c r="E126" s="0" t="n">
        <v>2</v>
      </c>
      <c r="F126" s="36" t="s">
        <v>629</v>
      </c>
      <c r="G126" s="35" t="s">
        <v>253</v>
      </c>
    </row>
    <row r="127" customFormat="false" ht="13.5" hidden="false" customHeight="false" outlineLevel="0" collapsed="false">
      <c r="A127" s="0" t="n">
        <v>126</v>
      </c>
      <c r="B127" s="0" t="n">
        <v>50</v>
      </c>
      <c r="C127" s="35" t="s">
        <v>249</v>
      </c>
      <c r="D127" s="35" t="s">
        <v>250</v>
      </c>
      <c r="E127" s="0" t="n">
        <v>2</v>
      </c>
      <c r="F127" s="36" t="s">
        <v>630</v>
      </c>
    </row>
    <row r="128" customFormat="false" ht="13.5" hidden="false" customHeight="false" outlineLevel="0" collapsed="false">
      <c r="A128" s="0" t="n">
        <v>127</v>
      </c>
      <c r="B128" s="0" t="n">
        <v>51</v>
      </c>
      <c r="C128" s="35" t="s">
        <v>256</v>
      </c>
      <c r="D128" s="35" t="s">
        <v>147</v>
      </c>
      <c r="E128" s="0" t="n">
        <v>1</v>
      </c>
      <c r="F128" s="36" t="s">
        <v>631</v>
      </c>
      <c r="G128" s="35" t="s">
        <v>258</v>
      </c>
    </row>
    <row r="129" customFormat="false" ht="13.5" hidden="false" customHeight="false" outlineLevel="0" collapsed="false">
      <c r="A129" s="0" t="n">
        <v>128</v>
      </c>
      <c r="B129" s="0" t="n">
        <v>52</v>
      </c>
      <c r="C129" s="35" t="s">
        <v>259</v>
      </c>
      <c r="D129" s="35" t="s">
        <v>147</v>
      </c>
      <c r="E129" s="0" t="n">
        <v>1</v>
      </c>
      <c r="F129" s="36" t="s">
        <v>632</v>
      </c>
    </row>
    <row r="130" customFormat="false" ht="13.5" hidden="false" customHeight="false" outlineLevel="0" collapsed="false">
      <c r="A130" s="0" t="n">
        <v>129</v>
      </c>
      <c r="B130" s="0" t="n">
        <v>52</v>
      </c>
      <c r="C130" s="35" t="s">
        <v>259</v>
      </c>
      <c r="D130" s="35" t="s">
        <v>147</v>
      </c>
      <c r="E130" s="0" t="n">
        <v>2</v>
      </c>
      <c r="F130" s="36" t="s">
        <v>633</v>
      </c>
      <c r="G130" s="35" t="s">
        <v>128</v>
      </c>
    </row>
    <row r="131" customFormat="false" ht="13.5" hidden="false" customHeight="false" outlineLevel="0" collapsed="false">
      <c r="A131" s="0" t="n">
        <v>130</v>
      </c>
      <c r="B131" s="0" t="n">
        <v>53</v>
      </c>
      <c r="C131" s="35" t="s">
        <v>262</v>
      </c>
      <c r="D131" s="35" t="s">
        <v>147</v>
      </c>
      <c r="E131" s="0" t="n">
        <v>1</v>
      </c>
      <c r="F131" s="36" t="s">
        <v>634</v>
      </c>
    </row>
    <row r="132" customFormat="false" ht="13.5" hidden="false" customHeight="false" outlineLevel="0" collapsed="false">
      <c r="A132" s="0" t="n">
        <v>131</v>
      </c>
      <c r="B132" s="0" t="n">
        <v>54</v>
      </c>
      <c r="C132" s="35" t="s">
        <v>267</v>
      </c>
      <c r="D132" s="35" t="s">
        <v>147</v>
      </c>
      <c r="E132" s="0" t="n">
        <v>1</v>
      </c>
      <c r="F132" s="36" t="s">
        <v>635</v>
      </c>
    </row>
    <row r="133" customFormat="false" ht="13.5" hidden="false" customHeight="false" outlineLevel="0" collapsed="false">
      <c r="A133" s="0" t="n">
        <v>132</v>
      </c>
      <c r="B133" s="0" t="n">
        <v>55</v>
      </c>
      <c r="C133" s="35" t="s">
        <v>269</v>
      </c>
      <c r="D133" s="35" t="s">
        <v>147</v>
      </c>
      <c r="E133" s="0" t="n">
        <v>1</v>
      </c>
      <c r="F133" s="36" t="s">
        <v>636</v>
      </c>
      <c r="G133" s="35" t="s">
        <v>459</v>
      </c>
    </row>
    <row r="134" customFormat="false" ht="13.5" hidden="false" customHeight="false" outlineLevel="0" collapsed="false">
      <c r="A134" s="0" t="n">
        <v>133</v>
      </c>
      <c r="B134" s="0" t="n">
        <v>55</v>
      </c>
      <c r="C134" s="35" t="s">
        <v>269</v>
      </c>
      <c r="D134" s="35" t="s">
        <v>147</v>
      </c>
      <c r="E134" s="0" t="n">
        <v>2</v>
      </c>
      <c r="F134" s="36" t="s">
        <v>637</v>
      </c>
      <c r="G134" s="35" t="s">
        <v>370</v>
      </c>
    </row>
    <row r="135" customFormat="false" ht="13.5" hidden="false" customHeight="false" outlineLevel="0" collapsed="false">
      <c r="A135" s="0" t="n">
        <v>134</v>
      </c>
      <c r="B135" s="0" t="n">
        <v>55</v>
      </c>
      <c r="C135" s="35" t="s">
        <v>269</v>
      </c>
      <c r="D135" s="35" t="s">
        <v>147</v>
      </c>
      <c r="E135" s="0" t="n">
        <v>2</v>
      </c>
      <c r="F135" s="36" t="s">
        <v>638</v>
      </c>
      <c r="G135" s="35" t="s">
        <v>272</v>
      </c>
    </row>
    <row r="136" customFormat="false" ht="13.5" hidden="false" customHeight="false" outlineLevel="0" collapsed="false">
      <c r="A136" s="0" t="n">
        <v>135</v>
      </c>
      <c r="B136" s="0" t="n">
        <v>56</v>
      </c>
      <c r="C136" s="35" t="s">
        <v>273</v>
      </c>
      <c r="D136" s="35" t="s">
        <v>274</v>
      </c>
      <c r="E136" s="0" t="n">
        <v>1</v>
      </c>
      <c r="F136" s="36" t="s">
        <v>639</v>
      </c>
      <c r="G136" s="35" t="s">
        <v>68</v>
      </c>
    </row>
    <row r="137" customFormat="false" ht="13.5" hidden="false" customHeight="false" outlineLevel="0" collapsed="false">
      <c r="A137" s="0" t="n">
        <v>136</v>
      </c>
      <c r="B137" s="0" t="n">
        <v>56</v>
      </c>
      <c r="C137" s="35" t="s">
        <v>273</v>
      </c>
      <c r="D137" s="35" t="s">
        <v>274</v>
      </c>
      <c r="E137" s="0" t="n">
        <v>2</v>
      </c>
      <c r="F137" s="36" t="s">
        <v>640</v>
      </c>
      <c r="G137" s="35" t="s">
        <v>61</v>
      </c>
    </row>
    <row r="138" customFormat="false" ht="13.5" hidden="false" customHeight="false" outlineLevel="0" collapsed="false">
      <c r="A138" s="0" t="n">
        <v>137</v>
      </c>
      <c r="B138" s="0" t="n">
        <v>56</v>
      </c>
      <c r="C138" s="35" t="s">
        <v>273</v>
      </c>
      <c r="D138" s="35" t="s">
        <v>274</v>
      </c>
      <c r="E138" s="0" t="n">
        <v>2</v>
      </c>
      <c r="F138" s="36" t="s">
        <v>641</v>
      </c>
      <c r="G138" s="35" t="s">
        <v>642</v>
      </c>
    </row>
    <row r="139" customFormat="false" ht="13.5" hidden="false" customHeight="false" outlineLevel="0" collapsed="false">
      <c r="A139" s="0" t="n">
        <v>138</v>
      </c>
      <c r="B139" s="0" t="n">
        <v>57</v>
      </c>
      <c r="C139" s="35" t="s">
        <v>277</v>
      </c>
      <c r="D139" s="35" t="s">
        <v>278</v>
      </c>
      <c r="E139" s="0" t="n">
        <v>1</v>
      </c>
      <c r="F139" s="36" t="s">
        <v>643</v>
      </c>
    </row>
    <row r="140" customFormat="false" ht="13.5" hidden="false" customHeight="false" outlineLevel="0" collapsed="false">
      <c r="A140" s="0" t="n">
        <v>139</v>
      </c>
      <c r="B140" s="0" t="n">
        <v>57</v>
      </c>
      <c r="C140" s="35" t="s">
        <v>277</v>
      </c>
      <c r="D140" s="35" t="s">
        <v>278</v>
      </c>
      <c r="E140" s="0" t="n">
        <v>2</v>
      </c>
      <c r="F140" s="36" t="s">
        <v>644</v>
      </c>
      <c r="G140" s="35" t="s">
        <v>128</v>
      </c>
    </row>
    <row r="141" customFormat="false" ht="13.5" hidden="false" customHeight="false" outlineLevel="0" collapsed="false">
      <c r="A141" s="0" t="n">
        <v>140</v>
      </c>
      <c r="B141" s="0" t="n">
        <v>58</v>
      </c>
      <c r="C141" s="35" t="s">
        <v>282</v>
      </c>
      <c r="D141" s="35" t="s">
        <v>283</v>
      </c>
      <c r="E141" s="0" t="n">
        <v>2</v>
      </c>
      <c r="F141" s="36" t="s">
        <v>645</v>
      </c>
      <c r="G141" s="35" t="s">
        <v>646</v>
      </c>
    </row>
    <row r="142" customFormat="false" ht="13.5" hidden="false" customHeight="false" outlineLevel="0" collapsed="false">
      <c r="A142" s="0" t="n">
        <v>141</v>
      </c>
      <c r="B142" s="0" t="n">
        <v>59</v>
      </c>
      <c r="C142" s="35" t="s">
        <v>288</v>
      </c>
      <c r="D142" s="35" t="s">
        <v>283</v>
      </c>
      <c r="E142" s="0" t="n">
        <v>1</v>
      </c>
      <c r="F142" s="36" t="s">
        <v>647</v>
      </c>
    </row>
    <row r="143" customFormat="false" ht="13.5" hidden="false" customHeight="false" outlineLevel="0" collapsed="false">
      <c r="A143" s="0" t="n">
        <v>142</v>
      </c>
      <c r="B143" s="0" t="n">
        <v>59</v>
      </c>
      <c r="C143" s="35" t="s">
        <v>288</v>
      </c>
      <c r="D143" s="35" t="s">
        <v>283</v>
      </c>
      <c r="E143" s="0" t="n">
        <v>2</v>
      </c>
      <c r="F143" s="36" t="s">
        <v>648</v>
      </c>
    </row>
    <row r="144" customFormat="false" ht="13.5" hidden="false" customHeight="false" outlineLevel="0" collapsed="false">
      <c r="A144" s="0" t="n">
        <v>143</v>
      </c>
      <c r="B144" s="0" t="n">
        <v>60</v>
      </c>
      <c r="C144" s="35" t="s">
        <v>292</v>
      </c>
      <c r="D144" s="35" t="s">
        <v>283</v>
      </c>
      <c r="E144" s="0" t="n">
        <v>1</v>
      </c>
      <c r="F144" s="36" t="s">
        <v>649</v>
      </c>
    </row>
    <row r="145" customFormat="false" ht="13.5" hidden="false" customHeight="false" outlineLevel="0" collapsed="false">
      <c r="A145" s="0" t="n">
        <v>144</v>
      </c>
      <c r="B145" s="0" t="n">
        <v>60</v>
      </c>
      <c r="C145" s="35" t="s">
        <v>292</v>
      </c>
      <c r="D145" s="35" t="s">
        <v>283</v>
      </c>
      <c r="E145" s="0" t="n">
        <v>1</v>
      </c>
      <c r="F145" s="36" t="s">
        <v>650</v>
      </c>
    </row>
    <row r="146" customFormat="false" ht="13.5" hidden="false" customHeight="false" outlineLevel="0" collapsed="false">
      <c r="A146" s="0" t="n">
        <v>145</v>
      </c>
      <c r="B146" s="0" t="n">
        <v>60</v>
      </c>
      <c r="C146" s="35" t="s">
        <v>292</v>
      </c>
      <c r="D146" s="35" t="s">
        <v>283</v>
      </c>
      <c r="E146" s="0" t="n">
        <v>2</v>
      </c>
      <c r="F146" s="36" t="s">
        <v>651</v>
      </c>
      <c r="G146" s="35" t="s">
        <v>296</v>
      </c>
    </row>
    <row r="147" customFormat="false" ht="13.5" hidden="false" customHeight="false" outlineLevel="0" collapsed="false">
      <c r="A147" s="0" t="n">
        <v>146</v>
      </c>
      <c r="B147" s="0" t="n">
        <v>60</v>
      </c>
      <c r="C147" s="35" t="s">
        <v>292</v>
      </c>
      <c r="D147" s="35" t="s">
        <v>283</v>
      </c>
      <c r="E147" s="0" t="n">
        <v>2</v>
      </c>
      <c r="F147" s="36" t="s">
        <v>652</v>
      </c>
      <c r="G147" s="35" t="s">
        <v>653</v>
      </c>
    </row>
    <row r="148" customFormat="false" ht="13.5" hidden="false" customHeight="false" outlineLevel="0" collapsed="false">
      <c r="A148" s="0" t="n">
        <v>147</v>
      </c>
      <c r="B148" s="0" t="n">
        <v>61</v>
      </c>
      <c r="C148" s="35" t="s">
        <v>297</v>
      </c>
      <c r="D148" s="35" t="s">
        <v>283</v>
      </c>
      <c r="E148" s="0" t="n">
        <v>1</v>
      </c>
      <c r="F148" s="36" t="s">
        <v>654</v>
      </c>
    </row>
    <row r="149" customFormat="false" ht="13.5" hidden="false" customHeight="false" outlineLevel="0" collapsed="false">
      <c r="A149" s="0" t="n">
        <v>148</v>
      </c>
      <c r="B149" s="0" t="n">
        <v>61</v>
      </c>
      <c r="C149" s="35" t="s">
        <v>297</v>
      </c>
      <c r="D149" s="35" t="s">
        <v>283</v>
      </c>
      <c r="E149" s="0" t="n">
        <v>2</v>
      </c>
      <c r="F149" s="36" t="s">
        <v>655</v>
      </c>
    </row>
    <row r="150" customFormat="false" ht="13.5" hidden="false" customHeight="false" outlineLevel="0" collapsed="false">
      <c r="A150" s="0" t="n">
        <v>149</v>
      </c>
      <c r="B150" s="0" t="n">
        <v>62</v>
      </c>
      <c r="C150" s="35" t="s">
        <v>302</v>
      </c>
      <c r="D150" s="35" t="s">
        <v>283</v>
      </c>
      <c r="E150" s="0" t="n">
        <v>1</v>
      </c>
      <c r="F150" s="36" t="s">
        <v>656</v>
      </c>
    </row>
    <row r="151" customFormat="false" ht="13.5" hidden="false" customHeight="false" outlineLevel="0" collapsed="false">
      <c r="A151" s="0" t="n">
        <v>150</v>
      </c>
      <c r="B151" s="0" t="n">
        <v>62</v>
      </c>
      <c r="C151" s="35" t="s">
        <v>302</v>
      </c>
      <c r="D151" s="35" t="s">
        <v>283</v>
      </c>
      <c r="E151" s="0" t="n">
        <v>2</v>
      </c>
      <c r="F151" s="36" t="s">
        <v>657</v>
      </c>
      <c r="G151" s="35" t="s">
        <v>143</v>
      </c>
    </row>
    <row r="152" customFormat="false" ht="13.5" hidden="false" customHeight="false" outlineLevel="0" collapsed="false">
      <c r="A152" s="0" t="n">
        <v>151</v>
      </c>
      <c r="B152" s="0" t="n">
        <v>62</v>
      </c>
      <c r="C152" s="35" t="s">
        <v>302</v>
      </c>
      <c r="D152" s="35" t="s">
        <v>283</v>
      </c>
      <c r="E152" s="0" t="n">
        <v>2</v>
      </c>
      <c r="F152" s="36" t="s">
        <v>658</v>
      </c>
      <c r="G152" s="35" t="s">
        <v>225</v>
      </c>
    </row>
    <row r="153" customFormat="false" ht="13.5" hidden="false" customHeight="false" outlineLevel="0" collapsed="false">
      <c r="A153" s="0" t="n">
        <v>152</v>
      </c>
      <c r="B153" s="0" t="n">
        <v>62</v>
      </c>
      <c r="C153" s="35" t="s">
        <v>302</v>
      </c>
      <c r="D153" s="35" t="s">
        <v>283</v>
      </c>
      <c r="E153" s="0" t="n">
        <v>2</v>
      </c>
      <c r="F153" s="36" t="s">
        <v>659</v>
      </c>
      <c r="G153" s="35" t="s">
        <v>46</v>
      </c>
    </row>
    <row r="154" customFormat="false" ht="13.5" hidden="false" customHeight="false" outlineLevel="0" collapsed="false">
      <c r="A154" s="0" t="n">
        <v>153</v>
      </c>
      <c r="B154" s="0" t="n">
        <v>63</v>
      </c>
      <c r="C154" s="35" t="s">
        <v>305</v>
      </c>
      <c r="D154" s="35" t="s">
        <v>283</v>
      </c>
      <c r="E154" s="0" t="n">
        <v>1</v>
      </c>
      <c r="F154" s="36" t="s">
        <v>660</v>
      </c>
      <c r="G154" s="35" t="s">
        <v>68</v>
      </c>
    </row>
    <row r="155" customFormat="false" ht="13.5" hidden="false" customHeight="false" outlineLevel="0" collapsed="false">
      <c r="A155" s="0" t="n">
        <v>154</v>
      </c>
      <c r="B155" s="0" t="n">
        <v>63</v>
      </c>
      <c r="C155" s="35" t="s">
        <v>305</v>
      </c>
      <c r="D155" s="35" t="s">
        <v>283</v>
      </c>
      <c r="E155" s="0" t="n">
        <v>2</v>
      </c>
      <c r="F155" s="36" t="s">
        <v>661</v>
      </c>
      <c r="G155" s="35" t="s">
        <v>143</v>
      </c>
    </row>
    <row r="156" customFormat="false" ht="13.5" hidden="false" customHeight="false" outlineLevel="0" collapsed="false">
      <c r="A156" s="0" t="n">
        <v>155</v>
      </c>
      <c r="B156" s="0" t="n">
        <v>63</v>
      </c>
      <c r="C156" s="35" t="s">
        <v>305</v>
      </c>
      <c r="D156" s="35" t="s">
        <v>283</v>
      </c>
      <c r="E156" s="0" t="n">
        <v>2</v>
      </c>
      <c r="F156" s="36" t="s">
        <v>662</v>
      </c>
      <c r="G156" s="35" t="s">
        <v>231</v>
      </c>
    </row>
    <row r="157" customFormat="false" ht="13.5" hidden="false" customHeight="false" outlineLevel="0" collapsed="false">
      <c r="A157" s="0" t="n">
        <v>156</v>
      </c>
      <c r="B157" s="0" t="n">
        <v>64</v>
      </c>
      <c r="C157" s="35" t="s">
        <v>308</v>
      </c>
      <c r="D157" s="35" t="s">
        <v>309</v>
      </c>
      <c r="E157" s="0" t="n">
        <v>1</v>
      </c>
      <c r="F157" s="36" t="s">
        <v>663</v>
      </c>
    </row>
    <row r="158" customFormat="false" ht="13.5" hidden="false" customHeight="false" outlineLevel="0" collapsed="false">
      <c r="A158" s="0" t="n">
        <v>157</v>
      </c>
      <c r="B158" s="0" t="n">
        <v>64</v>
      </c>
      <c r="C158" s="35" t="s">
        <v>308</v>
      </c>
      <c r="D158" s="35" t="s">
        <v>309</v>
      </c>
      <c r="E158" s="0" t="n">
        <v>2</v>
      </c>
      <c r="F158" s="36" t="s">
        <v>664</v>
      </c>
      <c r="G158" s="35" t="s">
        <v>311</v>
      </c>
    </row>
    <row r="159" customFormat="false" ht="13.5" hidden="false" customHeight="false" outlineLevel="0" collapsed="false">
      <c r="A159" s="0" t="n">
        <v>158</v>
      </c>
      <c r="B159" s="0" t="n">
        <v>65</v>
      </c>
      <c r="C159" s="35" t="s">
        <v>313</v>
      </c>
      <c r="D159" s="35" t="s">
        <v>314</v>
      </c>
      <c r="E159" s="0" t="n">
        <v>1</v>
      </c>
      <c r="F159" s="36" t="s">
        <v>665</v>
      </c>
      <c r="G159" s="35" t="s">
        <v>666</v>
      </c>
    </row>
    <row r="160" customFormat="false" ht="13.5" hidden="false" customHeight="false" outlineLevel="0" collapsed="false">
      <c r="A160" s="0" t="n">
        <v>159</v>
      </c>
      <c r="B160" s="0" t="n">
        <v>65</v>
      </c>
      <c r="C160" s="35" t="s">
        <v>313</v>
      </c>
      <c r="D160" s="35" t="s">
        <v>314</v>
      </c>
      <c r="E160" s="0" t="n">
        <v>2</v>
      </c>
      <c r="F160" s="36" t="s">
        <v>667</v>
      </c>
      <c r="G160" s="35" t="s">
        <v>128</v>
      </c>
    </row>
    <row r="161" customFormat="false" ht="13.5" hidden="false" customHeight="false" outlineLevel="0" collapsed="false">
      <c r="A161" s="0" t="n">
        <v>160</v>
      </c>
      <c r="B161" s="0" t="n">
        <v>66</v>
      </c>
      <c r="C161" s="35" t="s">
        <v>318</v>
      </c>
      <c r="D161" s="35" t="s">
        <v>319</v>
      </c>
      <c r="E161" s="0" t="n">
        <v>2</v>
      </c>
      <c r="F161" s="36" t="s">
        <v>668</v>
      </c>
    </row>
    <row r="162" customFormat="false" ht="13.5" hidden="false" customHeight="false" outlineLevel="0" collapsed="false">
      <c r="A162" s="0" t="n">
        <v>161</v>
      </c>
      <c r="B162" s="0" t="n">
        <v>66</v>
      </c>
      <c r="C162" s="35" t="s">
        <v>318</v>
      </c>
      <c r="D162" s="35" t="s">
        <v>319</v>
      </c>
      <c r="E162" s="0" t="n">
        <v>2</v>
      </c>
      <c r="F162" s="36" t="s">
        <v>669</v>
      </c>
    </row>
    <row r="163" customFormat="false" ht="13.5" hidden="false" customHeight="false" outlineLevel="0" collapsed="false">
      <c r="A163" s="0" t="n">
        <v>162</v>
      </c>
      <c r="B163" s="0" t="n">
        <v>67</v>
      </c>
      <c r="C163" s="35" t="s">
        <v>322</v>
      </c>
      <c r="D163" s="35" t="s">
        <v>323</v>
      </c>
      <c r="E163" s="0" t="n">
        <v>1</v>
      </c>
      <c r="F163" s="36" t="s">
        <v>670</v>
      </c>
    </row>
    <row r="164" customFormat="false" ht="13.5" hidden="false" customHeight="false" outlineLevel="0" collapsed="false">
      <c r="A164" s="0" t="n">
        <v>163</v>
      </c>
      <c r="B164" s="0" t="n">
        <v>67</v>
      </c>
      <c r="C164" s="35" t="s">
        <v>322</v>
      </c>
      <c r="D164" s="35" t="s">
        <v>323</v>
      </c>
      <c r="E164" s="0" t="n">
        <v>2</v>
      </c>
      <c r="F164" s="36" t="s">
        <v>671</v>
      </c>
      <c r="G164" s="35" t="s">
        <v>328</v>
      </c>
    </row>
    <row r="165" customFormat="false" ht="13.5" hidden="false" customHeight="false" outlineLevel="0" collapsed="false">
      <c r="A165" s="0" t="n">
        <v>164</v>
      </c>
      <c r="B165" s="0" t="n">
        <v>67</v>
      </c>
      <c r="C165" s="35" t="s">
        <v>322</v>
      </c>
      <c r="D165" s="35" t="s">
        <v>323</v>
      </c>
      <c r="E165" s="0" t="n">
        <v>2</v>
      </c>
      <c r="F165" s="36" t="s">
        <v>672</v>
      </c>
      <c r="G165" s="35" t="s">
        <v>97</v>
      </c>
    </row>
    <row r="166" customFormat="false" ht="13.5" hidden="false" customHeight="false" outlineLevel="0" collapsed="false">
      <c r="A166" s="0" t="n">
        <v>165</v>
      </c>
      <c r="B166" s="0" t="n">
        <v>68</v>
      </c>
      <c r="C166" s="35" t="s">
        <v>329</v>
      </c>
      <c r="D166" s="35" t="s">
        <v>330</v>
      </c>
      <c r="E166" s="0" t="n">
        <v>1</v>
      </c>
      <c r="F166" s="36" t="s">
        <v>673</v>
      </c>
    </row>
    <row r="167" customFormat="false" ht="13.5" hidden="false" customHeight="false" outlineLevel="0" collapsed="false">
      <c r="A167" s="0" t="n">
        <v>166</v>
      </c>
      <c r="B167" s="0" t="n">
        <v>68</v>
      </c>
      <c r="C167" s="35" t="s">
        <v>329</v>
      </c>
      <c r="D167" s="35" t="s">
        <v>330</v>
      </c>
      <c r="E167" s="0" t="n">
        <v>2</v>
      </c>
      <c r="F167" s="36" t="s">
        <v>674</v>
      </c>
    </row>
    <row r="168" customFormat="false" ht="13.5" hidden="false" customHeight="false" outlineLevel="0" collapsed="false">
      <c r="A168" s="0" t="n">
        <v>167</v>
      </c>
      <c r="B168" s="0" t="n">
        <v>69</v>
      </c>
      <c r="C168" s="35" t="s">
        <v>333</v>
      </c>
      <c r="D168" s="35" t="s">
        <v>330</v>
      </c>
      <c r="E168" s="0" t="n">
        <v>1</v>
      </c>
      <c r="F168" s="36" t="s">
        <v>675</v>
      </c>
      <c r="G168" s="35" t="s">
        <v>676</v>
      </c>
    </row>
    <row r="169" customFormat="false" ht="13.5" hidden="false" customHeight="false" outlineLevel="0" collapsed="false">
      <c r="A169" s="0" t="n">
        <v>168</v>
      </c>
      <c r="B169" s="0" t="n">
        <v>69</v>
      </c>
      <c r="C169" s="35" t="s">
        <v>333</v>
      </c>
      <c r="D169" s="35" t="s">
        <v>330</v>
      </c>
      <c r="E169" s="0" t="n">
        <v>2</v>
      </c>
      <c r="F169" s="36" t="s">
        <v>677</v>
      </c>
      <c r="G169" s="35" t="s">
        <v>61</v>
      </c>
    </row>
    <row r="170" customFormat="false" ht="13.5" hidden="false" customHeight="false" outlineLevel="0" collapsed="false">
      <c r="A170" s="0" t="n">
        <v>169</v>
      </c>
      <c r="B170" s="0" t="n">
        <v>70</v>
      </c>
      <c r="C170" s="35" t="s">
        <v>337</v>
      </c>
      <c r="D170" s="35" t="s">
        <v>330</v>
      </c>
      <c r="E170" s="0" t="n">
        <v>1</v>
      </c>
      <c r="F170" s="36" t="s">
        <v>678</v>
      </c>
    </row>
    <row r="171" customFormat="false" ht="13.5" hidden="false" customHeight="false" outlineLevel="0" collapsed="false">
      <c r="A171" s="0" t="n">
        <v>170</v>
      </c>
      <c r="B171" s="0" t="n">
        <v>71</v>
      </c>
      <c r="C171" s="35" t="s">
        <v>339</v>
      </c>
      <c r="D171" s="35" t="s">
        <v>340</v>
      </c>
      <c r="E171" s="0" t="n">
        <v>1</v>
      </c>
      <c r="F171" s="36" t="s">
        <v>679</v>
      </c>
    </row>
    <row r="172" customFormat="false" ht="13.5" hidden="false" customHeight="false" outlineLevel="0" collapsed="false">
      <c r="A172" s="0" t="n">
        <v>171</v>
      </c>
      <c r="B172" s="0" t="n">
        <v>71</v>
      </c>
      <c r="C172" s="35" t="s">
        <v>339</v>
      </c>
      <c r="D172" s="35" t="s">
        <v>340</v>
      </c>
      <c r="E172" s="0" t="n">
        <v>2</v>
      </c>
      <c r="F172" s="36" t="s">
        <v>680</v>
      </c>
    </row>
    <row r="173" customFormat="false" ht="13.5" hidden="false" customHeight="false" outlineLevel="0" collapsed="false">
      <c r="A173" s="0" t="n">
        <v>172</v>
      </c>
      <c r="B173" s="0" t="n">
        <v>72</v>
      </c>
      <c r="C173" s="35" t="s">
        <v>345</v>
      </c>
      <c r="D173" s="35" t="s">
        <v>340</v>
      </c>
      <c r="E173" s="0" t="n">
        <v>1</v>
      </c>
      <c r="F173" s="36" t="s">
        <v>681</v>
      </c>
    </row>
    <row r="174" customFormat="false" ht="13.5" hidden="false" customHeight="false" outlineLevel="0" collapsed="false">
      <c r="A174" s="0" t="n">
        <v>173</v>
      </c>
      <c r="B174" s="0" t="n">
        <v>72</v>
      </c>
      <c r="C174" s="35" t="s">
        <v>345</v>
      </c>
      <c r="D174" s="35" t="s">
        <v>340</v>
      </c>
      <c r="E174" s="0" t="n">
        <v>2</v>
      </c>
      <c r="F174" s="36" t="s">
        <v>682</v>
      </c>
      <c r="G174" s="35" t="s">
        <v>248</v>
      </c>
    </row>
    <row r="175" customFormat="false" ht="13.5" hidden="false" customHeight="false" outlineLevel="0" collapsed="false">
      <c r="A175" s="0" t="n">
        <v>174</v>
      </c>
      <c r="B175" s="0" t="n">
        <v>72</v>
      </c>
      <c r="C175" s="35" t="s">
        <v>345</v>
      </c>
      <c r="D175" s="35" t="s">
        <v>340</v>
      </c>
      <c r="E175" s="0" t="n">
        <v>2</v>
      </c>
      <c r="F175" s="36" t="s">
        <v>683</v>
      </c>
      <c r="G175" s="35" t="s">
        <v>225</v>
      </c>
    </row>
    <row r="176" customFormat="false" ht="13.5" hidden="false" customHeight="false" outlineLevel="0" collapsed="false">
      <c r="A176" s="0" t="n">
        <v>175</v>
      </c>
      <c r="B176" s="0" t="n">
        <v>73</v>
      </c>
      <c r="C176" s="35" t="s">
        <v>348</v>
      </c>
      <c r="D176" s="35" t="s">
        <v>349</v>
      </c>
      <c r="E176" s="0" t="n">
        <v>1</v>
      </c>
      <c r="F176" s="36" t="s">
        <v>684</v>
      </c>
    </row>
    <row r="177" customFormat="false" ht="13.5" hidden="false" customHeight="false" outlineLevel="0" collapsed="false">
      <c r="A177" s="0" t="n">
        <v>176</v>
      </c>
      <c r="B177" s="0" t="n">
        <v>73</v>
      </c>
      <c r="C177" s="35" t="s">
        <v>348</v>
      </c>
      <c r="D177" s="35" t="s">
        <v>349</v>
      </c>
      <c r="E177" s="0" t="n">
        <v>1</v>
      </c>
      <c r="F177" s="36" t="s">
        <v>685</v>
      </c>
    </row>
    <row r="178" customFormat="false" ht="13.5" hidden="false" customHeight="false" outlineLevel="0" collapsed="false">
      <c r="A178" s="0" t="n">
        <v>177</v>
      </c>
      <c r="B178" s="0" t="n">
        <v>74</v>
      </c>
      <c r="C178" s="35" t="s">
        <v>352</v>
      </c>
      <c r="D178" s="35" t="s">
        <v>353</v>
      </c>
      <c r="E178" s="0" t="n">
        <v>1</v>
      </c>
      <c r="F178" s="36" t="s">
        <v>686</v>
      </c>
    </row>
    <row r="179" customFormat="false" ht="13.5" hidden="false" customHeight="false" outlineLevel="0" collapsed="false">
      <c r="A179" s="0" t="n">
        <v>178</v>
      </c>
      <c r="B179" s="0" t="n">
        <v>74</v>
      </c>
      <c r="C179" s="35" t="s">
        <v>352</v>
      </c>
      <c r="D179" s="35" t="s">
        <v>353</v>
      </c>
      <c r="E179" s="0" t="n">
        <v>1</v>
      </c>
      <c r="F179" s="36" t="s">
        <v>687</v>
      </c>
    </row>
    <row r="180" customFormat="false" ht="13.5" hidden="false" customHeight="false" outlineLevel="0" collapsed="false">
      <c r="A180" s="0" t="n">
        <v>179</v>
      </c>
      <c r="B180" s="0" t="n">
        <v>74</v>
      </c>
      <c r="C180" s="35" t="s">
        <v>352</v>
      </c>
      <c r="D180" s="35" t="s">
        <v>353</v>
      </c>
      <c r="E180" s="0" t="n">
        <v>2</v>
      </c>
      <c r="F180" s="36" t="s">
        <v>688</v>
      </c>
    </row>
    <row r="181" customFormat="false" ht="13.5" hidden="false" customHeight="false" outlineLevel="0" collapsed="false">
      <c r="A181" s="0" t="n">
        <v>180</v>
      </c>
      <c r="B181" s="0" t="n">
        <v>75</v>
      </c>
      <c r="C181" s="35" t="s">
        <v>356</v>
      </c>
      <c r="D181" s="35" t="s">
        <v>357</v>
      </c>
      <c r="E181" s="0" t="n">
        <v>1</v>
      </c>
      <c r="F181" s="36" t="s">
        <v>689</v>
      </c>
    </row>
    <row r="182" customFormat="false" ht="13.5" hidden="false" customHeight="false" outlineLevel="0" collapsed="false">
      <c r="A182" s="0" t="n">
        <v>181</v>
      </c>
      <c r="B182" s="0" t="n">
        <v>75</v>
      </c>
      <c r="C182" s="35" t="s">
        <v>356</v>
      </c>
      <c r="D182" s="35" t="s">
        <v>357</v>
      </c>
      <c r="E182" s="0" t="n">
        <v>2</v>
      </c>
      <c r="F182" s="36" t="s">
        <v>690</v>
      </c>
      <c r="G182" s="35" t="s">
        <v>272</v>
      </c>
    </row>
    <row r="183" customFormat="false" ht="13.5" hidden="false" customHeight="false" outlineLevel="0" collapsed="false">
      <c r="A183" s="0" t="n">
        <v>182</v>
      </c>
      <c r="B183" s="0" t="n">
        <v>76</v>
      </c>
      <c r="C183" s="35" t="s">
        <v>361</v>
      </c>
      <c r="D183" s="35" t="s">
        <v>362</v>
      </c>
      <c r="E183" s="0" t="n">
        <v>1</v>
      </c>
      <c r="F183" s="36" t="s">
        <v>691</v>
      </c>
    </row>
    <row r="184" customFormat="false" ht="13.5" hidden="false" customHeight="false" outlineLevel="0" collapsed="false">
      <c r="A184" s="0" t="n">
        <v>183</v>
      </c>
      <c r="B184" s="0" t="n">
        <v>76</v>
      </c>
      <c r="C184" s="35" t="s">
        <v>361</v>
      </c>
      <c r="D184" s="35" t="s">
        <v>362</v>
      </c>
      <c r="E184" s="0" t="n">
        <v>1</v>
      </c>
      <c r="F184" s="36" t="s">
        <v>692</v>
      </c>
    </row>
    <row r="185" customFormat="false" ht="13.5" hidden="false" customHeight="false" outlineLevel="0" collapsed="false">
      <c r="A185" s="0" t="n">
        <v>184</v>
      </c>
      <c r="B185" s="0" t="n">
        <v>77</v>
      </c>
      <c r="C185" s="35" t="s">
        <v>366</v>
      </c>
      <c r="D185" s="35" t="s">
        <v>362</v>
      </c>
      <c r="E185" s="0" t="n">
        <v>1</v>
      </c>
      <c r="F185" s="36" t="s">
        <v>693</v>
      </c>
    </row>
    <row r="186" customFormat="false" ht="13.5" hidden="false" customHeight="false" outlineLevel="0" collapsed="false">
      <c r="A186" s="0" t="n">
        <v>185</v>
      </c>
      <c r="B186" s="0" t="n">
        <v>77</v>
      </c>
      <c r="C186" s="35" t="s">
        <v>366</v>
      </c>
      <c r="D186" s="35" t="s">
        <v>362</v>
      </c>
      <c r="E186" s="0" t="n">
        <v>2</v>
      </c>
      <c r="F186" s="36" t="s">
        <v>694</v>
      </c>
      <c r="G186" s="35" t="s">
        <v>272</v>
      </c>
    </row>
    <row r="187" customFormat="false" ht="13.5" hidden="false" customHeight="false" outlineLevel="0" collapsed="false">
      <c r="A187" s="0" t="n">
        <v>186</v>
      </c>
      <c r="B187" s="0" t="n">
        <v>78</v>
      </c>
      <c r="C187" s="35" t="s">
        <v>372</v>
      </c>
      <c r="D187" s="35" t="s">
        <v>373</v>
      </c>
      <c r="E187" s="0" t="n">
        <v>1</v>
      </c>
      <c r="F187" s="36" t="s">
        <v>695</v>
      </c>
    </row>
    <row r="188" customFormat="false" ht="13.5" hidden="false" customHeight="false" outlineLevel="0" collapsed="false">
      <c r="A188" s="0" t="n">
        <v>187</v>
      </c>
      <c r="B188" s="0" t="n">
        <v>78</v>
      </c>
      <c r="C188" s="35" t="s">
        <v>372</v>
      </c>
      <c r="D188" s="35" t="s">
        <v>373</v>
      </c>
      <c r="E188" s="0" t="n">
        <v>1</v>
      </c>
      <c r="F188" s="36" t="s">
        <v>696</v>
      </c>
    </row>
    <row r="189" customFormat="false" ht="13.5" hidden="false" customHeight="false" outlineLevel="0" collapsed="false">
      <c r="A189" s="0" t="n">
        <v>188</v>
      </c>
      <c r="B189" s="0" t="n">
        <v>78</v>
      </c>
      <c r="C189" s="35" t="s">
        <v>372</v>
      </c>
      <c r="D189" s="35" t="s">
        <v>373</v>
      </c>
      <c r="E189" s="0" t="n">
        <v>2</v>
      </c>
      <c r="F189" s="36" t="s">
        <v>697</v>
      </c>
      <c r="G189" s="35" t="s">
        <v>380</v>
      </c>
    </row>
    <row r="190" customFormat="false" ht="13.5" hidden="false" customHeight="false" outlineLevel="0" collapsed="false">
      <c r="A190" s="0" t="n">
        <v>189</v>
      </c>
      <c r="B190" s="0" t="n">
        <v>79</v>
      </c>
      <c r="C190" s="35" t="s">
        <v>381</v>
      </c>
      <c r="D190" s="35" t="s">
        <v>373</v>
      </c>
      <c r="E190" s="0" t="n">
        <v>1</v>
      </c>
      <c r="F190" s="36" t="s">
        <v>698</v>
      </c>
      <c r="G190" s="35" t="s">
        <v>699</v>
      </c>
    </row>
    <row r="191" customFormat="false" ht="13.5" hidden="false" customHeight="false" outlineLevel="0" collapsed="false">
      <c r="A191" s="0" t="n">
        <v>190</v>
      </c>
      <c r="B191" s="0" t="n">
        <v>80</v>
      </c>
      <c r="C191" s="35" t="s">
        <v>383</v>
      </c>
      <c r="D191" s="35" t="s">
        <v>373</v>
      </c>
      <c r="E191" s="0" t="n">
        <v>1</v>
      </c>
      <c r="F191" s="36" t="s">
        <v>700</v>
      </c>
    </row>
    <row r="192" customFormat="false" ht="13.5" hidden="false" customHeight="false" outlineLevel="0" collapsed="false">
      <c r="A192" s="0" t="n">
        <v>191</v>
      </c>
      <c r="B192" s="0" t="n">
        <v>81</v>
      </c>
      <c r="C192" s="35" t="s">
        <v>387</v>
      </c>
      <c r="D192" s="35" t="s">
        <v>388</v>
      </c>
      <c r="E192" s="0" t="n">
        <v>1</v>
      </c>
      <c r="F192" s="36" t="s">
        <v>701</v>
      </c>
    </row>
    <row r="193" customFormat="false" ht="13.5" hidden="false" customHeight="false" outlineLevel="0" collapsed="false">
      <c r="A193" s="0" t="n">
        <v>192</v>
      </c>
      <c r="B193" s="0" t="n">
        <v>81</v>
      </c>
      <c r="C193" s="35" t="s">
        <v>387</v>
      </c>
      <c r="D193" s="35" t="s">
        <v>388</v>
      </c>
      <c r="E193" s="0" t="n">
        <v>2</v>
      </c>
      <c r="F193" s="36" t="s">
        <v>702</v>
      </c>
    </row>
    <row r="194" customFormat="false" ht="13.5" hidden="false" customHeight="false" outlineLevel="0" collapsed="false">
      <c r="A194" s="0" t="n">
        <v>193</v>
      </c>
      <c r="B194" s="0" t="n">
        <v>81</v>
      </c>
      <c r="C194" s="35" t="s">
        <v>387</v>
      </c>
      <c r="D194" s="35" t="s">
        <v>388</v>
      </c>
      <c r="E194" s="0" t="n">
        <v>2</v>
      </c>
      <c r="F194" s="36" t="s">
        <v>703</v>
      </c>
    </row>
    <row r="195" customFormat="false" ht="13.5" hidden="false" customHeight="false" outlineLevel="0" collapsed="false">
      <c r="A195" s="0" t="n">
        <v>194</v>
      </c>
      <c r="B195" s="0" t="n">
        <v>82</v>
      </c>
      <c r="C195" s="35" t="s">
        <v>391</v>
      </c>
      <c r="D195" s="35" t="s">
        <v>388</v>
      </c>
      <c r="E195" s="0" t="n">
        <v>1</v>
      </c>
      <c r="F195" s="36" t="s">
        <v>704</v>
      </c>
    </row>
    <row r="196" customFormat="false" ht="13.5" hidden="false" customHeight="false" outlineLevel="0" collapsed="false">
      <c r="A196" s="0" t="n">
        <v>195</v>
      </c>
      <c r="B196" s="0" t="n">
        <v>82</v>
      </c>
      <c r="C196" s="35" t="s">
        <v>391</v>
      </c>
      <c r="D196" s="35" t="s">
        <v>388</v>
      </c>
      <c r="E196" s="0" t="n">
        <v>2</v>
      </c>
      <c r="F196" s="36" t="s">
        <v>705</v>
      </c>
      <c r="G196" s="35" t="s">
        <v>46</v>
      </c>
    </row>
    <row r="197" customFormat="false" ht="13.5" hidden="false" customHeight="false" outlineLevel="0" collapsed="false">
      <c r="A197" s="0" t="n">
        <v>196</v>
      </c>
      <c r="B197" s="0" t="n">
        <v>83</v>
      </c>
      <c r="C197" s="35" t="s">
        <v>394</v>
      </c>
      <c r="D197" s="35" t="s">
        <v>395</v>
      </c>
      <c r="E197" s="0" t="n">
        <v>1</v>
      </c>
      <c r="F197" s="36" t="s">
        <v>706</v>
      </c>
      <c r="G197" s="35" t="s">
        <v>707</v>
      </c>
    </row>
    <row r="198" customFormat="false" ht="13.5" hidden="false" customHeight="false" outlineLevel="0" collapsed="false">
      <c r="A198" s="0" t="n">
        <v>197</v>
      </c>
      <c r="B198" s="0" t="n">
        <v>83</v>
      </c>
      <c r="C198" s="35" t="s">
        <v>394</v>
      </c>
      <c r="D198" s="35" t="s">
        <v>395</v>
      </c>
      <c r="E198" s="0" t="n">
        <v>1</v>
      </c>
      <c r="F198" s="36" t="s">
        <v>708</v>
      </c>
      <c r="G198" s="35" t="s">
        <v>68</v>
      </c>
    </row>
    <row r="199" customFormat="false" ht="13.5" hidden="false" customHeight="false" outlineLevel="0" collapsed="false">
      <c r="A199" s="0" t="n">
        <v>198</v>
      </c>
      <c r="B199" s="0" t="n">
        <v>83</v>
      </c>
      <c r="C199" s="35" t="s">
        <v>394</v>
      </c>
      <c r="D199" s="35" t="s">
        <v>395</v>
      </c>
      <c r="E199" s="0" t="n">
        <v>1</v>
      </c>
      <c r="F199" s="36" t="s">
        <v>709</v>
      </c>
    </row>
    <row r="200" customFormat="false" ht="13.5" hidden="false" customHeight="false" outlineLevel="0" collapsed="false">
      <c r="A200" s="0" t="n">
        <v>199</v>
      </c>
      <c r="B200" s="0" t="n">
        <v>84</v>
      </c>
      <c r="C200" s="35" t="s">
        <v>397</v>
      </c>
      <c r="D200" s="35" t="s">
        <v>398</v>
      </c>
      <c r="E200" s="0" t="n">
        <v>1</v>
      </c>
      <c r="F200" s="36" t="s">
        <v>710</v>
      </c>
    </row>
    <row r="201" customFormat="false" ht="13.5" hidden="false" customHeight="false" outlineLevel="0" collapsed="false">
      <c r="A201" s="0" t="n">
        <v>200</v>
      </c>
      <c r="B201" s="0" t="n">
        <v>84</v>
      </c>
      <c r="C201" s="35" t="s">
        <v>397</v>
      </c>
      <c r="D201" s="35" t="s">
        <v>398</v>
      </c>
      <c r="E201" s="0" t="n">
        <v>2</v>
      </c>
      <c r="F201" s="36" t="s">
        <v>711</v>
      </c>
      <c r="G201" s="35" t="s">
        <v>61</v>
      </c>
    </row>
    <row r="202" customFormat="false" ht="13.5" hidden="false" customHeight="false" outlineLevel="0" collapsed="false">
      <c r="A202" s="0" t="n">
        <v>201</v>
      </c>
      <c r="B202" s="0" t="n">
        <v>84</v>
      </c>
      <c r="C202" s="35" t="s">
        <v>397</v>
      </c>
      <c r="D202" s="35" t="s">
        <v>398</v>
      </c>
      <c r="E202" s="0" t="n">
        <v>2</v>
      </c>
      <c r="F202" s="36" t="s">
        <v>712</v>
      </c>
      <c r="G202" s="35" t="s">
        <v>97</v>
      </c>
    </row>
    <row r="203" customFormat="false" ht="13.5" hidden="false" customHeight="false" outlineLevel="0" collapsed="false">
      <c r="A203" s="0" t="n">
        <v>202</v>
      </c>
      <c r="B203" s="0" t="n">
        <v>84</v>
      </c>
      <c r="C203" s="35" t="s">
        <v>397</v>
      </c>
      <c r="D203" s="35" t="s">
        <v>398</v>
      </c>
      <c r="E203" s="0" t="n">
        <v>2</v>
      </c>
      <c r="F203" s="36" t="s">
        <v>713</v>
      </c>
      <c r="G203" s="35" t="s">
        <v>714</v>
      </c>
    </row>
    <row r="204" customFormat="false" ht="13.5" hidden="false" customHeight="false" outlineLevel="0" collapsed="false">
      <c r="A204" s="0" t="n">
        <v>203</v>
      </c>
      <c r="B204" s="0" t="n">
        <v>85</v>
      </c>
      <c r="C204" s="35" t="s">
        <v>403</v>
      </c>
      <c r="D204" s="35" t="s">
        <v>404</v>
      </c>
      <c r="E204" s="0" t="n">
        <v>1</v>
      </c>
      <c r="F204" s="36" t="s">
        <v>715</v>
      </c>
    </row>
    <row r="205" customFormat="false" ht="13.5" hidden="false" customHeight="false" outlineLevel="0" collapsed="false">
      <c r="A205" s="0" t="n">
        <v>204</v>
      </c>
      <c r="B205" s="0" t="n">
        <v>85</v>
      </c>
      <c r="C205" s="35" t="s">
        <v>403</v>
      </c>
      <c r="D205" s="35" t="s">
        <v>404</v>
      </c>
      <c r="E205" s="0" t="n">
        <v>1</v>
      </c>
      <c r="F205" s="36" t="s">
        <v>716</v>
      </c>
    </row>
    <row r="206" customFormat="false" ht="13.5" hidden="false" customHeight="false" outlineLevel="0" collapsed="false">
      <c r="A206" s="0" t="n">
        <v>205</v>
      </c>
      <c r="B206" s="0" t="n">
        <v>85</v>
      </c>
      <c r="C206" s="35" t="s">
        <v>403</v>
      </c>
      <c r="D206" s="35" t="s">
        <v>404</v>
      </c>
      <c r="E206" s="0" t="n">
        <v>2</v>
      </c>
      <c r="F206" s="36" t="s">
        <v>717</v>
      </c>
      <c r="G206" s="35" t="s">
        <v>410</v>
      </c>
    </row>
    <row r="207" customFormat="false" ht="13.5" hidden="false" customHeight="false" outlineLevel="0" collapsed="false">
      <c r="A207" s="0" t="n">
        <v>206</v>
      </c>
      <c r="B207" s="0" t="n">
        <v>86</v>
      </c>
      <c r="C207" s="35" t="s">
        <v>411</v>
      </c>
      <c r="D207" s="35" t="s">
        <v>404</v>
      </c>
      <c r="E207" s="0" t="n">
        <v>1</v>
      </c>
      <c r="F207" s="36" t="s">
        <v>718</v>
      </c>
    </row>
    <row r="208" customFormat="false" ht="13.5" hidden="false" customHeight="false" outlineLevel="0" collapsed="false">
      <c r="A208" s="0" t="n">
        <v>207</v>
      </c>
      <c r="B208" s="0" t="n">
        <v>86</v>
      </c>
      <c r="C208" s="35" t="s">
        <v>411</v>
      </c>
      <c r="D208" s="35" t="s">
        <v>404</v>
      </c>
      <c r="E208" s="0" t="n">
        <v>2</v>
      </c>
      <c r="F208" s="36" t="s">
        <v>719</v>
      </c>
    </row>
    <row r="209" customFormat="false" ht="13.5" hidden="false" customHeight="false" outlineLevel="0" collapsed="false">
      <c r="A209" s="0" t="n">
        <v>208</v>
      </c>
      <c r="B209" s="0" t="n">
        <v>87</v>
      </c>
      <c r="C209" s="35" t="s">
        <v>414</v>
      </c>
      <c r="D209" s="35" t="s">
        <v>415</v>
      </c>
      <c r="E209" s="0" t="n">
        <v>1</v>
      </c>
      <c r="F209" s="36" t="s">
        <v>720</v>
      </c>
      <c r="G209" s="35" t="s">
        <v>721</v>
      </c>
    </row>
    <row r="210" customFormat="false" ht="13.5" hidden="false" customHeight="false" outlineLevel="0" collapsed="false">
      <c r="A210" s="0" t="n">
        <v>209</v>
      </c>
      <c r="B210" s="0" t="n">
        <v>87</v>
      </c>
      <c r="C210" s="35" t="s">
        <v>414</v>
      </c>
      <c r="D210" s="35" t="s">
        <v>415</v>
      </c>
      <c r="E210" s="0" t="n">
        <v>1</v>
      </c>
      <c r="F210" s="36" t="s">
        <v>722</v>
      </c>
    </row>
    <row r="211" customFormat="false" ht="13.5" hidden="false" customHeight="false" outlineLevel="0" collapsed="false">
      <c r="A211" s="0" t="n">
        <v>210</v>
      </c>
      <c r="B211" s="0" t="n">
        <v>88</v>
      </c>
      <c r="C211" s="35" t="s">
        <v>418</v>
      </c>
      <c r="D211" s="35" t="s">
        <v>415</v>
      </c>
      <c r="E211" s="0" t="n">
        <v>1</v>
      </c>
      <c r="F211" s="36" t="s">
        <v>723</v>
      </c>
    </row>
    <row r="212" customFormat="false" ht="13.5" hidden="false" customHeight="false" outlineLevel="0" collapsed="false">
      <c r="A212" s="0" t="n">
        <v>211</v>
      </c>
      <c r="B212" s="0" t="n">
        <v>89</v>
      </c>
      <c r="C212" s="35" t="s">
        <v>421</v>
      </c>
      <c r="D212" s="35" t="s">
        <v>415</v>
      </c>
      <c r="E212" s="0" t="n">
        <v>1</v>
      </c>
      <c r="F212" s="36" t="s">
        <v>724</v>
      </c>
    </row>
    <row r="213" customFormat="false" ht="13.5" hidden="false" customHeight="false" outlineLevel="0" collapsed="false">
      <c r="A213" s="0" t="n">
        <v>212</v>
      </c>
      <c r="B213" s="0" t="n">
        <v>89</v>
      </c>
      <c r="C213" s="35" t="s">
        <v>421</v>
      </c>
      <c r="D213" s="35" t="s">
        <v>415</v>
      </c>
      <c r="E213" s="0" t="n">
        <v>1</v>
      </c>
      <c r="F213" s="36" t="s">
        <v>725</v>
      </c>
    </row>
    <row r="214" customFormat="false" ht="13.5" hidden="false" customHeight="false" outlineLevel="0" collapsed="false">
      <c r="A214" s="0" t="n">
        <v>213</v>
      </c>
      <c r="B214" s="0" t="n">
        <v>89</v>
      </c>
      <c r="C214" s="35" t="s">
        <v>421</v>
      </c>
      <c r="D214" s="35" t="s">
        <v>415</v>
      </c>
      <c r="E214" s="0" t="n">
        <v>2</v>
      </c>
      <c r="F214" s="36" t="s">
        <v>726</v>
      </c>
      <c r="G214" s="35" t="s">
        <v>727</v>
      </c>
    </row>
    <row r="215" customFormat="false" ht="13.5" hidden="false" customHeight="false" outlineLevel="0" collapsed="false">
      <c r="A215" s="0" t="n">
        <v>214</v>
      </c>
      <c r="B215" s="0" t="n">
        <v>89</v>
      </c>
      <c r="C215" s="35" t="s">
        <v>421</v>
      </c>
      <c r="D215" s="35" t="s">
        <v>415</v>
      </c>
      <c r="E215" s="0" t="n">
        <v>1</v>
      </c>
      <c r="F215" s="36" t="s">
        <v>728</v>
      </c>
      <c r="G215" s="35" t="s">
        <v>248</v>
      </c>
    </row>
    <row r="216" customFormat="false" ht="13.5" hidden="false" customHeight="false" outlineLevel="0" collapsed="false">
      <c r="A216" s="0" t="n">
        <v>215</v>
      </c>
      <c r="B216" s="0" t="n">
        <v>90</v>
      </c>
      <c r="C216" s="35" t="s">
        <v>424</v>
      </c>
      <c r="D216" s="35" t="s">
        <v>425</v>
      </c>
      <c r="E216" s="0" t="n">
        <v>1</v>
      </c>
      <c r="F216" s="36" t="s">
        <v>729</v>
      </c>
      <c r="G216" s="35" t="s">
        <v>435</v>
      </c>
    </row>
    <row r="217" customFormat="false" ht="13.5" hidden="false" customHeight="false" outlineLevel="0" collapsed="false">
      <c r="A217" s="0" t="n">
        <v>216</v>
      </c>
      <c r="B217" s="0" t="n">
        <v>90</v>
      </c>
      <c r="C217" s="35" t="s">
        <v>424</v>
      </c>
      <c r="D217" s="35" t="s">
        <v>425</v>
      </c>
      <c r="E217" s="0" t="n">
        <v>2</v>
      </c>
      <c r="F217" s="36" t="s">
        <v>730</v>
      </c>
      <c r="G217" s="35" t="s">
        <v>138</v>
      </c>
    </row>
    <row r="218" customFormat="false" ht="13.5" hidden="false" customHeight="false" outlineLevel="0" collapsed="false">
      <c r="A218" s="0" t="n">
        <v>217</v>
      </c>
      <c r="B218" s="0" t="n">
        <v>91</v>
      </c>
      <c r="C218" s="35" t="s">
        <v>428</v>
      </c>
      <c r="D218" s="35" t="s">
        <v>429</v>
      </c>
      <c r="E218" s="0" t="n">
        <v>1</v>
      </c>
      <c r="F218" s="36" t="s">
        <v>731</v>
      </c>
      <c r="G218" s="35" t="s">
        <v>68</v>
      </c>
    </row>
    <row r="219" customFormat="false" ht="13.5" hidden="false" customHeight="false" outlineLevel="0" collapsed="false">
      <c r="A219" s="0" t="n">
        <v>218</v>
      </c>
      <c r="B219" s="0" t="n">
        <v>91</v>
      </c>
      <c r="C219" s="35" t="s">
        <v>428</v>
      </c>
      <c r="D219" s="35" t="s">
        <v>429</v>
      </c>
      <c r="E219" s="0" t="n">
        <v>2</v>
      </c>
      <c r="F219" s="36" t="s">
        <v>732</v>
      </c>
      <c r="G219" s="35" t="s">
        <v>143</v>
      </c>
    </row>
    <row r="220" customFormat="false" ht="13.5" hidden="false" customHeight="false" outlineLevel="0" collapsed="false">
      <c r="A220" s="0" t="n">
        <v>219</v>
      </c>
      <c r="B220" s="0" t="n">
        <v>92</v>
      </c>
      <c r="C220" s="35" t="s">
        <v>438</v>
      </c>
      <c r="D220" s="35" t="s">
        <v>429</v>
      </c>
      <c r="E220" s="0" t="n">
        <v>2</v>
      </c>
      <c r="F220" s="36" t="s">
        <v>733</v>
      </c>
    </row>
    <row r="221" customFormat="false" ht="13.5" hidden="false" customHeight="false" outlineLevel="0" collapsed="false">
      <c r="A221" s="0" t="n">
        <v>220</v>
      </c>
      <c r="B221" s="0" t="n">
        <v>92</v>
      </c>
      <c r="C221" s="35" t="s">
        <v>438</v>
      </c>
      <c r="D221" s="35" t="s">
        <v>429</v>
      </c>
      <c r="E221" s="0" t="n">
        <v>1</v>
      </c>
      <c r="F221" s="36" t="s">
        <v>734</v>
      </c>
    </row>
    <row r="222" customFormat="false" ht="13.5" hidden="false" customHeight="false" outlineLevel="0" collapsed="false">
      <c r="A222" s="0" t="n">
        <v>221</v>
      </c>
      <c r="B222" s="0" t="n">
        <v>93</v>
      </c>
      <c r="C222" s="35" t="s">
        <v>442</v>
      </c>
      <c r="D222" s="35" t="s">
        <v>443</v>
      </c>
      <c r="E222" s="0" t="n">
        <v>1</v>
      </c>
      <c r="F222" s="36" t="s">
        <v>735</v>
      </c>
    </row>
    <row r="223" customFormat="false" ht="13.5" hidden="false" customHeight="false" outlineLevel="0" collapsed="false">
      <c r="A223" s="0" t="n">
        <v>222</v>
      </c>
      <c r="B223" s="0" t="n">
        <v>93</v>
      </c>
      <c r="C223" s="35" t="s">
        <v>442</v>
      </c>
      <c r="D223" s="35" t="s">
        <v>443</v>
      </c>
      <c r="E223" s="0" t="n">
        <v>2</v>
      </c>
      <c r="F223" s="36" t="s">
        <v>736</v>
      </c>
    </row>
    <row r="224" customFormat="false" ht="13.5" hidden="false" customHeight="false" outlineLevel="0" collapsed="false">
      <c r="A224" s="0" t="n">
        <v>223</v>
      </c>
      <c r="B224" s="0" t="n">
        <v>93</v>
      </c>
      <c r="C224" s="35" t="s">
        <v>442</v>
      </c>
      <c r="D224" s="35" t="s">
        <v>443</v>
      </c>
      <c r="E224" s="0" t="n">
        <v>2</v>
      </c>
      <c r="F224" s="36" t="s">
        <v>737</v>
      </c>
    </row>
    <row r="225" customFormat="false" ht="13.5" hidden="false" customHeight="false" outlineLevel="0" collapsed="false">
      <c r="A225" s="0" t="n">
        <v>224</v>
      </c>
      <c r="B225" s="0" t="n">
        <v>94</v>
      </c>
      <c r="C225" s="35" t="s">
        <v>447</v>
      </c>
      <c r="D225" s="35" t="s">
        <v>448</v>
      </c>
      <c r="E225" s="0" t="n">
        <v>1</v>
      </c>
      <c r="F225" s="36" t="s">
        <v>738</v>
      </c>
      <c r="G225" s="35" t="s">
        <v>739</v>
      </c>
    </row>
    <row r="226" customFormat="false" ht="13.5" hidden="false" customHeight="false" outlineLevel="0" collapsed="false">
      <c r="A226" s="0" t="n">
        <v>225</v>
      </c>
      <c r="B226" s="0" t="n">
        <v>94</v>
      </c>
      <c r="C226" s="35" t="s">
        <v>447</v>
      </c>
      <c r="D226" s="35" t="s">
        <v>448</v>
      </c>
      <c r="E226" s="0" t="n">
        <v>1</v>
      </c>
      <c r="F226" s="36" t="s">
        <v>740</v>
      </c>
    </row>
    <row r="227" customFormat="false" ht="13.5" hidden="false" customHeight="false" outlineLevel="0" collapsed="false">
      <c r="A227" s="0" t="n">
        <v>226</v>
      </c>
      <c r="B227" s="0" t="n">
        <v>95</v>
      </c>
      <c r="C227" s="35" t="s">
        <v>452</v>
      </c>
      <c r="D227" s="35" t="s">
        <v>453</v>
      </c>
      <c r="E227" s="0" t="n">
        <v>1</v>
      </c>
      <c r="F227" s="36" t="s">
        <v>741</v>
      </c>
    </row>
    <row r="228" customFormat="false" ht="13.5" hidden="false" customHeight="false" outlineLevel="0" collapsed="false">
      <c r="A228" s="0" t="n">
        <v>227</v>
      </c>
      <c r="B228" s="0" t="n">
        <v>95</v>
      </c>
      <c r="C228" s="35" t="s">
        <v>452</v>
      </c>
      <c r="D228" s="35" t="s">
        <v>453</v>
      </c>
      <c r="E228" s="0" t="n">
        <v>2</v>
      </c>
      <c r="F228" s="36" t="s">
        <v>742</v>
      </c>
      <c r="G228" s="35" t="s">
        <v>459</v>
      </c>
    </row>
    <row r="229" customFormat="false" ht="13.5" hidden="false" customHeight="false" outlineLevel="0" collapsed="false">
      <c r="A229" s="0" t="n">
        <v>228</v>
      </c>
      <c r="B229" s="0" t="n">
        <v>96</v>
      </c>
      <c r="C229" s="35" t="s">
        <v>460</v>
      </c>
      <c r="D229" s="35" t="s">
        <v>461</v>
      </c>
      <c r="E229" s="0" t="n">
        <v>1</v>
      </c>
      <c r="F229" s="36" t="s">
        <v>743</v>
      </c>
    </row>
    <row r="230" customFormat="false" ht="13.5" hidden="false" customHeight="false" outlineLevel="0" collapsed="false">
      <c r="A230" s="0" t="n">
        <v>229</v>
      </c>
      <c r="B230" s="0" t="n">
        <v>96</v>
      </c>
      <c r="C230" s="35" t="s">
        <v>460</v>
      </c>
      <c r="D230" s="35" t="s">
        <v>461</v>
      </c>
      <c r="E230" s="0" t="n">
        <v>1</v>
      </c>
      <c r="F230" s="36" t="s">
        <v>744</v>
      </c>
    </row>
    <row r="231" customFormat="false" ht="13.5" hidden="false" customHeight="false" outlineLevel="0" collapsed="false">
      <c r="A231" s="0" t="n">
        <v>230</v>
      </c>
      <c r="B231" s="0" t="n">
        <v>96</v>
      </c>
      <c r="C231" s="35" t="s">
        <v>460</v>
      </c>
      <c r="D231" s="35" t="s">
        <v>461</v>
      </c>
      <c r="E231" s="0" t="n">
        <v>2</v>
      </c>
      <c r="F231" s="36" t="s">
        <v>745</v>
      </c>
    </row>
    <row r="232" customFormat="false" ht="13.5" hidden="false" customHeight="false" outlineLevel="0" collapsed="false">
      <c r="A232" s="0" t="n">
        <v>231</v>
      </c>
      <c r="B232" s="0" t="n">
        <v>98</v>
      </c>
      <c r="C232" s="35" t="s">
        <v>469</v>
      </c>
      <c r="D232" s="35" t="s">
        <v>470</v>
      </c>
      <c r="E232" s="0" t="n">
        <v>1</v>
      </c>
      <c r="F232" s="36" t="s">
        <v>746</v>
      </c>
    </row>
    <row r="233" customFormat="false" ht="13.5" hidden="false" customHeight="false" outlineLevel="0" collapsed="false">
      <c r="A233" s="0" t="n">
        <v>232</v>
      </c>
      <c r="B233" s="0" t="n">
        <v>98</v>
      </c>
      <c r="C233" s="35" t="s">
        <v>469</v>
      </c>
      <c r="D233" s="35" t="s">
        <v>470</v>
      </c>
      <c r="E233" s="0" t="n">
        <v>2</v>
      </c>
      <c r="F233" s="36" t="s">
        <v>747</v>
      </c>
      <c r="G233" s="35" t="s">
        <v>473</v>
      </c>
    </row>
    <row r="234" customFormat="false" ht="13.5" hidden="false" customHeight="false" outlineLevel="0" collapsed="false">
      <c r="A234" s="0" t="n">
        <v>233</v>
      </c>
      <c r="B234" s="0" t="n">
        <v>99</v>
      </c>
      <c r="C234" s="35" t="s">
        <v>474</v>
      </c>
      <c r="D234" s="35" t="s">
        <v>470</v>
      </c>
      <c r="E234" s="0" t="n">
        <v>1</v>
      </c>
      <c r="F234" s="36" t="s">
        <v>748</v>
      </c>
    </row>
    <row r="235" customFormat="false" ht="13.5" hidden="false" customHeight="false" outlineLevel="0" collapsed="false">
      <c r="A235" s="0" t="n">
        <v>234</v>
      </c>
      <c r="B235" s="0" t="n">
        <v>99</v>
      </c>
      <c r="C235" s="35" t="s">
        <v>474</v>
      </c>
      <c r="D235" s="35" t="s">
        <v>470</v>
      </c>
      <c r="E235" s="0" t="n">
        <v>2</v>
      </c>
      <c r="F235" s="36" t="s">
        <v>749</v>
      </c>
    </row>
    <row r="236" customFormat="false" ht="13.5" hidden="false" customHeight="false" outlineLevel="0" collapsed="false">
      <c r="A236" s="0" t="n">
        <v>235</v>
      </c>
      <c r="B236" s="0" t="n">
        <v>100</v>
      </c>
      <c r="C236" s="35" t="s">
        <v>478</v>
      </c>
      <c r="D236" s="35" t="s">
        <v>470</v>
      </c>
      <c r="E236" s="0" t="n">
        <v>1</v>
      </c>
      <c r="F236" s="36" t="s">
        <v>750</v>
      </c>
    </row>
    <row r="237" customFormat="false" ht="13.5" hidden="false" customHeight="false" outlineLevel="0" collapsed="false">
      <c r="A237" s="0" t="n">
        <v>236</v>
      </c>
      <c r="B237" s="0" t="n">
        <v>100</v>
      </c>
      <c r="C237" s="35" t="s">
        <v>478</v>
      </c>
      <c r="D237" s="35" t="s">
        <v>470</v>
      </c>
      <c r="E237" s="0" t="n">
        <v>2</v>
      </c>
      <c r="F237" s="36" t="s">
        <v>751</v>
      </c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9"/>
    </row>
    <row r="338" customFormat="false" ht="13.5" hidden="false" customHeight="false" outlineLevel="0" collapsed="false">
      <c r="G338" s="39"/>
    </row>
    <row r="339" customFormat="false" ht="13.5" hidden="false" customHeight="false" outlineLevel="0" collapsed="false">
      <c r="G339" s="39"/>
    </row>
    <row r="340" customFormat="false" ht="13.5" hidden="false" customHeight="false" outlineLevel="0" collapsed="false">
      <c r="G340" s="39"/>
    </row>
    <row r="341" customFormat="false" ht="13.5" hidden="false" customHeight="false" outlineLevel="0" collapsed="false">
      <c r="G341" s="41" t="s">
        <v>752</v>
      </c>
    </row>
    <row r="342" customFormat="false" ht="13.5" hidden="false" customHeight="false" outlineLevel="0" collapsed="false">
      <c r="G342" s="41" t="s">
        <v>752</v>
      </c>
    </row>
    <row r="343" customFormat="false" ht="13.5" hidden="false" customHeight="false" outlineLevel="0" collapsed="false">
      <c r="G343" s="41" t="s">
        <v>752</v>
      </c>
    </row>
    <row r="344" customFormat="false" ht="13.5" hidden="false" customHeight="false" outlineLevel="0" collapsed="false">
      <c r="G344" s="41" t="s">
        <v>752</v>
      </c>
    </row>
    <row r="345" customFormat="false" ht="13.5" hidden="false" customHeight="false" outlineLevel="0" collapsed="false">
      <c r="G345" s="41" t="s">
        <v>752</v>
      </c>
    </row>
    <row r="346" customFormat="false" ht="13.5" hidden="false" customHeight="false" outlineLevel="0" collapsed="false">
      <c r="G346" s="41" t="s">
        <v>752</v>
      </c>
    </row>
    <row r="347" customFormat="false" ht="13.5" hidden="false" customHeight="false" outlineLevel="0" collapsed="false">
      <c r="G347" s="41" t="s">
        <v>752</v>
      </c>
    </row>
    <row r="348" customFormat="false" ht="13.5" hidden="false" customHeight="false" outlineLevel="0" collapsed="false">
      <c r="F348" s="42"/>
      <c r="G348" s="41" t="s">
        <v>752</v>
      </c>
    </row>
    <row r="349" customFormat="false" ht="13.5" hidden="false" customHeight="false" outlineLevel="0" collapsed="false">
      <c r="G349" s="41" t="s">
        <v>752</v>
      </c>
    </row>
    <row r="350" customFormat="false" ht="13.5" hidden="false" customHeight="false" outlineLevel="0" collapsed="false">
      <c r="G350" s="41" t="s">
        <v>752</v>
      </c>
    </row>
    <row r="351" customFormat="false" ht="13.5" hidden="false" customHeight="false" outlineLevel="0" collapsed="false">
      <c r="G351" s="41" t="s">
        <v>752</v>
      </c>
    </row>
    <row r="352" customFormat="false" ht="13.5" hidden="false" customHeight="false" outlineLevel="0" collapsed="false">
      <c r="G352" s="41" t="s">
        <v>752</v>
      </c>
    </row>
    <row r="353" customFormat="false" ht="13.5" hidden="false" customHeight="false" outlineLevel="0" collapsed="false">
      <c r="G353" s="41" t="s">
        <v>752</v>
      </c>
    </row>
    <row r="354" customFormat="false" ht="13.5" hidden="false" customHeight="false" outlineLevel="0" collapsed="false">
      <c r="G354" s="41" t="s">
        <v>752</v>
      </c>
    </row>
    <row r="355" customFormat="false" ht="13.5" hidden="false" customHeight="false" outlineLevel="0" collapsed="false">
      <c r="G355" s="41" t="s">
        <v>752</v>
      </c>
    </row>
    <row r="356" customFormat="false" ht="13.5" hidden="false" customHeight="false" outlineLevel="0" collapsed="false">
      <c r="G356" s="41" t="s">
        <v>752</v>
      </c>
    </row>
    <row r="357" customFormat="false" ht="13.5" hidden="false" customHeight="false" outlineLevel="0" collapsed="false">
      <c r="G357" s="41" t="s">
        <v>752</v>
      </c>
    </row>
    <row r="358" customFormat="false" ht="13.5" hidden="false" customHeight="false" outlineLevel="0" collapsed="false">
      <c r="G358" s="41" t="s">
        <v>752</v>
      </c>
    </row>
    <row r="359" customFormat="false" ht="13.5" hidden="false" customHeight="false" outlineLevel="0" collapsed="false">
      <c r="G359" s="41" t="s">
        <v>752</v>
      </c>
    </row>
    <row r="360" customFormat="false" ht="13.5" hidden="false" customHeight="false" outlineLevel="0" collapsed="false">
      <c r="G360" s="41" t="s">
        <v>752</v>
      </c>
    </row>
    <row r="361" customFormat="false" ht="13.5" hidden="false" customHeight="false" outlineLevel="0" collapsed="false">
      <c r="G361" s="41" t="s">
        <v>752</v>
      </c>
    </row>
    <row r="362" customFormat="false" ht="13.5" hidden="false" customHeight="false" outlineLevel="0" collapsed="false">
      <c r="G362" s="41" t="s">
        <v>752</v>
      </c>
    </row>
    <row r="363" customFormat="false" ht="13.5" hidden="false" customHeight="false" outlineLevel="0" collapsed="false">
      <c r="G363" s="41" t="s">
        <v>752</v>
      </c>
    </row>
    <row r="364" customFormat="false" ht="13.5" hidden="false" customHeight="false" outlineLevel="0" collapsed="false">
      <c r="G364" s="41" t="s">
        <v>752</v>
      </c>
    </row>
    <row r="365" customFormat="false" ht="13.5" hidden="false" customHeight="false" outlineLevel="0" collapsed="false">
      <c r="G365" s="41" t="s">
        <v>752</v>
      </c>
    </row>
    <row r="366" customFormat="false" ht="13.5" hidden="false" customHeight="false" outlineLevel="0" collapsed="false">
      <c r="G366" s="41" t="s">
        <v>752</v>
      </c>
    </row>
    <row r="367" customFormat="false" ht="13.5" hidden="false" customHeight="false" outlineLevel="0" collapsed="false">
      <c r="G367" s="41" t="s">
        <v>752</v>
      </c>
    </row>
    <row r="368" customFormat="false" ht="13.5" hidden="false" customHeight="false" outlineLevel="0" collapsed="false">
      <c r="G368" s="41" t="s">
        <v>752</v>
      </c>
    </row>
    <row r="369" customFormat="false" ht="13.5" hidden="false" customHeight="false" outlineLevel="0" collapsed="false">
      <c r="G369" s="41" t="s">
        <v>752</v>
      </c>
    </row>
    <row r="370" customFormat="false" ht="13.5" hidden="false" customHeight="false" outlineLevel="0" collapsed="false">
      <c r="G370" s="41" t="s">
        <v>752</v>
      </c>
    </row>
    <row r="371" customFormat="false" ht="13.5" hidden="false" customHeight="false" outlineLevel="0" collapsed="false">
      <c r="G371" s="41" t="s">
        <v>752</v>
      </c>
    </row>
    <row r="372" customFormat="false" ht="13.5" hidden="false" customHeight="false" outlineLevel="0" collapsed="false">
      <c r="G372" s="41" t="s">
        <v>752</v>
      </c>
    </row>
    <row r="373" customFormat="false" ht="13.5" hidden="false" customHeight="false" outlineLevel="0" collapsed="false">
      <c r="G373" s="41" t="s">
        <v>752</v>
      </c>
    </row>
    <row r="374" customFormat="false" ht="13.5" hidden="false" customHeight="false" outlineLevel="0" collapsed="false">
      <c r="G374" s="41" t="s">
        <v>752</v>
      </c>
    </row>
    <row r="375" customFormat="false" ht="13.5" hidden="false" customHeight="false" outlineLevel="0" collapsed="false">
      <c r="G375" s="41" t="s">
        <v>752</v>
      </c>
    </row>
    <row r="376" customFormat="false" ht="13.5" hidden="false" customHeight="false" outlineLevel="0" collapsed="false">
      <c r="G376" s="41" t="s">
        <v>752</v>
      </c>
    </row>
    <row r="377" customFormat="false" ht="13.5" hidden="false" customHeight="false" outlineLevel="0" collapsed="false">
      <c r="G377" s="41" t="s">
        <v>752</v>
      </c>
    </row>
    <row r="378" customFormat="false" ht="13.5" hidden="false" customHeight="false" outlineLevel="0" collapsed="false">
      <c r="G378" s="41" t="s">
        <v>752</v>
      </c>
    </row>
    <row r="379" customFormat="false" ht="13.5" hidden="false" customHeight="false" outlineLevel="0" collapsed="false">
      <c r="G379" s="41" t="s">
        <v>752</v>
      </c>
    </row>
    <row r="380" customFormat="false" ht="13.5" hidden="false" customHeight="false" outlineLevel="0" collapsed="false">
      <c r="G380" s="41" t="s">
        <v>752</v>
      </c>
    </row>
    <row r="381" customFormat="false" ht="13.5" hidden="false" customHeight="false" outlineLevel="0" collapsed="false">
      <c r="G381" s="41" t="s">
        <v>752</v>
      </c>
    </row>
    <row r="382" customFormat="false" ht="13.5" hidden="false" customHeight="false" outlineLevel="0" collapsed="false">
      <c r="G382" s="41" t="s">
        <v>752</v>
      </c>
    </row>
    <row r="383" customFormat="false" ht="13.5" hidden="false" customHeight="false" outlineLevel="0" collapsed="false">
      <c r="G383" s="41" t="s">
        <v>752</v>
      </c>
    </row>
    <row r="384" customFormat="false" ht="13.5" hidden="false" customHeight="false" outlineLevel="0" collapsed="false">
      <c r="G384" s="41" t="s">
        <v>752</v>
      </c>
    </row>
    <row r="385" customFormat="false" ht="13.5" hidden="false" customHeight="false" outlineLevel="0" collapsed="false">
      <c r="G385" s="41" t="s">
        <v>752</v>
      </c>
    </row>
    <row r="386" customFormat="false" ht="13.5" hidden="false" customHeight="false" outlineLevel="0" collapsed="false">
      <c r="G386" s="41" t="s">
        <v>752</v>
      </c>
    </row>
    <row r="387" customFormat="false" ht="13.5" hidden="false" customHeight="false" outlineLevel="0" collapsed="false">
      <c r="G387" s="41" t="s">
        <v>752</v>
      </c>
    </row>
    <row r="388" customFormat="false" ht="13.5" hidden="false" customHeight="false" outlineLevel="0" collapsed="false">
      <c r="G388" s="41" t="s">
        <v>752</v>
      </c>
    </row>
    <row r="389" customFormat="false" ht="13.5" hidden="false" customHeight="false" outlineLevel="0" collapsed="false">
      <c r="G389" s="41" t="s">
        <v>752</v>
      </c>
    </row>
    <row r="390" customFormat="false" ht="13.5" hidden="false" customHeight="false" outlineLevel="0" collapsed="false">
      <c r="G390" s="41" t="s">
        <v>752</v>
      </c>
    </row>
    <row r="391" customFormat="false" ht="13.5" hidden="false" customHeight="false" outlineLevel="0" collapsed="false">
      <c r="G391" s="41" t="s">
        <v>752</v>
      </c>
    </row>
    <row r="392" customFormat="false" ht="13.5" hidden="false" customHeight="false" outlineLevel="0" collapsed="false">
      <c r="G392" s="41" t="s">
        <v>752</v>
      </c>
    </row>
    <row r="393" customFormat="false" ht="13.5" hidden="false" customHeight="false" outlineLevel="0" collapsed="false">
      <c r="G393" s="41" t="s">
        <v>752</v>
      </c>
    </row>
    <row r="394" customFormat="false" ht="13.5" hidden="false" customHeight="false" outlineLevel="0" collapsed="false">
      <c r="G394" s="41" t="s">
        <v>752</v>
      </c>
    </row>
    <row r="395" customFormat="false" ht="13.5" hidden="false" customHeight="false" outlineLevel="0" collapsed="false">
      <c r="G395" s="41" t="s">
        <v>752</v>
      </c>
    </row>
    <row r="396" customFormat="false" ht="13.5" hidden="false" customHeight="false" outlineLevel="0" collapsed="false">
      <c r="G396" s="41" t="s">
        <v>752</v>
      </c>
    </row>
    <row r="397" customFormat="false" ht="13.5" hidden="false" customHeight="false" outlineLevel="0" collapsed="false">
      <c r="G397" s="41" t="s">
        <v>752</v>
      </c>
    </row>
    <row r="398" customFormat="false" ht="13.5" hidden="false" customHeight="false" outlineLevel="0" collapsed="false">
      <c r="G398" s="41" t="s">
        <v>752</v>
      </c>
    </row>
    <row r="399" customFormat="false" ht="13.5" hidden="false" customHeight="false" outlineLevel="0" collapsed="false">
      <c r="G399" s="41" t="s">
        <v>752</v>
      </c>
    </row>
    <row r="400" customFormat="false" ht="13.5" hidden="false" customHeight="false" outlineLevel="0" collapsed="false">
      <c r="G400" s="41" t="s">
        <v>752</v>
      </c>
    </row>
    <row r="401" customFormat="false" ht="13.5" hidden="false" customHeight="false" outlineLevel="0" collapsed="false">
      <c r="G401" s="41" t="s">
        <v>752</v>
      </c>
    </row>
    <row r="402" customFormat="false" ht="13.5" hidden="false" customHeight="false" outlineLevel="0" collapsed="false">
      <c r="G402" s="41" t="s">
        <v>752</v>
      </c>
    </row>
    <row r="403" customFormat="false" ht="13.5" hidden="false" customHeight="false" outlineLevel="0" collapsed="false">
      <c r="G403" s="41" t="s">
        <v>752</v>
      </c>
    </row>
    <row r="404" customFormat="false" ht="13.5" hidden="false" customHeight="false" outlineLevel="0" collapsed="false">
      <c r="G404" s="41" t="s">
        <v>752</v>
      </c>
    </row>
    <row r="405" customFormat="false" ht="13.5" hidden="false" customHeight="false" outlineLevel="0" collapsed="false">
      <c r="G405" s="41" t="s">
        <v>752</v>
      </c>
    </row>
    <row r="406" customFormat="false" ht="13.5" hidden="false" customHeight="false" outlineLevel="0" collapsed="false">
      <c r="G406" s="41" t="s">
        <v>752</v>
      </c>
    </row>
    <row r="407" customFormat="false" ht="13.5" hidden="false" customHeight="false" outlineLevel="0" collapsed="false">
      <c r="G407" s="41" t="s">
        <v>752</v>
      </c>
    </row>
    <row r="408" customFormat="false" ht="13.5" hidden="false" customHeight="false" outlineLevel="0" collapsed="false">
      <c r="G408" s="41" t="s">
        <v>752</v>
      </c>
    </row>
    <row r="409" customFormat="false" ht="13.5" hidden="false" customHeight="false" outlineLevel="0" collapsed="false">
      <c r="G409" s="41" t="s">
        <v>752</v>
      </c>
    </row>
    <row r="410" customFormat="false" ht="13.5" hidden="false" customHeight="false" outlineLevel="0" collapsed="false">
      <c r="G410" s="41" t="s">
        <v>752</v>
      </c>
    </row>
    <row r="411" customFormat="false" ht="13.5" hidden="false" customHeight="false" outlineLevel="0" collapsed="false">
      <c r="G411" s="41" t="s">
        <v>752</v>
      </c>
    </row>
    <row r="412" customFormat="false" ht="13.5" hidden="false" customHeight="false" outlineLevel="0" collapsed="false">
      <c r="G412" s="41" t="s">
        <v>752</v>
      </c>
    </row>
    <row r="413" customFormat="false" ht="13.5" hidden="false" customHeight="false" outlineLevel="0" collapsed="false">
      <c r="G413" s="41" t="s">
        <v>752</v>
      </c>
    </row>
    <row r="414" customFormat="false" ht="13.5" hidden="false" customHeight="false" outlineLevel="0" collapsed="false">
      <c r="G414" s="41" t="s">
        <v>752</v>
      </c>
    </row>
    <row r="415" customFormat="false" ht="13.5" hidden="false" customHeight="false" outlineLevel="0" collapsed="false">
      <c r="G415" s="41" t="s">
        <v>752</v>
      </c>
    </row>
    <row r="416" customFormat="false" ht="13.5" hidden="false" customHeight="false" outlineLevel="0" collapsed="false">
      <c r="G416" s="41" t="s">
        <v>752</v>
      </c>
    </row>
    <row r="417" customFormat="false" ht="13.5" hidden="false" customHeight="false" outlineLevel="0" collapsed="false">
      <c r="G417" s="41" t="s">
        <v>752</v>
      </c>
    </row>
    <row r="418" customFormat="false" ht="13.5" hidden="false" customHeight="false" outlineLevel="0" collapsed="false">
      <c r="G418" s="41" t="s">
        <v>752</v>
      </c>
    </row>
    <row r="419" customFormat="false" ht="13.5" hidden="false" customHeight="false" outlineLevel="0" collapsed="false">
      <c r="G419" s="41" t="s">
        <v>752</v>
      </c>
    </row>
    <row r="420" customFormat="false" ht="13.5" hidden="false" customHeight="false" outlineLevel="0" collapsed="false">
      <c r="G420" s="41" t="s">
        <v>752</v>
      </c>
    </row>
    <row r="421" customFormat="false" ht="13.5" hidden="false" customHeight="false" outlineLevel="0" collapsed="false">
      <c r="G421" s="41" t="s">
        <v>752</v>
      </c>
    </row>
    <row r="422" customFormat="false" ht="13.5" hidden="false" customHeight="false" outlineLevel="0" collapsed="false">
      <c r="G422" s="41" t="s">
        <v>752</v>
      </c>
    </row>
    <row r="423" customFormat="false" ht="13.5" hidden="false" customHeight="false" outlineLevel="0" collapsed="false">
      <c r="G423" s="41" t="s">
        <v>752</v>
      </c>
    </row>
    <row r="424" customFormat="false" ht="13.5" hidden="false" customHeight="false" outlineLevel="0" collapsed="false">
      <c r="G424" s="41" t="s">
        <v>752</v>
      </c>
    </row>
    <row r="425" customFormat="false" ht="13.5" hidden="false" customHeight="false" outlineLevel="0" collapsed="false">
      <c r="G425" s="41" t="s">
        <v>752</v>
      </c>
    </row>
    <row r="426" customFormat="false" ht="13.5" hidden="false" customHeight="false" outlineLevel="0" collapsed="false">
      <c r="G426" s="41" t="s">
        <v>752</v>
      </c>
    </row>
    <row r="427" customFormat="false" ht="13.5" hidden="false" customHeight="false" outlineLevel="0" collapsed="false">
      <c r="G427" s="41" t="s">
        <v>752</v>
      </c>
    </row>
    <row r="428" customFormat="false" ht="13.5" hidden="false" customHeight="false" outlineLevel="0" collapsed="false">
      <c r="G428" s="41" t="s">
        <v>752</v>
      </c>
    </row>
    <row r="429" customFormat="false" ht="13.5" hidden="false" customHeight="false" outlineLevel="0" collapsed="false">
      <c r="G429" s="41" t="s">
        <v>752</v>
      </c>
    </row>
    <row r="430" customFormat="false" ht="13.5" hidden="false" customHeight="false" outlineLevel="0" collapsed="false">
      <c r="G430" s="41" t="s">
        <v>752</v>
      </c>
    </row>
    <row r="431" customFormat="false" ht="13.5" hidden="false" customHeight="false" outlineLevel="0" collapsed="false">
      <c r="G431" s="41" t="s">
        <v>752</v>
      </c>
    </row>
    <row r="432" customFormat="false" ht="13.5" hidden="false" customHeight="false" outlineLevel="0" collapsed="false">
      <c r="G432" s="41" t="s">
        <v>752</v>
      </c>
    </row>
    <row r="433" customFormat="false" ht="13.5" hidden="false" customHeight="false" outlineLevel="0" collapsed="false">
      <c r="G433" s="41" t="s">
        <v>752</v>
      </c>
    </row>
    <row r="434" customFormat="false" ht="13.5" hidden="false" customHeight="false" outlineLevel="0" collapsed="false">
      <c r="G434" s="41" t="s">
        <v>752</v>
      </c>
    </row>
    <row r="435" customFormat="false" ht="13.5" hidden="false" customHeight="false" outlineLevel="0" collapsed="false">
      <c r="G435" s="41" t="s">
        <v>752</v>
      </c>
    </row>
    <row r="436" customFormat="false" ht="13.5" hidden="false" customHeight="false" outlineLevel="0" collapsed="false">
      <c r="G436" s="41" t="s">
        <v>752</v>
      </c>
    </row>
    <row r="437" customFormat="false" ht="13.5" hidden="false" customHeight="false" outlineLevel="0" collapsed="false">
      <c r="G437" s="41" t="s">
        <v>7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B1" s="35" t="s">
        <v>753</v>
      </c>
      <c r="C1" s="35" t="s">
        <v>754</v>
      </c>
    </row>
    <row r="2" customFormat="false" ht="13.5" hidden="false" customHeight="false" outlineLevel="0" collapsed="false">
      <c r="A2" s="0" t="n">
        <v>1</v>
      </c>
      <c r="B2" s="0" t="n">
        <f aca="true">RAND()</f>
        <v>0.720436150560217</v>
      </c>
      <c r="C2" s="0" t="n">
        <f aca="false">RANK(B2,$B$2:$B$244)</f>
        <v>58</v>
      </c>
    </row>
    <row r="3" customFormat="false" ht="13.5" hidden="false" customHeight="false" outlineLevel="0" collapsed="false">
      <c r="A3" s="0" t="n">
        <v>2</v>
      </c>
      <c r="B3" s="0" t="n">
        <f aca="true">RAND()</f>
        <v>0.500931422706216</v>
      </c>
      <c r="C3" s="0" t="n">
        <f aca="false">RANK(B3,$B$2:$B$244)</f>
        <v>111</v>
      </c>
    </row>
    <row r="4" customFormat="false" ht="13.5" hidden="false" customHeight="false" outlineLevel="0" collapsed="false">
      <c r="A4" s="0" t="n">
        <v>3</v>
      </c>
      <c r="B4" s="0" t="n">
        <f aca="true">RAND()</f>
        <v>0.379557061452851</v>
      </c>
      <c r="C4" s="0" t="n">
        <f aca="false">RANK(B4,$B$2:$B$244)</f>
        <v>134</v>
      </c>
    </row>
    <row r="5" customFormat="false" ht="13.5" hidden="false" customHeight="false" outlineLevel="0" collapsed="false">
      <c r="A5" s="0" t="n">
        <v>4</v>
      </c>
      <c r="B5" s="0" t="n">
        <f aca="true">RAND()</f>
        <v>0.149950970511174</v>
      </c>
      <c r="C5" s="0" t="n">
        <f aca="false">RANK(B5,$B$2:$B$244)</f>
        <v>207</v>
      </c>
    </row>
    <row r="6" customFormat="false" ht="13.5" hidden="false" customHeight="false" outlineLevel="0" collapsed="false">
      <c r="A6" s="0" t="n">
        <v>5</v>
      </c>
      <c r="B6" s="0" t="n">
        <f aca="true">RAND()</f>
        <v>0.633194141429242</v>
      </c>
      <c r="C6" s="0" t="n">
        <f aca="false">RANK(B6,$B$2:$B$244)</f>
        <v>85</v>
      </c>
    </row>
    <row r="7" customFormat="false" ht="13.5" hidden="false" customHeight="false" outlineLevel="0" collapsed="false">
      <c r="A7" s="0" t="n">
        <v>6</v>
      </c>
      <c r="B7" s="0" t="n">
        <f aca="true">RAND()</f>
        <v>0.498688120275249</v>
      </c>
      <c r="C7" s="0" t="n">
        <f aca="false">RANK(B7,$B$2:$B$244)</f>
        <v>112</v>
      </c>
    </row>
    <row r="8" customFormat="false" ht="13.5" hidden="false" customHeight="false" outlineLevel="0" collapsed="false">
      <c r="A8" s="0" t="n">
        <v>7</v>
      </c>
      <c r="B8" s="0" t="n">
        <f aca="true">RAND()</f>
        <v>0.77405601360156</v>
      </c>
      <c r="C8" s="0" t="n">
        <f aca="false">RANK(B8,$B$2:$B$244)</f>
        <v>55</v>
      </c>
    </row>
    <row r="9" customFormat="false" ht="13.5" hidden="false" customHeight="false" outlineLevel="0" collapsed="false">
      <c r="A9" s="0" t="n">
        <v>8</v>
      </c>
      <c r="B9" s="0" t="n">
        <f aca="true">RAND()</f>
        <v>0.612221982399258</v>
      </c>
      <c r="C9" s="0" t="n">
        <f aca="false">RANK(B9,$B$2:$B$244)</f>
        <v>92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531763865246298</v>
      </c>
      <c r="C10" s="0" t="n">
        <f aca="false">RANK(B10,$B$2:$B$244)</f>
        <v>106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639808606774911</v>
      </c>
      <c r="C11" s="0" t="n">
        <f aca="false">RANK(B11,$B$2:$B$244)</f>
        <v>83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180607911059364</v>
      </c>
      <c r="C12" s="0" t="n">
        <f aca="false">RANK(B12,$B$2:$B$244)</f>
        <v>19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622837562538121</v>
      </c>
      <c r="C13" s="0" t="n">
        <f aca="false">RANK(B13,$B$2:$B$244)</f>
        <v>86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78915928763463</v>
      </c>
      <c r="C14" s="0" t="n">
        <f aca="false">RANK(B14,$B$2:$B$244)</f>
        <v>70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673139006632986</v>
      </c>
      <c r="C15" s="0" t="n">
        <f aca="false">RANK(B15,$B$2:$B$244)</f>
        <v>75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261267534001042</v>
      </c>
      <c r="C16" s="0" t="n">
        <f aca="false">RANK(B16,$B$2:$B$244)</f>
        <v>175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22908220149725</v>
      </c>
      <c r="C17" s="0" t="n">
        <f aca="false">RANK(B17,$B$2:$B$244)</f>
        <v>188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995302335503895</v>
      </c>
      <c r="C18" s="0" t="n">
        <f aca="false">RANK(B18,$B$2:$B$244)</f>
        <v>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0416261105255109</v>
      </c>
      <c r="C19" s="0" t="n">
        <f aca="false">RANK(B19,$B$2:$B$244)</f>
        <v>233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475256571075391</v>
      </c>
      <c r="C20" s="0" t="n">
        <f aca="false">RANK(B20,$B$2:$B$244)</f>
        <v>118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870404846241277</v>
      </c>
      <c r="C21" s="0" t="n">
        <f aca="false">RANK(B21,$B$2:$B$244)</f>
        <v>33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27340893144534</v>
      </c>
      <c r="C22" s="0" t="n">
        <f aca="false">RANK(B22,$B$2:$B$244)</f>
        <v>171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911190495254568</v>
      </c>
      <c r="C23" s="0" t="n">
        <f aca="false">RANK(B23,$B$2:$B$244)</f>
        <v>1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501551081732725</v>
      </c>
      <c r="C24" s="0" t="n">
        <f aca="false">RANK(B24,$B$2:$B$244)</f>
        <v>110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113341825890754</v>
      </c>
      <c r="C25" s="0" t="n">
        <f aca="false">RANK(B25,$B$2:$B$244)</f>
        <v>21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272992503193631</v>
      </c>
      <c r="C26" s="0" t="n">
        <f aca="false">RANK(B26,$B$2:$B$244)</f>
        <v>173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0245247065572044</v>
      </c>
      <c r="C27" s="0" t="n">
        <f aca="false">RANK(B27,$B$2:$B$244)</f>
        <v>239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7555694242174</v>
      </c>
      <c r="C28" s="0" t="n">
        <f aca="false">RANK(B28,$B$2:$B$244)</f>
        <v>117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373607693733149</v>
      </c>
      <c r="C29" s="0" t="n">
        <f aca="false">RANK(B29,$B$2:$B$244)</f>
        <v>13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40380076392976</v>
      </c>
      <c r="C30" s="0" t="n">
        <f aca="false">RANK(B30,$B$2:$B$244)</f>
        <v>129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202332245425339</v>
      </c>
      <c r="C31" s="0" t="n">
        <f aca="false">RANK(B31,$B$2:$B$244)</f>
        <v>192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232705397327657</v>
      </c>
      <c r="C32" s="0" t="n">
        <f aca="false">RANK(B32,$B$2:$B$244)</f>
        <v>18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190338128390318</v>
      </c>
      <c r="C33" s="0" t="n">
        <f aca="false">RANK(B33,$B$2:$B$244)</f>
        <v>195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28208613417462</v>
      </c>
      <c r="C34" s="0" t="n">
        <f aca="false">RANK(B34,$B$2:$B$244)</f>
        <v>189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368042636938713</v>
      </c>
      <c r="C35" s="0" t="n">
        <f aca="false">RANK(B35,$B$2:$B$244)</f>
        <v>140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718939841691957</v>
      </c>
      <c r="C36" s="0" t="n">
        <f aca="false">RANK(B36,$B$2:$B$244)</f>
        <v>60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673271558858373</v>
      </c>
      <c r="C37" s="0" t="n">
        <f aca="false">RANK(B37,$B$2:$B$244)</f>
        <v>7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365005314777717</v>
      </c>
      <c r="C38" s="0" t="n">
        <f aca="false">RANK(B38,$B$2:$B$244)</f>
        <v>14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94780866489344</v>
      </c>
      <c r="C39" s="0" t="n">
        <f aca="false">RANK(B39,$B$2:$B$244)</f>
        <v>22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813899963564414</v>
      </c>
      <c r="C40" s="0" t="n">
        <f aca="false">RANK(B40,$B$2:$B$244)</f>
        <v>44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702078488322873</v>
      </c>
      <c r="C41" s="0" t="n">
        <f aca="false">RANK(B41,$B$2:$B$244)</f>
        <v>66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884351835028211</v>
      </c>
      <c r="C42" s="0" t="n">
        <f aca="false">RANK(B42,$B$2:$B$244)</f>
        <v>28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927288984117609</v>
      </c>
      <c r="C43" s="0" t="n">
        <f aca="false">RANK(B43,$B$2:$B$244)</f>
        <v>12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349705207784302</v>
      </c>
      <c r="C44" s="0" t="n">
        <f aca="false">RANK(B44,$B$2:$B$244)</f>
        <v>149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27969584023067</v>
      </c>
      <c r="C45" s="0" t="n">
        <f aca="false">RANK(B45,$B$2:$B$244)</f>
        <v>169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646068098338814</v>
      </c>
      <c r="C46" s="0" t="n">
        <f aca="false">RANK(B46,$B$2:$B$244)</f>
        <v>8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564911562045279</v>
      </c>
      <c r="C47" s="0" t="n">
        <f aca="false">RANK(B47,$B$2:$B$244)</f>
        <v>10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587623873108265</v>
      </c>
      <c r="C48" s="0" t="n">
        <f aca="false">RANK(B48,$B$2:$B$244)</f>
        <v>97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271867373802473</v>
      </c>
      <c r="C49" s="0" t="n">
        <f aca="false">RANK(B49,$B$2:$B$244)</f>
        <v>174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14341298923177</v>
      </c>
      <c r="C50" s="0" t="n">
        <f aca="false">RANK(B50,$B$2:$B$244)</f>
        <v>213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0662833680115373</v>
      </c>
      <c r="C51" s="0" t="n">
        <f aca="false">RANK(B51,$B$2:$B$244)</f>
        <v>231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84027580168908</v>
      </c>
      <c r="C52" s="0" t="n">
        <f aca="false">RANK(B52,$B$2:$B$244)</f>
        <v>6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720128098660379</v>
      </c>
      <c r="C53" s="0" t="n">
        <f aca="false">RANK(B53,$B$2:$B$244)</f>
        <v>59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0252598843717804</v>
      </c>
      <c r="C54" s="0" t="n">
        <f aca="false">RANK(B54,$B$2:$B$244)</f>
        <v>238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160457583567144</v>
      </c>
      <c r="C55" s="0" t="n">
        <f aca="false">RANK(B55,$B$2:$B$244)</f>
        <v>241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119333952766728</v>
      </c>
      <c r="C56" s="0" t="n">
        <f aca="false">RANK(B56,$B$2:$B$244)</f>
        <v>212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55068701214889</v>
      </c>
      <c r="C57" s="0" t="n">
        <f aca="false">RANK(B57,$B$2:$B$244)</f>
        <v>40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676911290703907</v>
      </c>
      <c r="C58" s="0" t="n">
        <f aca="false">RANK(B58,$B$2:$B$244)</f>
        <v>72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0116291635363557</v>
      </c>
      <c r="C59" s="0" t="n">
        <f aca="false">RANK(B59,$B$2:$B$244)</f>
        <v>242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34657702782832</v>
      </c>
      <c r="C60" s="0" t="n">
        <f aca="false">RANK(B60,$B$2:$B$244)</f>
        <v>150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0294755628545061</v>
      </c>
      <c r="C61" s="0" t="n">
        <f aca="false">RANK(B61,$B$2:$B$244)</f>
        <v>235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255539542452261</v>
      </c>
      <c r="C62" s="0" t="n">
        <f aca="false">RANK(B62,$B$2:$B$244)</f>
        <v>178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897240467626493</v>
      </c>
      <c r="C63" s="0" t="n">
        <f aca="false">RANK(B63,$B$2:$B$244)</f>
        <v>2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260458592833475</v>
      </c>
      <c r="C64" s="0" t="n">
        <f aca="false">RANK(B64,$B$2:$B$244)</f>
        <v>176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160941139907023</v>
      </c>
      <c r="C65" s="0" t="n">
        <f aca="false">RANK(B65,$B$2:$B$244)</f>
        <v>205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287628551866136</v>
      </c>
      <c r="C66" s="0" t="n">
        <f aca="false">RANK(B66,$B$2:$B$244)</f>
        <v>16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956125599586179</v>
      </c>
      <c r="C67" s="0" t="n">
        <f aca="false">RANK(B67,$B$2:$B$244)</f>
        <v>8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584954926720088</v>
      </c>
      <c r="C68" s="0" t="n">
        <f aca="false">RANK(B68,$B$2:$B$244)</f>
        <v>98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41457689904094</v>
      </c>
      <c r="C69" s="0" t="n">
        <f aca="false">RANK(B69,$B$2:$B$244)</f>
        <v>10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211529800035885</v>
      </c>
      <c r="C70" s="0" t="n">
        <f aca="false">RANK(B70,$B$2:$B$244)</f>
        <v>191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909570592391159</v>
      </c>
      <c r="C71" s="0" t="n">
        <f aca="false">RANK(B71,$B$2:$B$244)</f>
        <v>18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827748695380829</v>
      </c>
      <c r="C72" s="0" t="n">
        <f aca="false">RANK(B72,$B$2:$B$244)</f>
        <v>4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358762771778323</v>
      </c>
      <c r="C73" s="0" t="n">
        <f aca="false">RANK(B73,$B$2:$B$244)</f>
        <v>145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809519748587339</v>
      </c>
      <c r="C74" s="0" t="n">
        <f aca="false">RANK(B74,$B$2:$B$244)</f>
        <v>45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557639851819723</v>
      </c>
      <c r="C75" s="0" t="n">
        <f aca="false">RANK(B75,$B$2:$B$244)</f>
        <v>103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796234081876607</v>
      </c>
      <c r="C76" s="0" t="n">
        <f aca="false">RANK(B76,$B$2:$B$244)</f>
        <v>50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29884231031915</v>
      </c>
      <c r="C77" s="0" t="n">
        <f aca="false">RANK(B77,$B$2:$B$244)</f>
        <v>11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377336918706059</v>
      </c>
      <c r="C78" s="0" t="n">
        <f aca="false">RANK(B78,$B$2:$B$244)</f>
        <v>135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02860935037634</v>
      </c>
      <c r="C79" s="0" t="n">
        <f aca="false">RANK(B79,$B$2:$B$244)</f>
        <v>65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0260420263994725</v>
      </c>
      <c r="C80" s="0" t="n">
        <f aca="false">RANK(B80,$B$2:$B$244)</f>
        <v>237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970724054012324</v>
      </c>
      <c r="C81" s="0" t="n">
        <f aca="false">RANK(B81,$B$2:$B$244)</f>
        <v>7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477336464000041</v>
      </c>
      <c r="C82" s="0" t="n">
        <f aca="false">RANK(B82,$B$2:$B$244)</f>
        <v>115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200810970015698</v>
      </c>
      <c r="C83" s="0" t="n">
        <f aca="false">RANK(B83,$B$2:$B$244)</f>
        <v>19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81603346298646</v>
      </c>
      <c r="C84" s="0" t="n">
        <f aca="false">RANK(B84,$B$2:$B$244)</f>
        <v>168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30700899543259</v>
      </c>
      <c r="C85" s="0" t="n">
        <f aca="false">RANK(B85,$B$2:$B$244)</f>
        <v>16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04732977557526</v>
      </c>
      <c r="C86" s="0" t="n">
        <f aca="false">RANK(B86,$B$2:$B$244)</f>
        <v>128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917976597998953</v>
      </c>
      <c r="C87" s="0" t="n">
        <f aca="false">RANK(B87,$B$2:$B$244)</f>
        <v>15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11508040642935</v>
      </c>
      <c r="C88" s="0" t="n">
        <f aca="false">RANK(B88,$B$2:$B$244)</f>
        <v>127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654325921233934</v>
      </c>
      <c r="C89" s="0" t="n">
        <f aca="false">RANK(B89,$B$2:$B$244)</f>
        <v>8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184017700525701</v>
      </c>
      <c r="C90" s="0" t="n">
        <f aca="false">RANK(B90,$B$2:$B$244)</f>
        <v>197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451178966599321</v>
      </c>
      <c r="C91" s="0" t="n">
        <f aca="false">RANK(B91,$B$2:$B$244)</f>
        <v>123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167325589789874</v>
      </c>
      <c r="C92" s="0" t="n">
        <f aca="false">RANK(B92,$B$2:$B$244)</f>
        <v>202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94457129923816</v>
      </c>
      <c r="C93" s="0" t="n">
        <f aca="false">RANK(B93,$B$2:$B$244)</f>
        <v>9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34313344849627</v>
      </c>
      <c r="C94" s="0" t="n">
        <f aca="false">RANK(B94,$B$2:$B$244)</f>
        <v>184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61366261042286</v>
      </c>
      <c r="C95" s="0" t="n">
        <f aca="false">RANK(B95,$B$2:$B$244)</f>
        <v>143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681093547742485</v>
      </c>
      <c r="C96" s="0" t="n">
        <f aca="false">RANK(B96,$B$2:$B$244)</f>
        <v>69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804887920327963</v>
      </c>
      <c r="C97" s="0" t="n">
        <f aca="false">RANK(B97,$B$2:$B$244)</f>
        <v>47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304231806186494</v>
      </c>
      <c r="C98" s="0" t="n">
        <f aca="false">RANK(B98,$B$2:$B$244)</f>
        <v>163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470475136120114</v>
      </c>
      <c r="C99" s="0" t="n">
        <f aca="false">RANK(B99,$B$2:$B$244)</f>
        <v>119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512086922868784</v>
      </c>
      <c r="C100" s="0" t="n">
        <f aca="false">RANK(B100,$B$2:$B$244)</f>
        <v>109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599771588837837</v>
      </c>
      <c r="C101" s="0" t="n">
        <f aca="false">RANK(B101,$B$2:$B$244)</f>
        <v>94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01570146966617</v>
      </c>
      <c r="C102" s="0" t="n">
        <f aca="false">RANK(B102,$B$2:$B$244)</f>
        <v>164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78889558866718</v>
      </c>
      <c r="C103" s="0" t="n">
        <f aca="false">RANK(B103,$B$2:$B$244)</f>
        <v>170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82408224780821</v>
      </c>
      <c r="C104" s="0" t="n">
        <f aca="false">RANK(B104,$B$2:$B$244)</f>
        <v>42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390250482863884</v>
      </c>
      <c r="C105" s="0" t="n">
        <f aca="false">RANK(B105,$B$2:$B$244)</f>
        <v>132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670748201684787</v>
      </c>
      <c r="C106" s="0" t="n">
        <f aca="false">RANK(B106,$B$2:$B$244)</f>
        <v>7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135633458678005</v>
      </c>
      <c r="C107" s="0" t="n">
        <f aca="false">RANK(B107,$B$2:$B$244)</f>
        <v>210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874354313399397</v>
      </c>
      <c r="C108" s="0" t="n">
        <f aca="false">RANK(B108,$B$2:$B$244)</f>
        <v>31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189183832684341</v>
      </c>
      <c r="C109" s="0" t="n">
        <f aca="false">RANK(B109,$B$2:$B$244)</f>
        <v>196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44540221298083</v>
      </c>
      <c r="C110" s="0" t="n">
        <f aca="false">RANK(B110,$B$2:$B$244)</f>
        <v>124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34461435956949</v>
      </c>
      <c r="C111" s="0" t="n">
        <f aca="false">RANK(B111,$B$2:$B$244)</f>
        <v>15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465230541849972</v>
      </c>
      <c r="C112" s="0" t="n">
        <f aca="false">RANK(B112,$B$2:$B$244)</f>
        <v>121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95293724878428</v>
      </c>
      <c r="C113" s="0" t="n">
        <f aca="false">RANK(B113,$B$2:$B$244)</f>
        <v>96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0750656579311427</v>
      </c>
      <c r="C114" s="0" t="n">
        <f aca="false">RANK(B114,$B$2:$B$244)</f>
        <v>22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70953553883187</v>
      </c>
      <c r="C115" s="0" t="n">
        <f aca="false">RANK(B115,$B$2:$B$244)</f>
        <v>138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372715443190825</v>
      </c>
      <c r="C116" s="0" t="n">
        <f aca="false">RANK(B116,$B$2:$B$244)</f>
        <v>13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708679781570222</v>
      </c>
      <c r="C117" s="0" t="n">
        <f aca="false">RANK(B117,$B$2:$B$244)</f>
        <v>63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778320998898769</v>
      </c>
      <c r="C118" s="0" t="n">
        <f aca="false">RANK(B118,$B$2:$B$244)</f>
        <v>52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0360462649826927</v>
      </c>
      <c r="C119" s="0" t="n">
        <f aca="false">RANK(B119,$B$2:$B$244)</f>
        <v>234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991935724231235</v>
      </c>
      <c r="C120" s="0" t="n">
        <f aca="false">RANK(B120,$B$2:$B$244)</f>
        <v>2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0694739525376845</v>
      </c>
      <c r="C121" s="0" t="n">
        <f aca="false">RANK(B121,$B$2:$B$244)</f>
        <v>229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0742788945967148</v>
      </c>
      <c r="C122" s="0" t="n">
        <f aca="false">RANK(B122,$B$2:$B$244)</f>
        <v>228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988061584420993</v>
      </c>
      <c r="C123" s="0" t="n">
        <f aca="false">RANK(B123,$B$2:$B$244)</f>
        <v>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754680597997964</v>
      </c>
      <c r="C124" s="0" t="n">
        <f aca="false">RANK(B124,$B$2:$B$244)</f>
        <v>56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799587048691246</v>
      </c>
      <c r="C125" s="0" t="n">
        <f aca="false">RANK(B125,$B$2:$B$244)</f>
        <v>49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678483713658855</v>
      </c>
      <c r="C126" s="0" t="n">
        <f aca="false">RANK(B126,$B$2:$B$244)</f>
        <v>7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602196575592849</v>
      </c>
      <c r="C127" s="0" t="n">
        <f aca="false">RANK(B127,$B$2:$B$244)</f>
        <v>93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66148346758015</v>
      </c>
      <c r="C128" s="0" t="n">
        <f aca="false">RANK(B128,$B$2:$B$244)</f>
        <v>7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351875231549467</v>
      </c>
      <c r="C129" s="0" t="n">
        <f aca="false">RANK(B129,$B$2:$B$244)</f>
        <v>147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315542733919687</v>
      </c>
      <c r="C130" s="0" t="n">
        <f aca="false">RANK(B130,$B$2:$B$244)</f>
        <v>16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356161257669927</v>
      </c>
      <c r="C131" s="0" t="n">
        <f aca="false">RANK(B131,$B$2:$B$244)</f>
        <v>146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297456220315376</v>
      </c>
      <c r="C132" s="0" t="n">
        <f aca="false">RANK(B132,$B$2:$B$244)</f>
        <v>166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380632990156349</v>
      </c>
      <c r="C133" s="0" t="n">
        <f aca="false">RANK(B133,$B$2:$B$244)</f>
        <v>133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152628426777566</v>
      </c>
      <c r="C134" s="0" t="n">
        <f aca="false">RANK(B134,$B$2:$B$244)</f>
        <v>206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088324709725879</v>
      </c>
      <c r="C135" s="0" t="n">
        <f aca="false">RANK(B135,$B$2:$B$244)</f>
        <v>221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983215213083873</v>
      </c>
      <c r="C136" s="0" t="n">
        <f aca="false">RANK(B136,$B$2:$B$244)</f>
        <v>6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100056924760985</v>
      </c>
      <c r="C137" s="0" t="n">
        <f aca="false">RANK(B137,$B$2:$B$244)</f>
        <v>21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109822369488877</v>
      </c>
      <c r="C138" s="0" t="n">
        <f aca="false">RANK(B138,$B$2:$B$244)</f>
        <v>243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0792145040392488</v>
      </c>
      <c r="C139" s="0" t="n">
        <f aca="false">RANK(B139,$B$2:$B$244)</f>
        <v>225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097266092418699</v>
      </c>
      <c r="C140" s="0" t="n">
        <f aca="false">RANK(B140,$B$2:$B$244)</f>
        <v>220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0748093975395084</v>
      </c>
      <c r="C141" s="0" t="n">
        <f aca="false">RANK(B141,$B$2:$B$244)</f>
        <v>227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363588766327854</v>
      </c>
      <c r="C142" s="0" t="n">
        <f aca="false">RANK(B142,$B$2:$B$244)</f>
        <v>14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0873042839387384</v>
      </c>
      <c r="C143" s="0" t="n">
        <f aca="false">RANK(B143,$B$2:$B$244)</f>
        <v>22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146841493731789</v>
      </c>
      <c r="C144" s="0" t="n">
        <f aca="false">RANK(B144,$B$2:$B$244)</f>
        <v>208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889890373266388</v>
      </c>
      <c r="C145" s="0" t="n">
        <f aca="false">RANK(B145,$B$2:$B$244)</f>
        <v>26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809136349686967</v>
      </c>
      <c r="C146" s="0" t="n">
        <f aca="false">RANK(B146,$B$2:$B$244)</f>
        <v>46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774591948726541</v>
      </c>
      <c r="C147" s="0" t="n">
        <f aca="false">RANK(B147,$B$2:$B$244)</f>
        <v>54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309359374311803</v>
      </c>
      <c r="C148" s="0" t="n">
        <f aca="false">RANK(B148,$B$2:$B$244)</f>
        <v>161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248620753573161</v>
      </c>
      <c r="C149" s="0" t="n">
        <f aca="false">RANK(B149,$B$2:$B$244)</f>
        <v>181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666815947761416</v>
      </c>
      <c r="C150" s="0" t="n">
        <f aca="false">RANK(B150,$B$2:$B$244)</f>
        <v>78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489612683512671</v>
      </c>
      <c r="C151" s="0" t="n">
        <f aca="false">RANK(B151,$B$2:$B$244)</f>
        <v>113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318240386533503</v>
      </c>
      <c r="C152" s="0" t="n">
        <f aca="false">RANK(B152,$B$2:$B$244)</f>
        <v>159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231817017944983</v>
      </c>
      <c r="C153" s="0" t="n">
        <f aca="false">RANK(B153,$B$2:$B$244)</f>
        <v>186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857350791220344</v>
      </c>
      <c r="C154" s="0" t="n">
        <f aca="false">RANK(B154,$B$2:$B$244)</f>
        <v>39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576222797103604</v>
      </c>
      <c r="C155" s="0" t="n">
        <f aca="false">RANK(B155,$B$2:$B$244)</f>
        <v>101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61727298334314</v>
      </c>
      <c r="C156" s="0" t="n">
        <f aca="false">RANK(B156,$B$2:$B$244)</f>
        <v>38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38544035808737</v>
      </c>
      <c r="C157" s="0" t="n">
        <f aca="false">RANK(B157,$B$2:$B$244)</f>
        <v>151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621572001303951</v>
      </c>
      <c r="C158" s="0" t="n">
        <f aca="false">RANK(B158,$B$2:$B$244)</f>
        <v>8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04785385796304</v>
      </c>
      <c r="C159" s="0" t="n">
        <f aca="false">RANK(B159,$B$2:$B$244)</f>
        <v>48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989462583444091</v>
      </c>
      <c r="C160" s="0" t="n">
        <f aca="false">RANK(B160,$B$2:$B$244)</f>
        <v>3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63538818967361</v>
      </c>
      <c r="C161" s="0" t="n">
        <f aca="false">RANK(B161,$B$2:$B$244)</f>
        <v>84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14207679395309</v>
      </c>
      <c r="C162" s="0" t="n">
        <f aca="false">RANK(B162,$B$2:$B$244)</f>
        <v>126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110506293471167</v>
      </c>
      <c r="C163" s="0" t="n">
        <f aca="false">RANK(B163,$B$2:$B$244)</f>
        <v>216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867355709457009</v>
      </c>
      <c r="C164" s="0" t="n">
        <f aca="false">RANK(B164,$B$2:$B$244)</f>
        <v>36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241843989452697</v>
      </c>
      <c r="C165" s="0" t="n">
        <f aca="false">RANK(B165,$B$2:$B$244)</f>
        <v>182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576307734657313</v>
      </c>
      <c r="C166" s="0" t="n">
        <f aca="false">RANK(B166,$B$2:$B$244)</f>
        <v>10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894458505708797</v>
      </c>
      <c r="C167" s="0" t="n">
        <f aca="false">RANK(B167,$B$2:$B$244)</f>
        <v>23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33356138426971</v>
      </c>
      <c r="C168" s="0" t="n">
        <f aca="false">RANK(B168,$B$2:$B$244)</f>
        <v>153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677317341834316</v>
      </c>
      <c r="C169" s="0" t="n">
        <f aca="false">RANK(B169,$B$2:$B$244)</f>
        <v>230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173250147441544</v>
      </c>
      <c r="C170" s="0" t="n">
        <f aca="false">RANK(B170,$B$2:$B$244)</f>
        <v>201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523851627231617</v>
      </c>
      <c r="C171" s="0" t="n">
        <f aca="false">RANK(B171,$B$2:$B$244)</f>
        <v>107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597405543135047</v>
      </c>
      <c r="C172" s="0" t="n">
        <f aca="false">RANK(B172,$B$2:$B$244)</f>
        <v>95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0854532124183562</v>
      </c>
      <c r="C173" s="0" t="n">
        <f aca="false">RANK(B173,$B$2:$B$244)</f>
        <v>223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891254531250889</v>
      </c>
      <c r="C174" s="0" t="n">
        <f aca="false">RANK(B174,$B$2:$B$244)</f>
        <v>25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710566459172714</v>
      </c>
      <c r="C175" s="0" t="n">
        <f aca="false">RANK(B175,$B$2:$B$244)</f>
        <v>62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112883306282956</v>
      </c>
      <c r="C176" s="0" t="n">
        <f aca="false">RANK(B176,$B$2:$B$244)</f>
        <v>215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871325592991034</v>
      </c>
      <c r="C177" s="0" t="n">
        <f aca="false">RANK(B177,$B$2:$B$244)</f>
        <v>32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91036311526176</v>
      </c>
      <c r="C178" s="0" t="n">
        <f aca="false">RANK(B178,$B$2:$B$244)</f>
        <v>51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69305126676237</v>
      </c>
      <c r="C179" s="0" t="n">
        <f aca="false">RANK(B179,$B$2:$B$244)</f>
        <v>35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882535848982732</v>
      </c>
      <c r="C180" s="0" t="n">
        <f aca="false">RANK(B180,$B$2:$B$244)</f>
        <v>29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28478869139279</v>
      </c>
      <c r="C181" s="0" t="n">
        <f aca="false">RANK(B181,$B$2:$B$244)</f>
        <v>155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161178087269998</v>
      </c>
      <c r="C182" s="0" t="n">
        <f aca="false">RANK(B182,$B$2:$B$244)</f>
        <v>204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323921271850741</v>
      </c>
      <c r="C183" s="0" t="n">
        <f aca="false">RANK(B183,$B$2:$B$244)</f>
        <v>15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908892887772602</v>
      </c>
      <c r="C184" s="0" t="n">
        <f aca="false">RANK(B184,$B$2:$B$244)</f>
        <v>19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696365191557188</v>
      </c>
      <c r="C185" s="0" t="n">
        <f aca="false">RANK(B185,$B$2:$B$244)</f>
        <v>67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32858429473087</v>
      </c>
      <c r="C186" s="0" t="n">
        <f aca="false">RANK(B186,$B$2:$B$244)</f>
        <v>154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725021997088395</v>
      </c>
      <c r="C187" s="0" t="n">
        <f aca="false">RANK(B187,$B$2:$B$244)</f>
        <v>5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35030742220881</v>
      </c>
      <c r="C188" s="0" t="n">
        <f aca="false">RANK(B188,$B$2:$B$244)</f>
        <v>148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255659139461787</v>
      </c>
      <c r="C189" s="0" t="n">
        <f aca="false">RANK(B189,$B$2:$B$244)</f>
        <v>177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273230795537407</v>
      </c>
      <c r="C190" s="0" t="n">
        <f aca="false">RANK(B190,$B$2:$B$244)</f>
        <v>172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253130385908135</v>
      </c>
      <c r="C191" s="0" t="n">
        <f aca="false">RANK(B191,$B$2:$B$244)</f>
        <v>179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400652501030592</v>
      </c>
      <c r="C192" s="0" t="n">
        <f aca="false">RANK(B192,$B$2:$B$244)</f>
        <v>130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0285788749264249</v>
      </c>
      <c r="C193" s="0" t="n">
        <f aca="false">RANK(B193,$B$2:$B$244)</f>
        <v>236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229659959116356</v>
      </c>
      <c r="C194" s="0" t="n">
        <f aca="false">RANK(B194,$B$2:$B$244)</f>
        <v>187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467216995234631</v>
      </c>
      <c r="C195" s="0" t="n">
        <f aca="false">RANK(B195,$B$2:$B$244)</f>
        <v>120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534776628239781</v>
      </c>
      <c r="C196" s="0" t="n">
        <f aca="false">RANK(B196,$B$2:$B$244)</f>
        <v>105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109437511530169</v>
      </c>
      <c r="C197" s="0" t="n">
        <f aca="false">RANK(B197,$B$2:$B$244)</f>
        <v>217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108646025346753</v>
      </c>
      <c r="C198" s="0" t="n">
        <f aca="false">RANK(B198,$B$2:$B$244)</f>
        <v>218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654964032274426</v>
      </c>
      <c r="C199" s="0" t="n">
        <f aca="false">RANK(B199,$B$2:$B$244)</f>
        <v>8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864949012157064</v>
      </c>
      <c r="C200" s="0" t="n">
        <f aca="false">RANK(B200,$B$2:$B$244)</f>
        <v>37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021587868039234</v>
      </c>
      <c r="C201" s="0" t="n">
        <f aca="false">RANK(B201,$B$2:$B$244)</f>
        <v>240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98521153136696</v>
      </c>
      <c r="C202" s="0" t="n">
        <f aca="false">RANK(B202,$B$2:$B$244)</f>
        <v>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89235885741958</v>
      </c>
      <c r="C203" s="0" t="n">
        <f aca="false">RANK(B203,$B$2:$B$244)</f>
        <v>24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165028265533279</v>
      </c>
      <c r="C204" s="0" t="n">
        <f aca="false">RANK(B204,$B$2:$B$244)</f>
        <v>203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30708556450687</v>
      </c>
      <c r="C205" s="0" t="n">
        <f aca="false">RANK(B205,$B$2:$B$244)</f>
        <v>211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360332137866581</v>
      </c>
      <c r="C206" s="0" t="n">
        <f aca="false">RANK(B206,$B$2:$B$244)</f>
        <v>14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621063351008208</v>
      </c>
      <c r="C207" s="0" t="n">
        <f aca="false">RANK(B207,$B$2:$B$244)</f>
        <v>88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417862714791638</v>
      </c>
      <c r="C208" s="0" t="n">
        <f aca="false">RANK(B208,$B$2:$B$244)</f>
        <v>125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620655731763446</v>
      </c>
      <c r="C209" s="0" t="n">
        <f aca="false">RANK(B209,$B$2:$B$244)</f>
        <v>89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320148437085155</v>
      </c>
      <c r="C210" s="0" t="n">
        <f aca="false">RANK(B210,$B$2:$B$244)</f>
        <v>158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89881429699771</v>
      </c>
      <c r="C211" s="0" t="n">
        <f aca="false">RANK(B211,$B$2:$B$244)</f>
        <v>20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878803272133732</v>
      </c>
      <c r="C212" s="0" t="n">
        <f aca="false">RANK(B212,$B$2:$B$244)</f>
        <v>30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213949135283117</v>
      </c>
      <c r="C213" s="0" t="n">
        <f aca="false">RANK(B213,$B$2:$B$244)</f>
        <v>190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393260564444193</v>
      </c>
      <c r="C214" s="0" t="n">
        <f aca="false">RANK(B214,$B$2:$B$244)</f>
        <v>131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0844384924916198</v>
      </c>
      <c r="C215" s="0" t="n">
        <f aca="false">RANK(B215,$B$2:$B$244)</f>
        <v>224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617236281508469</v>
      </c>
      <c r="C216" s="0" t="n">
        <f aca="false">RANK(B216,$B$2:$B$244)</f>
        <v>91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776066430157444</v>
      </c>
      <c r="C217" s="0" t="n">
        <f aca="false">RANK(B217,$B$2:$B$244)</f>
        <v>53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703698960633365</v>
      </c>
      <c r="C218" s="0" t="n">
        <f aca="false">RANK(B218,$B$2:$B$244)</f>
        <v>64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368079270101626</v>
      </c>
      <c r="C219" s="0" t="n">
        <f aca="false">RANK(B219,$B$2:$B$244)</f>
        <v>139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916513199617229</v>
      </c>
      <c r="C220" s="0" t="n">
        <f aca="false">RANK(B220,$B$2:$B$244)</f>
        <v>16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517525375717642</v>
      </c>
      <c r="C221" s="0" t="n">
        <f aca="false">RANK(B221,$B$2:$B$244)</f>
        <v>108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321085346412641</v>
      </c>
      <c r="C222" s="0" t="n">
        <f aca="false">RANK(B222,$B$2:$B$244)</f>
        <v>157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67580817340166</v>
      </c>
      <c r="C223" s="0" t="n">
        <f aca="false">RANK(B223,$B$2:$B$244)</f>
        <v>73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141051816872077</v>
      </c>
      <c r="C224" s="0" t="n">
        <f aca="false">RANK(B224,$B$2:$B$244)</f>
        <v>209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619593258669444</v>
      </c>
      <c r="C225" s="0" t="n">
        <f aca="false">RANK(B225,$B$2:$B$244)</f>
        <v>90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819069407110179</v>
      </c>
      <c r="C226" s="0" t="n">
        <f aca="false">RANK(B226,$B$2:$B$244)</f>
        <v>43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183148394641248</v>
      </c>
      <c r="C227" s="0" t="n">
        <f aca="false">RANK(B227,$B$2:$B$244)</f>
        <v>198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237018842365019</v>
      </c>
      <c r="C228" s="0" t="n">
        <f aca="false">RANK(B228,$B$2:$B$244)</f>
        <v>183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251516049114403</v>
      </c>
      <c r="C229" s="0" t="n">
        <f aca="false">RANK(B229,$B$2:$B$244)</f>
        <v>180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555745221281004</v>
      </c>
      <c r="C230" s="0" t="n">
        <f aca="false">RANK(B230,$B$2:$B$244)</f>
        <v>104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476354581568326</v>
      </c>
      <c r="C231" s="0" t="n">
        <f aca="false">RANK(B231,$B$2:$B$244)</f>
        <v>116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300750055130861</v>
      </c>
      <c r="C232" s="0" t="n">
        <f aca="false">RANK(B232,$B$2:$B$244)</f>
        <v>165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197867890429565</v>
      </c>
      <c r="C233" s="0" t="n">
        <f aca="false">RANK(B233,$B$2:$B$244)</f>
        <v>194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464908431222135</v>
      </c>
      <c r="C234" s="0" t="n">
        <f aca="false">RANK(B234,$B$2:$B$244)</f>
        <v>12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481508926570363</v>
      </c>
      <c r="C235" s="0" t="n">
        <f aca="false">RANK(B235,$B$2:$B$244)</f>
        <v>11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870378144635522</v>
      </c>
      <c r="C236" s="0" t="n">
        <f aca="false">RANK(B236,$B$2:$B$244)</f>
        <v>34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667496582868699</v>
      </c>
      <c r="C237" s="0" t="n">
        <f aca="false">RANK(B237,$B$2:$B$244)</f>
        <v>77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715102348963401</v>
      </c>
      <c r="C238" s="0" t="n">
        <f aca="false">RANK(B238,$B$2:$B$244)</f>
        <v>61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922789203625384</v>
      </c>
      <c r="C239" s="0" t="n">
        <f aca="false">RANK(B239,$B$2:$B$244)</f>
        <v>14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887198169999706</v>
      </c>
      <c r="C240" s="0" t="n">
        <f aca="false">RANK(B240,$B$2:$B$244)</f>
        <v>27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926000347877459</v>
      </c>
      <c r="C241" s="0" t="n">
        <f aca="false">RANK(B241,$B$2:$B$244)</f>
        <v>13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577135375590243</v>
      </c>
      <c r="C242" s="0" t="n">
        <f aca="false">RANK(B242,$B$2:$B$244)</f>
        <v>99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0656363090953311</v>
      </c>
      <c r="C243" s="0" t="n">
        <f aca="false">RANK(B243,$B$2:$B$244)</f>
        <v>232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175467610283953</v>
      </c>
      <c r="C244" s="0" t="n">
        <f aca="false">RANK(B244,$B$2:$B$244)</f>
        <v>200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755</v>
      </c>
      <c r="B1" s="35" t="s">
        <v>753</v>
      </c>
      <c r="C1" s="35" t="s">
        <v>754</v>
      </c>
    </row>
    <row r="2" customFormat="false" ht="13.5" hidden="false" customHeight="false" outlineLevel="0" collapsed="false">
      <c r="A2" s="0" t="n">
        <v>1</v>
      </c>
      <c r="B2" s="0" t="n">
        <f aca="true">RAND()</f>
        <v>0.828276925019632</v>
      </c>
      <c r="C2" s="0" t="n">
        <f aca="false">RANK(B2,$B$2:$B$237)</f>
        <v>39</v>
      </c>
    </row>
    <row r="3" customFormat="false" ht="13.5" hidden="false" customHeight="false" outlineLevel="0" collapsed="false">
      <c r="A3" s="0" t="n">
        <v>2</v>
      </c>
      <c r="B3" s="0" t="n">
        <f aca="true">RAND()</f>
        <v>0.447429101417889</v>
      </c>
      <c r="C3" s="0" t="n">
        <f aca="false">RANK(B3,$B$2:$B$237)</f>
        <v>139</v>
      </c>
    </row>
    <row r="4" customFormat="false" ht="13.5" hidden="false" customHeight="false" outlineLevel="0" collapsed="false">
      <c r="A4" s="0" t="n">
        <v>3</v>
      </c>
      <c r="B4" s="0" t="n">
        <f aca="true">RAND()</f>
        <v>0.435593761423989</v>
      </c>
      <c r="C4" s="0" t="n">
        <f aca="false">RANK(B4,$B$2:$B$237)</f>
        <v>143</v>
      </c>
    </row>
    <row r="5" customFormat="false" ht="13.5" hidden="false" customHeight="false" outlineLevel="0" collapsed="false">
      <c r="A5" s="0" t="n">
        <v>4</v>
      </c>
      <c r="B5" s="0" t="n">
        <f aca="true">RAND()</f>
        <v>0.727358336786493</v>
      </c>
      <c r="C5" s="0" t="n">
        <f aca="false">RANK(B5,$B$2:$B$237)</f>
        <v>66</v>
      </c>
    </row>
    <row r="6" customFormat="false" ht="13.5" hidden="false" customHeight="false" outlineLevel="0" collapsed="false">
      <c r="A6" s="0" t="n">
        <v>5</v>
      </c>
      <c r="B6" s="0" t="n">
        <f aca="true">RAND()</f>
        <v>0.725094033825577</v>
      </c>
      <c r="C6" s="0" t="n">
        <f aca="false">RANK(B6,$B$2:$B$237)</f>
        <v>67</v>
      </c>
    </row>
    <row r="7" customFormat="false" ht="13.5" hidden="false" customHeight="false" outlineLevel="0" collapsed="false">
      <c r="A7" s="0" t="n">
        <v>6</v>
      </c>
      <c r="B7" s="0" t="n">
        <f aca="true">RAND()</f>
        <v>0.905052582064653</v>
      </c>
      <c r="C7" s="0" t="n">
        <f aca="false">RANK(B7,$B$2:$B$237)</f>
        <v>20</v>
      </c>
    </row>
    <row r="8" customFormat="false" ht="13.5" hidden="false" customHeight="false" outlineLevel="0" collapsed="false">
      <c r="A8" s="0" t="n">
        <v>7</v>
      </c>
      <c r="B8" s="0" t="n">
        <f aca="true">RAND()</f>
        <v>0.38747647819477</v>
      </c>
      <c r="C8" s="0" t="n">
        <f aca="false">RANK(B8,$B$2:$B$237)</f>
        <v>156</v>
      </c>
    </row>
    <row r="9" customFormat="false" ht="13.5" hidden="false" customHeight="false" outlineLevel="0" collapsed="false">
      <c r="A9" s="0" t="n">
        <v>8</v>
      </c>
      <c r="B9" s="0" t="n">
        <f aca="true">RAND()</f>
        <v>0.765357458858767</v>
      </c>
      <c r="C9" s="0" t="n">
        <f aca="false">RANK(B9,$B$2:$B$237)</f>
        <v>56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519978857503481</v>
      </c>
      <c r="C10" s="0" t="n">
        <f aca="false">RANK(B10,$B$2:$B$237)</f>
        <v>122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700196954694053</v>
      </c>
      <c r="C11" s="0" t="n">
        <f aca="false">RANK(B11,$B$2:$B$237)</f>
        <v>78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0279942859301927</v>
      </c>
      <c r="C12" s="0" t="n">
        <f aca="false">RANK(B12,$B$2:$B$237)</f>
        <v>230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503669546511753</v>
      </c>
      <c r="C13" s="0" t="n">
        <f aca="false">RANK(B13,$B$2:$B$237)</f>
        <v>127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67498512018339</v>
      </c>
      <c r="C14" s="0" t="n">
        <f aca="false">RANK(B14,$B$2:$B$237)</f>
        <v>10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862866616645505</v>
      </c>
      <c r="C15" s="0" t="n">
        <f aca="false">RANK(B15,$B$2:$B$237)</f>
        <v>31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778796745305114</v>
      </c>
      <c r="C16" s="0" t="n">
        <f aca="false">RANK(B16,$B$2:$B$237)</f>
        <v>52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85325688500815</v>
      </c>
      <c r="C17" s="0" t="n">
        <f aca="false">RANK(B17,$B$2:$B$237)</f>
        <v>132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175894018657307</v>
      </c>
      <c r="C18" s="0" t="n">
        <f aca="false">RANK(B18,$B$2:$B$237)</f>
        <v>19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817947959995457</v>
      </c>
      <c r="C19" s="0" t="n">
        <f aca="false">RANK(B19,$B$2:$B$237)</f>
        <v>41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721484855022589</v>
      </c>
      <c r="C20" s="0" t="n">
        <f aca="false">RANK(B20,$B$2:$B$237)</f>
        <v>7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24505259805413</v>
      </c>
      <c r="C21" s="0" t="n">
        <f aca="false">RANK(B21,$B$2:$B$237)</f>
        <v>148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56464928717806</v>
      </c>
      <c r="C22" s="0" t="n">
        <f aca="false">RANK(B22,$B$2:$B$237)</f>
        <v>33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620762949487189</v>
      </c>
      <c r="C23" s="0" t="n">
        <f aca="false">RANK(B23,$B$2:$B$237)</f>
        <v>98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29589265472882</v>
      </c>
      <c r="C24" s="0" t="n">
        <f aca="false">RANK(B24,$B$2:$B$237)</f>
        <v>38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0510262192176882</v>
      </c>
      <c r="C25" s="0" t="n">
        <f aca="false">RANK(B25,$B$2:$B$237)</f>
        <v>223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068981360575931</v>
      </c>
      <c r="C26" s="0" t="n">
        <f aca="false">RANK(B26,$B$2:$B$237)</f>
        <v>217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0366004936309101</v>
      </c>
      <c r="C27" s="0" t="n">
        <f aca="false">RANK(B27,$B$2:$B$237)</f>
        <v>226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412387773728527</v>
      </c>
      <c r="C28" s="0" t="n">
        <f aca="false">RANK(B28,$B$2:$B$237)</f>
        <v>225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0660695278570343</v>
      </c>
      <c r="C29" s="0" t="n">
        <f aca="false">RANK(B29,$B$2:$B$237)</f>
        <v>218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983854694922799</v>
      </c>
      <c r="C30" s="0" t="n">
        <f aca="false">RANK(B30,$B$2:$B$237)</f>
        <v>3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77330842359364</v>
      </c>
      <c r="C31" s="0" t="n">
        <f aca="false">RANK(B31,$B$2:$B$237)</f>
        <v>5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28709723222265</v>
      </c>
      <c r="C32" s="0" t="n">
        <f aca="false">RANK(B32,$B$2:$B$237)</f>
        <v>174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0267224087371181</v>
      </c>
      <c r="C33" s="0" t="n">
        <f aca="false">RANK(B33,$B$2:$B$237)</f>
        <v>231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75681498689061</v>
      </c>
      <c r="C34" s="0" t="n">
        <f aca="false">RANK(B34,$B$2:$B$237)</f>
        <v>177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651787174653044</v>
      </c>
      <c r="C35" s="0" t="n">
        <f aca="false">RANK(B35,$B$2:$B$237)</f>
        <v>219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720714211873497</v>
      </c>
      <c r="C36" s="0" t="n">
        <f aca="false">RANK(B36,$B$2:$B$237)</f>
        <v>72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207018174621256</v>
      </c>
      <c r="C37" s="0" t="n">
        <f aca="false">RANK(B37,$B$2:$B$237)</f>
        <v>19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494533290560132</v>
      </c>
      <c r="C38" s="0" t="n">
        <f aca="false">RANK(B38,$B$2:$B$237)</f>
        <v>13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747378299653267</v>
      </c>
      <c r="C39" s="0" t="n">
        <f aca="false">RANK(B39,$B$2:$B$237)</f>
        <v>60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934149534269903</v>
      </c>
      <c r="C40" s="0" t="n">
        <f aca="false">RANK(B40,$B$2:$B$237)</f>
        <v>16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877836944098215</v>
      </c>
      <c r="C41" s="0" t="n">
        <f aca="false">RANK(B41,$B$2:$B$237)</f>
        <v>27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41844291090943</v>
      </c>
      <c r="C42" s="0" t="n">
        <f aca="false">RANK(B42,$B$2:$B$237)</f>
        <v>166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695871377943841</v>
      </c>
      <c r="C43" s="0" t="n">
        <f aca="false">RANK(B43,$B$2:$B$237)</f>
        <v>80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242962192450673</v>
      </c>
      <c r="C44" s="0" t="n">
        <f aca="false">RANK(B44,$B$2:$B$237)</f>
        <v>18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232355965232312</v>
      </c>
      <c r="C45" s="0" t="n">
        <f aca="false">RANK(B45,$B$2:$B$237)</f>
        <v>18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680271098767115</v>
      </c>
      <c r="C46" s="0" t="n">
        <f aca="false">RANK(B46,$B$2:$B$237)</f>
        <v>85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205192824232684</v>
      </c>
      <c r="C47" s="0" t="n">
        <f aca="false">RANK(B47,$B$2:$B$237)</f>
        <v>195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76606367853928</v>
      </c>
      <c r="C48" s="0" t="n">
        <f aca="false">RANK(B48,$B$2:$B$237)</f>
        <v>5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00796848869972</v>
      </c>
      <c r="C49" s="0" t="n">
        <f aca="false">RANK(B49,$B$2:$B$237)</f>
        <v>49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597061988860736</v>
      </c>
      <c r="C50" s="0" t="n">
        <f aca="false">RANK(B50,$B$2:$B$237)</f>
        <v>10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18665502180514</v>
      </c>
      <c r="C51" s="0" t="n">
        <f aca="false">RANK(B51,$B$2:$B$237)</f>
        <v>15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987630555363333</v>
      </c>
      <c r="C52" s="0" t="n">
        <f aca="false">RANK(B52,$B$2:$B$237)</f>
        <v>2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731647517496813</v>
      </c>
      <c r="C53" s="0" t="n">
        <f aca="false">RANK(B53,$B$2:$B$237)</f>
        <v>64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721933123328641</v>
      </c>
      <c r="C54" s="0" t="n">
        <f aca="false">RANK(B54,$B$2:$B$237)</f>
        <v>70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633713361977769</v>
      </c>
      <c r="C55" s="0" t="n">
        <f aca="false">RANK(B55,$B$2:$B$237)</f>
        <v>94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104727714962552</v>
      </c>
      <c r="C56" s="0" t="n">
        <f aca="false">RANK(B56,$B$2:$B$237)</f>
        <v>20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94114147429759</v>
      </c>
      <c r="C57" s="0" t="n">
        <f aca="false">RANK(B57,$B$2:$B$237)</f>
        <v>23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683402016681276</v>
      </c>
      <c r="C58" s="0" t="n">
        <f aca="false">RANK(B58,$B$2:$B$237)</f>
        <v>8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672959239395077</v>
      </c>
      <c r="C59" s="0" t="n">
        <f aca="false">RANK(B59,$B$2:$B$237)</f>
        <v>8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226099071556229</v>
      </c>
      <c r="C60" s="0" t="n">
        <f aca="false">RANK(B60,$B$2:$B$237)</f>
        <v>191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600522590576773</v>
      </c>
      <c r="C61" s="0" t="n">
        <f aca="false">RANK(B61,$B$2:$B$237)</f>
        <v>102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020771482414336</v>
      </c>
      <c r="C62" s="0" t="n">
        <f aca="false">RANK(B62,$B$2:$B$237)</f>
        <v>233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35845433041793</v>
      </c>
      <c r="C63" s="0" t="n">
        <f aca="false">RANK(B63,$B$2:$B$237)</f>
        <v>9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56198160661593</v>
      </c>
      <c r="C64" s="0" t="n">
        <f aca="false">RANK(B64,$B$2:$B$237)</f>
        <v>58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23709357209078</v>
      </c>
      <c r="C65" s="0" t="n">
        <f aca="false">RANK(B65,$B$2:$B$237)</f>
        <v>120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156720483184951</v>
      </c>
      <c r="C66" s="0" t="n">
        <f aca="false">RANK(B66,$B$2:$B$237)</f>
        <v>201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995387514789262</v>
      </c>
      <c r="C67" s="0" t="n">
        <f aca="false">RANK(B67,$B$2:$B$237)</f>
        <v>1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0850114242991468</v>
      </c>
      <c r="C68" s="0" t="n">
        <f aca="false">RANK(B68,$B$2:$B$237)</f>
        <v>213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498347905418713</v>
      </c>
      <c r="C69" s="0" t="n">
        <f aca="false">RANK(B69,$B$2:$B$237)</f>
        <v>129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794522278486999</v>
      </c>
      <c r="C70" s="0" t="n">
        <f aca="false">RANK(B70,$B$2:$B$237)</f>
        <v>51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0952843549346484</v>
      </c>
      <c r="C71" s="0" t="n">
        <f aca="false">RANK(B71,$B$2:$B$237)</f>
        <v>210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496699092803898</v>
      </c>
      <c r="C72" s="0" t="n">
        <f aca="false">RANK(B72,$B$2:$B$237)</f>
        <v>13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884523145841068</v>
      </c>
      <c r="C73" s="0" t="n">
        <f aca="false">RANK(B73,$B$2:$B$237)</f>
        <v>25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0938668622397265</v>
      </c>
      <c r="C74" s="0" t="n">
        <f aca="false">RANK(B74,$B$2:$B$237)</f>
        <v>211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323755186443409</v>
      </c>
      <c r="C75" s="0" t="n">
        <f aca="false">RANK(B75,$B$2:$B$237)</f>
        <v>168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434249295246916</v>
      </c>
      <c r="C76" s="0" t="n">
        <f aca="false">RANK(B76,$B$2:$B$237)</f>
        <v>14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522126784648758</v>
      </c>
      <c r="C77" s="0" t="n">
        <f aca="false">RANK(B77,$B$2:$B$237)</f>
        <v>121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06411703414881</v>
      </c>
      <c r="C78" s="0" t="n">
        <f aca="false">RANK(B78,$B$2:$B$237)</f>
        <v>46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346010152551142</v>
      </c>
      <c r="C79" s="0" t="n">
        <f aca="false">RANK(B79,$B$2:$B$237)</f>
        <v>163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23333129671756</v>
      </c>
      <c r="C80" s="0" t="n">
        <f aca="false">RANK(B80,$B$2:$B$237)</f>
        <v>187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823661876066737</v>
      </c>
      <c r="C81" s="0" t="n">
        <f aca="false">RANK(B81,$B$2:$B$237)</f>
        <v>40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113980647036351</v>
      </c>
      <c r="C82" s="0" t="n">
        <f aca="false">RANK(B82,$B$2:$B$237)</f>
        <v>208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0347218399076185</v>
      </c>
      <c r="C83" s="0" t="n">
        <f aca="false">RANK(B83,$B$2:$B$237)</f>
        <v>227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966650825147635</v>
      </c>
      <c r="C84" s="0" t="n">
        <f aca="false">RANK(B84,$B$2:$B$237)</f>
        <v>11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534278825263928</v>
      </c>
      <c r="C85" s="0" t="n">
        <f aca="false">RANK(B85,$B$2:$B$237)</f>
        <v>117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73091386217654</v>
      </c>
      <c r="C86" s="0" t="n">
        <f aca="false">RANK(B86,$B$2:$B$237)</f>
        <v>65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812808960296053</v>
      </c>
      <c r="C87" s="0" t="n">
        <f aca="false">RANK(B87,$B$2:$B$237)</f>
        <v>42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260936116364721</v>
      </c>
      <c r="C88" s="0" t="n">
        <f aca="false">RANK(B88,$B$2:$B$237)</f>
        <v>18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940484751150492</v>
      </c>
      <c r="C89" s="0" t="n">
        <f aca="false">RANK(B89,$B$2:$B$237)</f>
        <v>15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245339504511168</v>
      </c>
      <c r="C90" s="0" t="n">
        <f aca="false">RANK(B90,$B$2:$B$237)</f>
        <v>182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0754186108224297</v>
      </c>
      <c r="C91" s="0" t="n">
        <f aca="false">RANK(B91,$B$2:$B$237)</f>
        <v>215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530269285550426</v>
      </c>
      <c r="C92" s="0" t="n">
        <f aca="false">RANK(B92,$B$2:$B$237)</f>
        <v>221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0231431593650947</v>
      </c>
      <c r="C93" s="0" t="n">
        <f aca="false">RANK(B93,$B$2:$B$237)</f>
        <v>232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92052259600861</v>
      </c>
      <c r="C94" s="0" t="n">
        <f aca="false">RANK(B94,$B$2:$B$237)</f>
        <v>171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968199027003458</v>
      </c>
      <c r="C95" s="0" t="n">
        <f aca="false">RANK(B95,$B$2:$B$237)</f>
        <v>9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852705079405301</v>
      </c>
      <c r="C96" s="0" t="n">
        <f aca="false">RANK(B96,$B$2:$B$237)</f>
        <v>34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506740244562071</v>
      </c>
      <c r="C97" s="0" t="n">
        <f aca="false">RANK(B97,$B$2:$B$237)</f>
        <v>124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215912012770592</v>
      </c>
      <c r="C98" s="0" t="n">
        <f aca="false">RANK(B98,$B$2:$B$237)</f>
        <v>192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861422874990677</v>
      </c>
      <c r="C99" s="0" t="n">
        <f aca="false">RANK(B99,$B$2:$B$237)</f>
        <v>32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322266879311443</v>
      </c>
      <c r="C100" s="0" t="n">
        <f aca="false">RANK(B100,$B$2:$B$237)</f>
        <v>169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70388033396381</v>
      </c>
      <c r="C101" s="0" t="n">
        <f aca="false">RANK(B101,$B$2:$B$237)</f>
        <v>77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946604704211892</v>
      </c>
      <c r="C102" s="0" t="n">
        <f aca="false">RANK(B102,$B$2:$B$237)</f>
        <v>14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33110775441629</v>
      </c>
      <c r="C103" s="0" t="n">
        <f aca="false">RANK(B103,$B$2:$B$237)</f>
        <v>62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344003071279909</v>
      </c>
      <c r="C104" s="0" t="n">
        <f aca="false">RANK(B104,$B$2:$B$237)</f>
        <v>165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543409621531742</v>
      </c>
      <c r="C105" s="0" t="n">
        <f aca="false">RANK(B105,$B$2:$B$237)</f>
        <v>116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4562779546483</v>
      </c>
      <c r="C106" s="0" t="n">
        <f aca="false">RANK(B106,$B$2:$B$237)</f>
        <v>140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69908203027362</v>
      </c>
      <c r="C107" s="0" t="n">
        <f aca="false">RANK(B107,$B$2:$B$237)</f>
        <v>79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460929906004394</v>
      </c>
      <c r="C108" s="0" t="n">
        <f aca="false">RANK(B108,$B$2:$B$237)</f>
        <v>13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0773585058245805</v>
      </c>
      <c r="C109" s="0" t="n">
        <f aca="false">RANK(B109,$B$2:$B$237)</f>
        <v>214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121532475639</v>
      </c>
      <c r="C110" s="0" t="n">
        <f aca="false">RANK(B110,$B$2:$B$237)</f>
        <v>206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611749867819317</v>
      </c>
      <c r="C111" s="0" t="n">
        <f aca="false">RANK(B111,$B$2:$B$237)</f>
        <v>10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86773406058001</v>
      </c>
      <c r="C112" s="0" t="n">
        <f aca="false">RANK(B112,$B$2:$B$237)</f>
        <v>30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229750299926542</v>
      </c>
      <c r="C113" s="0" t="n">
        <f aca="false">RANK(B113,$B$2:$B$237)</f>
        <v>189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180729061112134</v>
      </c>
      <c r="C114" s="0" t="n">
        <f aca="false">RANK(B114,$B$2:$B$237)</f>
        <v>19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0282765290807959</v>
      </c>
      <c r="C115" s="0" t="n">
        <f aca="false">RANK(B115,$B$2:$B$237)</f>
        <v>229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694463355175885</v>
      </c>
      <c r="C116" s="0" t="n">
        <f aca="false">RANK(B116,$B$2:$B$237)</f>
        <v>81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132433254045185</v>
      </c>
      <c r="C117" s="0" t="n">
        <f aca="false">RANK(B117,$B$2:$B$237)</f>
        <v>203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974868693518807</v>
      </c>
      <c r="C118" s="0" t="n">
        <f aca="false">RANK(B118,$B$2:$B$237)</f>
        <v>7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810934190465744</v>
      </c>
      <c r="C119" s="0" t="n">
        <f aca="false">RANK(B119,$B$2:$B$237)</f>
        <v>44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525216332764984</v>
      </c>
      <c r="C120" s="0" t="n">
        <f aca="false">RANK(B120,$B$2:$B$237)</f>
        <v>11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126728715566378</v>
      </c>
      <c r="C121" s="0" t="n">
        <f aca="false">RANK(B121,$B$2:$B$237)</f>
        <v>205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671651411871127</v>
      </c>
      <c r="C122" s="0" t="n">
        <f aca="false">RANK(B122,$B$2:$B$237)</f>
        <v>88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636117513705748</v>
      </c>
      <c r="C123" s="0" t="n">
        <f aca="false">RANK(B123,$B$2:$B$237)</f>
        <v>92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667616978788221</v>
      </c>
      <c r="C124" s="0" t="n">
        <f aca="false">RANK(B124,$B$2:$B$237)</f>
        <v>89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374488909152597</v>
      </c>
      <c r="C125" s="0" t="n">
        <f aca="false">RANK(B125,$B$2:$B$237)</f>
        <v>158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269607140282146</v>
      </c>
      <c r="C126" s="0" t="n">
        <f aca="false">RANK(B126,$B$2:$B$237)</f>
        <v>179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905513046616134</v>
      </c>
      <c r="C127" s="0" t="n">
        <f aca="false">RANK(B127,$B$2:$B$237)</f>
        <v>19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229589674327296</v>
      </c>
      <c r="C128" s="0" t="n">
        <f aca="false">RANK(B128,$B$2:$B$237)</f>
        <v>190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503096386443728</v>
      </c>
      <c r="C129" s="0" t="n">
        <f aca="false">RANK(B129,$B$2:$B$237)</f>
        <v>12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571569656548226</v>
      </c>
      <c r="C130" s="0" t="n">
        <f aca="false">RANK(B130,$B$2:$B$237)</f>
        <v>109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481451438557975</v>
      </c>
      <c r="C131" s="0" t="n">
        <f aca="false">RANK(B131,$B$2:$B$237)</f>
        <v>133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849024885399116</v>
      </c>
      <c r="C132" s="0" t="n">
        <f aca="false">RANK(B132,$B$2:$B$237)</f>
        <v>35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872851215229583</v>
      </c>
      <c r="C133" s="0" t="n">
        <f aca="false">RANK(B133,$B$2:$B$237)</f>
        <v>28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133436695887482</v>
      </c>
      <c r="C134" s="0" t="n">
        <f aca="false">RANK(B134,$B$2:$B$237)</f>
        <v>202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756756549826151</v>
      </c>
      <c r="C135" s="0" t="n">
        <f aca="false">RANK(B135,$B$2:$B$237)</f>
        <v>57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23445942557802</v>
      </c>
      <c r="C136" s="0" t="n">
        <f aca="false">RANK(B136,$B$2:$B$237)</f>
        <v>14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961165704009594</v>
      </c>
      <c r="C137" s="0" t="n">
        <f aca="false">RANK(B137,$B$2:$B$237)</f>
        <v>12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709995998050547</v>
      </c>
      <c r="C138" s="0" t="n">
        <f aca="false">RANK(B138,$B$2:$B$237)</f>
        <v>7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797076305727138</v>
      </c>
      <c r="C139" s="0" t="n">
        <f aca="false">RANK(B139,$B$2:$B$237)</f>
        <v>50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427927572748208</v>
      </c>
      <c r="C140" s="0" t="n">
        <f aca="false">RANK(B140,$B$2:$B$237)</f>
        <v>146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395361509158488</v>
      </c>
      <c r="C141" s="0" t="n">
        <f aca="false">RANK(B141,$B$2:$B$237)</f>
        <v>155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360919668839591</v>
      </c>
      <c r="C142" s="0" t="n">
        <f aca="false">RANK(B142,$B$2:$B$237)</f>
        <v>161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525557396261595</v>
      </c>
      <c r="C143" s="0" t="n">
        <f aca="false">RANK(B143,$B$2:$B$237)</f>
        <v>118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00149711890965624</v>
      </c>
      <c r="C144" s="0" t="n">
        <f aca="false">RANK(B144,$B$2:$B$237)</f>
        <v>236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255767060286681</v>
      </c>
      <c r="C145" s="0" t="n">
        <f aca="false">RANK(B145,$B$2:$B$237)</f>
        <v>18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554044481312197</v>
      </c>
      <c r="C146" s="0" t="n">
        <f aca="false">RANK(B146,$B$2:$B$237)</f>
        <v>113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236228077888245</v>
      </c>
      <c r="C147" s="0" t="n">
        <f aca="false">RANK(B147,$B$2:$B$237)</f>
        <v>18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7717411484522</v>
      </c>
      <c r="C148" s="0" t="n">
        <f aca="false">RANK(B148,$B$2:$B$237)</f>
        <v>53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585063838986328</v>
      </c>
      <c r="C149" s="0" t="n">
        <f aca="false">RANK(B149,$B$2:$B$237)</f>
        <v>107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3760279210051</v>
      </c>
      <c r="C150" s="0" t="n">
        <f aca="false">RANK(B150,$B$2:$B$237)</f>
        <v>141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428466954697639</v>
      </c>
      <c r="C151" s="0" t="n">
        <f aca="false">RANK(B151,$B$2:$B$237)</f>
        <v>145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357114602285252</v>
      </c>
      <c r="C152" s="0" t="n">
        <f aca="false">RANK(B152,$B$2:$B$237)</f>
        <v>162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9546796294077</v>
      </c>
      <c r="C153" s="0" t="n">
        <f aca="false">RANK(B153,$B$2:$B$237)</f>
        <v>22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127974164438281</v>
      </c>
      <c r="C154" s="0" t="n">
        <f aca="false">RANK(B154,$B$2:$B$237)</f>
        <v>204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338852147371261</v>
      </c>
      <c r="C155" s="0" t="n">
        <f aca="false">RANK(B155,$B$2:$B$237)</f>
        <v>167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733615111297971</v>
      </c>
      <c r="C156" s="0" t="n">
        <f aca="false">RANK(B156,$B$2:$B$237)</f>
        <v>61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804953553367116</v>
      </c>
      <c r="C157" s="0" t="n">
        <f aca="false">RANK(B157,$B$2:$B$237)</f>
        <v>48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925121028564726</v>
      </c>
      <c r="C158" s="0" t="n">
        <f aca="false">RANK(B158,$B$2:$B$237)</f>
        <v>1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560708815777506</v>
      </c>
      <c r="C159" s="0" t="n">
        <f aca="false">RANK(B159,$B$2:$B$237)</f>
        <v>112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241572033039019</v>
      </c>
      <c r="C160" s="0" t="n">
        <f aca="false">RANK(B160,$B$2:$B$237)</f>
        <v>184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344370993044988</v>
      </c>
      <c r="C161" s="0" t="n">
        <f aca="false">RANK(B161,$B$2:$B$237)</f>
        <v>164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879098459523478</v>
      </c>
      <c r="C162" s="0" t="n">
        <f aca="false">RANK(B162,$B$2:$B$237)</f>
        <v>26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904916304339017</v>
      </c>
      <c r="C163" s="0" t="n">
        <f aca="false">RANK(B163,$B$2:$B$237)</f>
        <v>21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504033086646087</v>
      </c>
      <c r="C164" s="0" t="n">
        <f aca="false">RANK(B164,$B$2:$B$237)</f>
        <v>126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462736007299005</v>
      </c>
      <c r="C165" s="0" t="n">
        <f aca="false">RANK(B165,$B$2:$B$237)</f>
        <v>137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213875659804844</v>
      </c>
      <c r="C166" s="0" t="n">
        <f aca="false">RANK(B166,$B$2:$B$237)</f>
        <v>193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400195007462194</v>
      </c>
      <c r="C167" s="0" t="n">
        <f aca="false">RANK(B167,$B$2:$B$237)</f>
        <v>153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549589889912476</v>
      </c>
      <c r="C168" s="0" t="n">
        <f aca="false">RANK(B168,$B$2:$B$237)</f>
        <v>11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532115397746759</v>
      </c>
      <c r="C169" s="0" t="n">
        <f aca="false">RANK(B169,$B$2:$B$237)</f>
        <v>220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166635779488345</v>
      </c>
      <c r="C170" s="0" t="n">
        <f aca="false">RANK(B170,$B$2:$B$237)</f>
        <v>198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289675119261905</v>
      </c>
      <c r="C171" s="0" t="n">
        <f aca="false">RANK(B171,$B$2:$B$237)</f>
        <v>173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54640423622284</v>
      </c>
      <c r="C172" s="0" t="n">
        <f aca="false">RANK(B172,$B$2:$B$237)</f>
        <v>115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160321371070542</v>
      </c>
      <c r="C173" s="0" t="n">
        <f aca="false">RANK(B173,$B$2:$B$237)</f>
        <v>20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0289343970803602</v>
      </c>
      <c r="C174" s="0" t="n">
        <f aca="false">RANK(B174,$B$2:$B$237)</f>
        <v>22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905591792509099</v>
      </c>
      <c r="C175" s="0" t="n">
        <f aca="false">RANK(B175,$B$2:$B$237)</f>
        <v>1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690164961147422</v>
      </c>
      <c r="C176" s="0" t="n">
        <f aca="false">RANK(B176,$B$2:$B$237)</f>
        <v>82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303064167285391</v>
      </c>
      <c r="C177" s="0" t="n">
        <f aca="false">RANK(B177,$B$2:$B$237)</f>
        <v>170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59749960646924</v>
      </c>
      <c r="C178" s="0" t="n">
        <f aca="false">RANK(B178,$B$2:$B$237)</f>
        <v>104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598503770993041</v>
      </c>
      <c r="C179" s="0" t="n">
        <f aca="false">RANK(B179,$B$2:$B$237)</f>
        <v>103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671781967715612</v>
      </c>
      <c r="C180" s="0" t="n">
        <f aca="false">RANK(B180,$B$2:$B$237)</f>
        <v>8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504397855046295</v>
      </c>
      <c r="C181" s="0" t="n">
        <f aca="false">RANK(B181,$B$2:$B$237)</f>
        <v>125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291523565634111</v>
      </c>
      <c r="C182" s="0" t="n">
        <f aca="false">RANK(B182,$B$2:$B$237)</f>
        <v>172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755828492901156</v>
      </c>
      <c r="C183" s="0" t="n">
        <f aca="false">RANK(B183,$B$2:$B$237)</f>
        <v>59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807761720517393</v>
      </c>
      <c r="C184" s="0" t="n">
        <f aca="false">RANK(B184,$B$2:$B$237)</f>
        <v>45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118387537072687</v>
      </c>
      <c r="C185" s="0" t="n">
        <f aca="false">RANK(B185,$B$2:$B$237)</f>
        <v>207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63045369119239</v>
      </c>
      <c r="C186" s="0" t="n">
        <f aca="false">RANK(B186,$B$2:$B$237)</f>
        <v>95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72324817710377</v>
      </c>
      <c r="C187" s="0" t="n">
        <f aca="false">RANK(B187,$B$2:$B$237)</f>
        <v>68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518768000108349</v>
      </c>
      <c r="C188" s="0" t="n">
        <f aca="false">RANK(B188,$B$2:$B$237)</f>
        <v>123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33626280372222</v>
      </c>
      <c r="C189" s="0" t="n">
        <f aca="false">RANK(B189,$B$2:$B$237)</f>
        <v>36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589262889499448</v>
      </c>
      <c r="C190" s="0" t="n">
        <f aca="false">RANK(B190,$B$2:$B$237)</f>
        <v>106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95626154802508</v>
      </c>
      <c r="C191" s="0" t="n">
        <f aca="false">RANK(B191,$B$2:$B$237)</f>
        <v>13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0139238841234867</v>
      </c>
      <c r="C192" s="0" t="n">
        <f aca="false">RANK(B192,$B$2:$B$237)</f>
        <v>235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466891821580713</v>
      </c>
      <c r="C193" s="0" t="n">
        <f aca="false">RANK(B193,$B$2:$B$237)</f>
        <v>135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561108141357103</v>
      </c>
      <c r="C194" s="0" t="n">
        <f aca="false">RANK(B194,$B$2:$B$237)</f>
        <v>111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271820545615598</v>
      </c>
      <c r="C195" s="0" t="n">
        <f aca="false">RANK(B195,$B$2:$B$237)</f>
        <v>178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362568030951551</v>
      </c>
      <c r="C196" s="0" t="n">
        <f aca="false">RANK(B196,$B$2:$B$237)</f>
        <v>160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0929360867289348</v>
      </c>
      <c r="C197" s="0" t="n">
        <f aca="false">RANK(B197,$B$2:$B$237)</f>
        <v>212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624036720627401</v>
      </c>
      <c r="C198" s="0" t="n">
        <f aca="false">RANK(B198,$B$2:$B$237)</f>
        <v>97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74993420261255</v>
      </c>
      <c r="C199" s="0" t="n">
        <f aca="false">RANK(B199,$B$2:$B$237)</f>
        <v>6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164338398722964</v>
      </c>
      <c r="C200" s="0" t="n">
        <f aca="false">RANK(B200,$B$2:$B$237)</f>
        <v>199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408281840500902</v>
      </c>
      <c r="C201" s="0" t="n">
        <f aca="false">RANK(B201,$B$2:$B$237)</f>
        <v>152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236250835612155</v>
      </c>
      <c r="C202" s="0" t="n">
        <f aca="false">RANK(B202,$B$2:$B$237)</f>
        <v>18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277691221113861</v>
      </c>
      <c r="C203" s="0" t="n">
        <f aca="false">RANK(B203,$B$2:$B$237)</f>
        <v>176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0713113495128418</v>
      </c>
      <c r="C204" s="0" t="n">
        <f aca="false">RANK(B204,$B$2:$B$237)</f>
        <v>216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709122625507459</v>
      </c>
      <c r="C205" s="0" t="n">
        <f aca="false">RANK(B205,$B$2:$B$237)</f>
        <v>76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395622377978125</v>
      </c>
      <c r="C206" s="0" t="n">
        <f aca="false">RANK(B206,$B$2:$B$237)</f>
        <v>15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86971728168749</v>
      </c>
      <c r="C207" s="0" t="n">
        <f aca="false">RANK(B207,$B$2:$B$237)</f>
        <v>29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462985697080595</v>
      </c>
      <c r="C208" s="0" t="n">
        <f aca="false">RANK(B208,$B$2:$B$237)</f>
        <v>136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607009937065978</v>
      </c>
      <c r="C209" s="0" t="n">
        <f aca="false">RANK(B209,$B$2:$B$237)</f>
        <v>101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974815598529621</v>
      </c>
      <c r="C210" s="0" t="n">
        <f aca="false">RANK(B210,$B$2:$B$237)</f>
        <v>8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832330060866367</v>
      </c>
      <c r="C211" s="0" t="n">
        <f aca="false">RANK(B211,$B$2:$B$237)</f>
        <v>3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806104648493595</v>
      </c>
      <c r="C212" s="0" t="n">
        <f aca="false">RANK(B212,$B$2:$B$237)</f>
        <v>4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892558030653599</v>
      </c>
      <c r="C213" s="0" t="n">
        <f aca="false">RANK(B213,$B$2:$B$237)</f>
        <v>24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36152226079065</v>
      </c>
      <c r="C214" s="0" t="n">
        <f aca="false">RANK(B214,$B$2:$B$237)</f>
        <v>91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811892432772291</v>
      </c>
      <c r="C215" s="0" t="n">
        <f aca="false">RANK(B215,$B$2:$B$237)</f>
        <v>43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0436862522600029</v>
      </c>
      <c r="C216" s="0" t="n">
        <f aca="false">RANK(B216,$B$2:$B$237)</f>
        <v>224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72013018721631</v>
      </c>
      <c r="C217" s="0" t="n">
        <f aca="false">RANK(B217,$B$2:$B$237)</f>
        <v>108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731652871500996</v>
      </c>
      <c r="C218" s="0" t="n">
        <f aca="false">RANK(B218,$B$2:$B$237)</f>
        <v>63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68181663699481</v>
      </c>
      <c r="C219" s="0" t="n">
        <f aca="false">RANK(B219,$B$2:$B$237)</f>
        <v>84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0202514106142942</v>
      </c>
      <c r="C220" s="0" t="n">
        <f aca="false">RANK(B220,$B$2:$B$237)</f>
        <v>234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480844693968109</v>
      </c>
      <c r="C221" s="0" t="n">
        <f aca="false">RANK(B221,$B$2:$B$237)</f>
        <v>134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372243921697649</v>
      </c>
      <c r="C222" s="0" t="n">
        <f aca="false">RANK(B222,$B$2:$B$237)</f>
        <v>159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436349904806474</v>
      </c>
      <c r="C223" s="0" t="n">
        <f aca="false">RANK(B223,$B$2:$B$237)</f>
        <v>142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0510485624662095</v>
      </c>
      <c r="C224" s="0" t="n">
        <f aca="false">RANK(B224,$B$2:$B$237)</f>
        <v>222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614443804261563</v>
      </c>
      <c r="C225" s="0" t="n">
        <f aca="false">RANK(B225,$B$2:$B$237)</f>
        <v>99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425581864312506</v>
      </c>
      <c r="C226" s="0" t="n">
        <f aca="false">RANK(B226,$B$2:$B$237)</f>
        <v>147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382614059582358</v>
      </c>
      <c r="C227" s="0" t="n">
        <f aca="false">RANK(B227,$B$2:$B$237)</f>
        <v>157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717926724631843</v>
      </c>
      <c r="C228" s="0" t="n">
        <f aca="false">RANK(B228,$B$2:$B$237)</f>
        <v>73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280234732666915</v>
      </c>
      <c r="C229" s="0" t="n">
        <f aca="false">RANK(B229,$B$2:$B$237)</f>
        <v>175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562418032382182</v>
      </c>
      <c r="C230" s="0" t="n">
        <f aca="false">RANK(B230,$B$2:$B$237)</f>
        <v>110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642123027043145</v>
      </c>
      <c r="C231" s="0" t="n">
        <f aca="false">RANK(B231,$B$2:$B$237)</f>
        <v>90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625695048523286</v>
      </c>
      <c r="C232" s="0" t="n">
        <f aca="false">RANK(B232,$B$2:$B$237)</f>
        <v>96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41033574370145</v>
      </c>
      <c r="C233" s="0" t="n">
        <f aca="false">RANK(B233,$B$2:$B$237)</f>
        <v>151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79403778148986</v>
      </c>
      <c r="C234" s="0" t="n">
        <f aca="false">RANK(B234,$B$2:$B$237)</f>
        <v>4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769248654167449</v>
      </c>
      <c r="C235" s="0" t="n">
        <f aca="false">RANK(B235,$B$2:$B$237)</f>
        <v>5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715433193285462</v>
      </c>
      <c r="C236" s="0" t="n">
        <f aca="false">RANK(B236,$B$2:$B$237)</f>
        <v>74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723087838783999</v>
      </c>
      <c r="C237" s="0" t="n">
        <f aca="false">RANK(B237,$B$2:$B$237)</f>
        <v>69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3-03-23T02:17:21Z</cp:lastPrinted>
  <dcterms:modified xsi:type="dcterms:W3CDTF">2024-02-26T08:13:42Z</dcterms:modified>
  <cp:revision>0</cp:revision>
  <dc:subject/>
  <dc:title/>
</cp:coreProperties>
</file>