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問題（関数）" sheetId="1" state="visible" r:id="rId2"/>
    <sheet name="漢字読み" sheetId="2" state="visible" r:id="rId3"/>
    <sheet name="漢字書き" sheetId="3" state="visible" r:id="rId4"/>
    <sheet name="関数（読み）" sheetId="4" state="hidden" r:id="rId5"/>
    <sheet name="関数（書き）" sheetId="5" state="hidden" r:id="rId6"/>
  </sheets>
  <definedNames>
    <definedName function="false" hidden="false" localSheetId="0" name="_xlnm.Print_Area" vbProcedure="false">'練習問題（関数）'!$A$2:$W$10</definedName>
    <definedName function="false" hidden="false" name="Exist" vbProcedure="false">0</definedName>
    <definedName function="false" hidden="false" name="iv" vbProcedure="false">#REF!</definedName>
    <definedName function="false" hidden="false" localSheetId="0" name="Z_680BD9F2_A560_43A1_9880_1C4B1FDA959B__wvu_PrintArea" vbProcedure="false">'練習問題（関数）'!$A$2:$W$10</definedName>
    <definedName function="false" hidden="false" localSheetId="4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638">
  <si>
    <t xml:space="preserve">⑳</t>
  </si>
  <si>
    <t xml:space="preserve">⑲</t>
  </si>
  <si>
    <t xml:space="preserve">⑱</t>
  </si>
  <si>
    <t xml:space="preserve">⑰</t>
  </si>
  <si>
    <t xml:space="preserve">⑯</t>
  </si>
  <si>
    <t xml:space="preserve">⑮</t>
  </si>
  <si>
    <t xml:space="preserve">⑭</t>
  </si>
  <si>
    <t xml:space="preserve">⑬</t>
  </si>
  <si>
    <t xml:space="preserve">⑫</t>
  </si>
  <si>
    <t xml:space="preserve">⑪</t>
  </si>
  <si>
    <t xml:space="preserve">⑩</t>
  </si>
  <si>
    <t xml:space="preserve">⑨</t>
  </si>
  <si>
    <t xml:space="preserve">⑧</t>
  </si>
  <si>
    <t xml:space="preserve">⑦</t>
  </si>
  <si>
    <t xml:space="preserve">⑥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次の［　　　　］の部分の漢字には読みがなをひらがなで書き、ひらがなは漢字に直しなさい。</t>
  </si>
  <si>
    <t xml:space="preserve">級</t>
  </si>
  <si>
    <t xml:space="preserve">名前</t>
  </si>
  <si>
    <t xml:space="preserve">通し番号</t>
  </si>
  <si>
    <t xml:space="preserve">問題番号</t>
  </si>
  <si>
    <t xml:space="preserve">漢字</t>
  </si>
  <si>
    <t xml:space="preserve">読み</t>
  </si>
  <si>
    <t xml:space="preserve">音訓</t>
  </si>
  <si>
    <t xml:space="preserve">問題</t>
  </si>
  <si>
    <t xml:space="preserve">送り仮名</t>
  </si>
  <si>
    <t xml:space="preserve">一</t>
  </si>
  <si>
    <t xml:space="preserve">イチ</t>
  </si>
  <si>
    <t xml:space="preserve">［一］ばんになる</t>
  </si>
  <si>
    <t xml:space="preserve">ばん</t>
  </si>
  <si>
    <t xml:space="preserve">［一］つの花</t>
  </si>
  <si>
    <t xml:space="preserve">つ</t>
  </si>
  <si>
    <t xml:space="preserve">右</t>
  </si>
  <si>
    <t xml:space="preserve">ウ</t>
  </si>
  <si>
    <t xml:space="preserve">まわれ［右］</t>
  </si>
  <si>
    <t xml:space="preserve">［右］にまがる</t>
  </si>
  <si>
    <t xml:space="preserve">雨</t>
  </si>
  <si>
    <t xml:space="preserve">［雨天］にちゅうい</t>
  </si>
  <si>
    <t xml:space="preserve">［雨］がふる</t>
  </si>
  <si>
    <t xml:space="preserve">円</t>
  </si>
  <si>
    <t xml:space="preserve">エン</t>
  </si>
  <si>
    <t xml:space="preserve">［千円］さつ</t>
  </si>
  <si>
    <t xml:space="preserve">さつ</t>
  </si>
  <si>
    <t xml:space="preserve">［円］のかたち</t>
  </si>
  <si>
    <t xml:space="preserve">王</t>
  </si>
  <si>
    <t xml:space="preserve">オウ</t>
  </si>
  <si>
    <t xml:space="preserve">はだかの［王］さま</t>
  </si>
  <si>
    <t xml:space="preserve">さま</t>
  </si>
  <si>
    <t xml:space="preserve">［王子］になる</t>
  </si>
  <si>
    <t xml:space="preserve">［女王］のへや</t>
  </si>
  <si>
    <t xml:space="preserve">音</t>
  </si>
  <si>
    <t xml:space="preserve">オン</t>
  </si>
  <si>
    <t xml:space="preserve">［音］がくしつ</t>
  </si>
  <si>
    <t xml:space="preserve">がく</t>
  </si>
  <si>
    <t xml:space="preserve">［音］がひびく</t>
  </si>
  <si>
    <t xml:space="preserve">下</t>
  </si>
  <si>
    <t xml:space="preserve">カ</t>
  </si>
  <si>
    <t xml:space="preserve">川の［下］りゅう</t>
  </si>
  <si>
    <t xml:space="preserve">りゅう</t>
  </si>
  <si>
    <t xml:space="preserve">［下校］する</t>
  </si>
  <si>
    <t xml:space="preserve">する</t>
  </si>
  <si>
    <t xml:space="preserve">つくえの［下］</t>
  </si>
  <si>
    <t xml:space="preserve">気おんが［下］がる</t>
  </si>
  <si>
    <t xml:space="preserve">がる</t>
  </si>
  <si>
    <t xml:space="preserve">火</t>
  </si>
  <si>
    <t xml:space="preserve">［火］よう日</t>
  </si>
  <si>
    <t xml:space="preserve">よう</t>
  </si>
  <si>
    <t xml:space="preserve">たき［火］をする</t>
  </si>
  <si>
    <t xml:space="preserve">花</t>
  </si>
  <si>
    <t xml:space="preserve">［花］だんのせわ</t>
  </si>
  <si>
    <t xml:space="preserve">だん</t>
  </si>
  <si>
    <t xml:space="preserve">コスモスの［花］</t>
  </si>
  <si>
    <t xml:space="preserve">［花］がさく</t>
  </si>
  <si>
    <t xml:space="preserve">貝</t>
  </si>
  <si>
    <t xml:space="preserve">かい</t>
  </si>
  <si>
    <t xml:space="preserve">［貝］がらをあつめる</t>
  </si>
  <si>
    <t xml:space="preserve">がら</t>
  </si>
  <si>
    <t xml:space="preserve">［貝］のもよう</t>
  </si>
  <si>
    <t xml:space="preserve">学</t>
  </si>
  <si>
    <t xml:space="preserve">ガク</t>
  </si>
  <si>
    <t xml:space="preserve">［見学］する</t>
  </si>
  <si>
    <t xml:space="preserve">［入学］しき</t>
  </si>
  <si>
    <t xml:space="preserve">しき</t>
  </si>
  <si>
    <t xml:space="preserve">［学］びをふかめる</t>
  </si>
  <si>
    <t xml:space="preserve">び</t>
  </si>
  <si>
    <t xml:space="preserve">気</t>
  </si>
  <si>
    <t xml:space="preserve">キ</t>
  </si>
  <si>
    <t xml:space="preserve">［人気］もの</t>
  </si>
  <si>
    <t xml:space="preserve">もの</t>
  </si>
  <si>
    <t xml:space="preserve">やさしい［気］もち</t>
  </si>
  <si>
    <t xml:space="preserve">もち</t>
  </si>
  <si>
    <t xml:space="preserve">［気］ぶんがよい</t>
  </si>
  <si>
    <t xml:space="preserve">ぶん</t>
  </si>
  <si>
    <t xml:space="preserve">校</t>
  </si>
  <si>
    <t xml:space="preserve">［学校］のかいだん</t>
  </si>
  <si>
    <t xml:space="preserve">休</t>
  </si>
  <si>
    <t xml:space="preserve">キュウ</t>
  </si>
  <si>
    <t xml:space="preserve">［一休］さん</t>
  </si>
  <si>
    <t xml:space="preserve">さん</t>
  </si>
  <si>
    <t xml:space="preserve">［休］けいをする</t>
  </si>
  <si>
    <t xml:space="preserve">けい</t>
  </si>
  <si>
    <t xml:space="preserve">たのしいふゆ［休］み</t>
  </si>
  <si>
    <t xml:space="preserve">み</t>
  </si>
  <si>
    <t xml:space="preserve">からだを［休］める</t>
  </si>
  <si>
    <t xml:space="preserve">める</t>
  </si>
  <si>
    <t xml:space="preserve">玉</t>
  </si>
  <si>
    <t xml:space="preserve">ギョク</t>
  </si>
  <si>
    <t xml:space="preserve">しゃぼん［玉］</t>
  </si>
  <si>
    <t xml:space="preserve">［玉］をころがす</t>
  </si>
  <si>
    <t xml:space="preserve">金</t>
  </si>
  <si>
    <t xml:space="preserve">キン</t>
  </si>
  <si>
    <t xml:space="preserve">［金］ぎょをかう</t>
  </si>
  <si>
    <t xml:space="preserve">ぎょ</t>
  </si>
  <si>
    <t xml:space="preserve">［金］もちになる</t>
  </si>
  <si>
    <t xml:space="preserve">［金］よう日</t>
  </si>
  <si>
    <t xml:space="preserve">空</t>
  </si>
  <si>
    <t xml:space="preserve">クウ</t>
  </si>
  <si>
    <t xml:space="preserve">［上空］をとぶ</t>
  </si>
  <si>
    <t xml:space="preserve">きれいな［青空］</t>
  </si>
  <si>
    <t xml:space="preserve">月</t>
  </si>
  <si>
    <t xml:space="preserve">ゲツ</t>
  </si>
  <si>
    <t xml:space="preserve">［一月］九日</t>
  </si>
  <si>
    <t xml:space="preserve">［月］ようになる</t>
  </si>
  <si>
    <t xml:space="preserve">［月見］をする</t>
  </si>
  <si>
    <t xml:space="preserve">犬</t>
  </si>
  <si>
    <t xml:space="preserve">ケン</t>
  </si>
  <si>
    <t xml:space="preserve">もうどう［犬］</t>
  </si>
  <si>
    <t xml:space="preserve">［犬］をかう</t>
  </si>
  <si>
    <t xml:space="preserve">見</t>
  </si>
  <si>
    <t xml:space="preserve">こうじょうの［見学］</t>
  </si>
  <si>
    <t xml:space="preserve">とけいを［見］る</t>
  </si>
  <si>
    <t xml:space="preserve">る</t>
  </si>
  <si>
    <t xml:space="preserve">先が［見］えない</t>
  </si>
  <si>
    <t xml:space="preserve">えない</t>
  </si>
  <si>
    <t xml:space="preserve">五</t>
  </si>
  <si>
    <t xml:space="preserve">ゴ</t>
  </si>
  <si>
    <t xml:space="preserve">［五］まいのおさら</t>
  </si>
  <si>
    <t xml:space="preserve">まい</t>
  </si>
  <si>
    <t xml:space="preserve">［五］つ子</t>
  </si>
  <si>
    <t xml:space="preserve">口</t>
  </si>
  <si>
    <t xml:space="preserve">コウ</t>
  </si>
  <si>
    <t xml:space="preserve">［出口］がない</t>
  </si>
  <si>
    <t xml:space="preserve">［口］をあける</t>
  </si>
  <si>
    <t xml:space="preserve">［校］かをうたう</t>
  </si>
  <si>
    <t xml:space="preserve">か</t>
  </si>
  <si>
    <t xml:space="preserve">［校］もんを出る</t>
  </si>
  <si>
    <t xml:space="preserve">もん</t>
  </si>
  <si>
    <t xml:space="preserve">左</t>
  </si>
  <si>
    <t xml:space="preserve">サ</t>
  </si>
  <si>
    <t xml:space="preserve">［左右］のかくにん</t>
  </si>
  <si>
    <t xml:space="preserve">［左手］をあげる</t>
  </si>
  <si>
    <t xml:space="preserve">三</t>
  </si>
  <si>
    <t xml:space="preserve">サン</t>
  </si>
  <si>
    <t xml:space="preserve">［三］びきのねこ</t>
  </si>
  <si>
    <t xml:space="preserve">が日</t>
  </si>
  <si>
    <t xml:space="preserve">［三］つのねがい</t>
  </si>
  <si>
    <t xml:space="preserve">山</t>
  </si>
  <si>
    <t xml:space="preserve">ふじ［山］</t>
  </si>
  <si>
    <t xml:space="preserve">［山］にのぼる</t>
  </si>
  <si>
    <t xml:space="preserve">子</t>
  </si>
  <si>
    <t xml:space="preserve">シ</t>
  </si>
  <si>
    <t xml:space="preserve">［子］ねこのせわ</t>
  </si>
  <si>
    <t xml:space="preserve">ねこ</t>
  </si>
  <si>
    <t xml:space="preserve">四</t>
  </si>
  <si>
    <t xml:space="preserve">［四月］になる</t>
  </si>
  <si>
    <t xml:space="preserve">［四］つばのクローバー</t>
  </si>
  <si>
    <t xml:space="preserve">つば</t>
  </si>
  <si>
    <t xml:space="preserve">糸</t>
  </si>
  <si>
    <t xml:space="preserve">［糸］でんわ</t>
  </si>
  <si>
    <t xml:space="preserve">［糸車］をまわす</t>
  </si>
  <si>
    <t xml:space="preserve">字</t>
  </si>
  <si>
    <t xml:space="preserve">ジ</t>
  </si>
  <si>
    <t xml:space="preserve">きれいな［字］</t>
  </si>
  <si>
    <t xml:space="preserve">耳</t>
  </si>
  <si>
    <t xml:space="preserve">［耳］をすます</t>
  </si>
  <si>
    <t xml:space="preserve">七</t>
  </si>
  <si>
    <t xml:space="preserve">シチ</t>
  </si>
  <si>
    <t xml:space="preserve">［七］ならべをする</t>
  </si>
  <si>
    <t xml:space="preserve">ならべ</t>
  </si>
  <si>
    <t xml:space="preserve">［七］いろのにじ</t>
  </si>
  <si>
    <t xml:space="preserve">いろ</t>
  </si>
  <si>
    <t xml:space="preserve">車</t>
  </si>
  <si>
    <t xml:space="preserve">シャ</t>
  </si>
  <si>
    <t xml:space="preserve">きゅうきゅう［車］</t>
  </si>
  <si>
    <t xml:space="preserve">［車］がおおい</t>
  </si>
  <si>
    <t xml:space="preserve">手</t>
  </si>
  <si>
    <t xml:space="preserve">シュ</t>
  </si>
  <si>
    <t xml:space="preserve">あく［手］をする</t>
  </si>
  <si>
    <t xml:space="preserve">［手］をあらう</t>
  </si>
  <si>
    <t xml:space="preserve">十</t>
  </si>
  <si>
    <t xml:space="preserve">ジュウ</t>
  </si>
  <si>
    <t xml:space="preserve">［十二］までかぞえる</t>
  </si>
  <si>
    <t xml:space="preserve">おはじきが［十］こ</t>
  </si>
  <si>
    <t xml:space="preserve">こ</t>
  </si>
  <si>
    <t xml:space="preserve">［十日］がたつ</t>
  </si>
  <si>
    <t xml:space="preserve">出</t>
  </si>
  <si>
    <t xml:space="preserve">シュツ</t>
  </si>
  <si>
    <t xml:space="preserve">［出］ぱつする</t>
  </si>
  <si>
    <t xml:space="preserve">はがきを［出］す</t>
  </si>
  <si>
    <t xml:space="preserve">す</t>
  </si>
  <si>
    <t xml:space="preserve">女</t>
  </si>
  <si>
    <t xml:space="preserve">ジョ</t>
  </si>
  <si>
    <t xml:space="preserve">［女子］のれつ</t>
  </si>
  <si>
    <t xml:space="preserve">［女］の子</t>
  </si>
  <si>
    <t xml:space="preserve">小</t>
  </si>
  <si>
    <t xml:space="preserve">ショウ</t>
  </si>
  <si>
    <t xml:space="preserve">［小学校］に入る</t>
  </si>
  <si>
    <t xml:space="preserve">［小］さくなる</t>
  </si>
  <si>
    <t xml:space="preserve">さく</t>
  </si>
  <si>
    <t xml:space="preserve">［小］とりをかう</t>
  </si>
  <si>
    <t xml:space="preserve">上</t>
  </si>
  <si>
    <t xml:space="preserve">ジョウ</t>
  </si>
  <si>
    <t xml:space="preserve">［上下］左右にふる</t>
  </si>
  <si>
    <t xml:space="preserve">［上］をむく</t>
  </si>
  <si>
    <t xml:space="preserve">気おんが［上］がる</t>
  </si>
  <si>
    <t xml:space="preserve">森</t>
  </si>
  <si>
    <t xml:space="preserve">シン</t>
  </si>
  <si>
    <t xml:space="preserve">［森林］にいく</t>
  </si>
  <si>
    <t xml:space="preserve">よく</t>
  </si>
  <si>
    <t xml:space="preserve">［森］の中</t>
  </si>
  <si>
    <t xml:space="preserve">人</t>
  </si>
  <si>
    <t xml:space="preserve">ジン</t>
  </si>
  <si>
    <t xml:space="preserve">［日本人］</t>
  </si>
  <si>
    <t xml:space="preserve">［人］がおおい</t>
  </si>
  <si>
    <t xml:space="preserve">水</t>
  </si>
  <si>
    <t xml:space="preserve">スイ</t>
  </si>
  <si>
    <t xml:space="preserve">［水］よう日</t>
  </si>
  <si>
    <t xml:space="preserve">［水］あそび</t>
  </si>
  <si>
    <t xml:space="preserve">あそび</t>
  </si>
  <si>
    <t xml:space="preserve">正</t>
  </si>
  <si>
    <t xml:space="preserve">セイ</t>
  </si>
  <si>
    <t xml:space="preserve">［正］じきな人</t>
  </si>
  <si>
    <t xml:space="preserve">じき</t>
  </si>
  <si>
    <t xml:space="preserve">［正］かいを出す</t>
  </si>
  <si>
    <t xml:space="preserve">［正］しいこたえ</t>
  </si>
  <si>
    <t xml:space="preserve">しい</t>
  </si>
  <si>
    <t xml:space="preserve">生</t>
  </si>
  <si>
    <t xml:space="preserve">あたらしい［生］めい</t>
  </si>
  <si>
    <t xml:space="preserve">めい</t>
  </si>
  <si>
    <t xml:space="preserve">たん［生日］をいわう</t>
  </si>
  <si>
    <t xml:space="preserve">子どもが［生］まれる</t>
  </si>
  <si>
    <t xml:space="preserve">まれる</t>
  </si>
  <si>
    <t xml:space="preserve">はが［生］える</t>
  </si>
  <si>
    <t xml:space="preserve">える</t>
  </si>
  <si>
    <r>
      <rPr>
        <sz val="11"/>
        <rFont val="Noto Sans"/>
        <family val="2"/>
      </rPr>
      <t xml:space="preserve">メダカ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生</t>
    </r>
    <r>
      <rPr>
        <sz val="11"/>
        <rFont val="ＭＳ Ｐゴシック"/>
        <family val="3"/>
        <charset val="128"/>
      </rPr>
      <t xml:space="preserve">]</t>
    </r>
  </si>
  <si>
    <t xml:space="preserve">［生］クリーム</t>
  </si>
  <si>
    <t xml:space="preserve">クリーム</t>
  </si>
  <si>
    <r>
      <rPr>
        <sz val="11"/>
        <rFont val="Noto Sans"/>
        <family val="2"/>
      </rPr>
      <t xml:space="preserve">百さいま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きる</t>
    </r>
  </si>
  <si>
    <t xml:space="preserve">きる</t>
  </si>
  <si>
    <t xml:space="preserve">青</t>
  </si>
  <si>
    <t xml:space="preserve">［青］しゅんの日々</t>
  </si>
  <si>
    <t xml:space="preserve">しゅん</t>
  </si>
  <si>
    <t xml:space="preserve">［青］いぼうし</t>
  </si>
  <si>
    <t xml:space="preserve">い</t>
  </si>
  <si>
    <t xml:space="preserve">夕</t>
  </si>
  <si>
    <t xml:space="preserve">セキ</t>
  </si>
  <si>
    <t xml:space="preserve">［夕］がたの空</t>
  </si>
  <si>
    <t xml:space="preserve">がた</t>
  </si>
  <si>
    <t xml:space="preserve">きれいな［夕］やけ</t>
  </si>
  <si>
    <t xml:space="preserve">やけ</t>
  </si>
  <si>
    <t xml:space="preserve">石</t>
  </si>
  <si>
    <t xml:space="preserve">［石］たんをほる</t>
  </si>
  <si>
    <t xml:space="preserve">たん</t>
  </si>
  <si>
    <t xml:space="preserve">［石］をける</t>
  </si>
  <si>
    <t xml:space="preserve">赤</t>
  </si>
  <si>
    <t xml:space="preserve">［赤］はんをたく</t>
  </si>
  <si>
    <t xml:space="preserve">はん</t>
  </si>
  <si>
    <t xml:space="preserve">ねこの［赤］ちゃん</t>
  </si>
  <si>
    <t xml:space="preserve">ちゃん</t>
  </si>
  <si>
    <t xml:space="preserve">千</t>
  </si>
  <si>
    <t xml:space="preserve">セン</t>
  </si>
  <si>
    <t xml:space="preserve">川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川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あそびをする</t>
    </r>
  </si>
  <si>
    <t xml:space="preserve">［川］がながれる</t>
  </si>
  <si>
    <t xml:space="preserve">［小川］がながれる</t>
  </si>
  <si>
    <t xml:space="preserve">先</t>
  </si>
  <si>
    <t xml:space="preserve">［先生］におそわる</t>
  </si>
  <si>
    <t xml:space="preserve">［先］にいく</t>
  </si>
  <si>
    <t xml:space="preserve">早</t>
  </si>
  <si>
    <t xml:space="preserve">ソウ</t>
  </si>
  <si>
    <t xml:space="preserve">［早］ちょうれんしゅう</t>
  </si>
  <si>
    <t xml:space="preserve">ちょう</t>
  </si>
  <si>
    <t xml:space="preserve">あさ［早］くおきる</t>
  </si>
  <si>
    <t xml:space="preserve">く</t>
  </si>
  <si>
    <t xml:space="preserve">草</t>
  </si>
  <si>
    <t xml:space="preserve">［草］げんをあるく</t>
  </si>
  <si>
    <t xml:space="preserve">げん</t>
  </si>
  <si>
    <t xml:space="preserve">［草］むらであそぶ</t>
  </si>
  <si>
    <t xml:space="preserve">むら</t>
  </si>
  <si>
    <t xml:space="preserve">足</t>
  </si>
  <si>
    <t xml:space="preserve">ソク</t>
  </si>
  <si>
    <t xml:space="preserve">ねこの［足］あと</t>
  </si>
  <si>
    <t xml:space="preserve">あと</t>
  </si>
  <si>
    <t xml:space="preserve">［足］をあらう</t>
  </si>
  <si>
    <t xml:space="preserve">［土足］はきんしだ</t>
  </si>
  <si>
    <t xml:space="preserve">村</t>
  </si>
  <si>
    <t xml:space="preserve">ソン</t>
  </si>
  <si>
    <t xml:space="preserve">［村］ちょうさん</t>
  </si>
  <si>
    <t xml:space="preserve">ちょうさん</t>
  </si>
  <si>
    <t xml:space="preserve">［村］にすむ</t>
  </si>
  <si>
    <t xml:space="preserve">大</t>
  </si>
  <si>
    <t xml:space="preserve">ダイ</t>
  </si>
  <si>
    <t xml:space="preserve">［大］すきなたべもの</t>
  </si>
  <si>
    <t xml:space="preserve">すき</t>
  </si>
  <si>
    <t xml:space="preserve">［大学］にすすむ</t>
  </si>
  <si>
    <t xml:space="preserve">［大］きなかぶ</t>
  </si>
  <si>
    <t xml:space="preserve">きな</t>
  </si>
  <si>
    <t xml:space="preserve">男</t>
  </si>
  <si>
    <t xml:space="preserve">ダン</t>
  </si>
  <si>
    <t xml:space="preserve">［男女］にわかれる</t>
  </si>
  <si>
    <t xml:space="preserve">［男］の子</t>
  </si>
  <si>
    <t xml:space="preserve">の子</t>
  </si>
  <si>
    <t xml:space="preserve">竹</t>
  </si>
  <si>
    <t xml:space="preserve">チク</t>
  </si>
  <si>
    <t xml:space="preserve">［竹］わをたべる</t>
  </si>
  <si>
    <t xml:space="preserve">わ</t>
  </si>
  <si>
    <t xml:space="preserve">［竹］とんぼ</t>
  </si>
  <si>
    <t xml:space="preserve">とんぼ</t>
  </si>
  <si>
    <t xml:space="preserve">中</t>
  </si>
  <si>
    <t xml:space="preserve">チュウ</t>
  </si>
  <si>
    <t xml:space="preserve">べんきょう［中］</t>
  </si>
  <si>
    <t xml:space="preserve">［中］をみる</t>
  </si>
  <si>
    <t xml:space="preserve">虫</t>
  </si>
  <si>
    <t xml:space="preserve">チョウのよう［虫］</t>
  </si>
  <si>
    <t xml:space="preserve">［虫］をとる</t>
  </si>
  <si>
    <t xml:space="preserve">町</t>
  </si>
  <si>
    <t xml:space="preserve">チョウ</t>
  </si>
  <si>
    <t xml:space="preserve">［町］ちょうになる</t>
  </si>
  <si>
    <t xml:space="preserve">［町］にでかける</t>
  </si>
  <si>
    <t xml:space="preserve">天</t>
  </si>
  <si>
    <t xml:space="preserve">テン</t>
  </si>
  <si>
    <t xml:space="preserve">［天］たいかんそく</t>
  </si>
  <si>
    <t xml:space="preserve">たい</t>
  </si>
  <si>
    <t xml:space="preserve">［天］のがわ</t>
  </si>
  <si>
    <t xml:space="preserve">田</t>
  </si>
  <si>
    <t xml:space="preserve">デン</t>
  </si>
  <si>
    <t xml:space="preserve">［田］えんふうけい</t>
  </si>
  <si>
    <t xml:space="preserve">えん</t>
  </si>
  <si>
    <t xml:space="preserve">［田］うえをする</t>
  </si>
  <si>
    <t xml:space="preserve">うえ</t>
  </si>
  <si>
    <t xml:space="preserve">土</t>
  </si>
  <si>
    <t xml:space="preserve">ド</t>
  </si>
  <si>
    <t xml:space="preserve">かみねん［土］</t>
  </si>
  <si>
    <t xml:space="preserve">［土］あそび</t>
  </si>
  <si>
    <t xml:space="preserve">二</t>
  </si>
  <si>
    <t xml:space="preserve">ニ</t>
  </si>
  <si>
    <t xml:space="preserve">［二年］生になる</t>
  </si>
  <si>
    <t xml:space="preserve">［二］つにわける</t>
  </si>
  <si>
    <t xml:space="preserve">日</t>
  </si>
  <si>
    <t xml:space="preserve">ニチ</t>
  </si>
  <si>
    <t xml:space="preserve">［日］ようのあさ</t>
  </si>
  <si>
    <t xml:space="preserve">［夕日］がしずむ</t>
  </si>
  <si>
    <t xml:space="preserve">［日本］のくに</t>
  </si>
  <si>
    <t xml:space="preserve">入</t>
  </si>
  <si>
    <t xml:space="preserve">ニュウ</t>
  </si>
  <si>
    <t xml:space="preserve">［入学］手つづき</t>
  </si>
  <si>
    <t xml:space="preserve">きょうしつに［入］る</t>
  </si>
  <si>
    <t xml:space="preserve">年</t>
  </si>
  <si>
    <t xml:space="preserve">ネン</t>
  </si>
  <si>
    <t xml:space="preserve">［一年］生になる</t>
  </si>
  <si>
    <t xml:space="preserve">お［年玉］</t>
  </si>
  <si>
    <t xml:space="preserve">［年］をとる</t>
  </si>
  <si>
    <t xml:space="preserve">白</t>
  </si>
  <si>
    <t xml:space="preserve">ハク</t>
  </si>
  <si>
    <t xml:space="preserve">こう［白］のはた</t>
  </si>
  <si>
    <t xml:space="preserve">［白］いくも</t>
  </si>
  <si>
    <t xml:space="preserve">八</t>
  </si>
  <si>
    <t xml:space="preserve">ハチ</t>
  </si>
  <si>
    <t xml:space="preserve">［八月］がすき</t>
  </si>
  <si>
    <t xml:space="preserve">あさの［八］じ</t>
  </si>
  <si>
    <t xml:space="preserve">じ</t>
  </si>
  <si>
    <t xml:space="preserve">五月［八日］</t>
  </si>
  <si>
    <t xml:space="preserve">百</t>
  </si>
  <si>
    <t xml:space="preserve">ヒャク</t>
  </si>
  <si>
    <t xml:space="preserve">［百円］のおかし</t>
  </si>
  <si>
    <t xml:space="preserve">［百］てんのテスト</t>
  </si>
  <si>
    <t xml:space="preserve">てん</t>
  </si>
  <si>
    <t xml:space="preserve">文</t>
  </si>
  <si>
    <t xml:space="preserve">ブン</t>
  </si>
  <si>
    <t xml:space="preserve">［文中］のことば</t>
  </si>
  <si>
    <t xml:space="preserve">［文学］をよむ</t>
  </si>
  <si>
    <t xml:space="preserve">木</t>
  </si>
  <si>
    <t xml:space="preserve">モク</t>
  </si>
  <si>
    <t xml:space="preserve">［木目］にそう</t>
  </si>
  <si>
    <t xml:space="preserve">［大木］をたおす</t>
  </si>
  <si>
    <t xml:space="preserve">［木］のぼり</t>
  </si>
  <si>
    <t xml:space="preserve">のぼり</t>
  </si>
  <si>
    <t xml:space="preserve">本</t>
  </si>
  <si>
    <t xml:space="preserve">ホン</t>
  </si>
  <si>
    <t xml:space="preserve">［五本］のゆび</t>
  </si>
  <si>
    <t xml:space="preserve">［本気］をだす</t>
  </si>
  <si>
    <t xml:space="preserve">［本］をよむ</t>
  </si>
  <si>
    <t xml:space="preserve">名</t>
  </si>
  <si>
    <t xml:space="preserve">メイ</t>
  </si>
  <si>
    <t xml:space="preserve">しょうぎの［名人］</t>
  </si>
  <si>
    <t xml:space="preserve">［名字］をきく</t>
  </si>
  <si>
    <t xml:space="preserve">［名］まえをかく</t>
  </si>
  <si>
    <t xml:space="preserve">まえ</t>
  </si>
  <si>
    <t xml:space="preserve">目</t>
  </si>
  <si>
    <t xml:space="preserve">［目］ひょうをもつ</t>
  </si>
  <si>
    <t xml:space="preserve">ひょう</t>
  </si>
  <si>
    <t xml:space="preserve">［目］がさめる</t>
  </si>
  <si>
    <t xml:space="preserve">立</t>
  </si>
  <si>
    <t xml:space="preserve">リツ</t>
  </si>
  <si>
    <t xml:space="preserve">［立］たいもけい</t>
  </si>
  <si>
    <t xml:space="preserve">［立］ち上がる</t>
  </si>
  <si>
    <t xml:space="preserve">ち</t>
  </si>
  <si>
    <t xml:space="preserve">力</t>
  </si>
  <si>
    <t xml:space="preserve">リョク</t>
  </si>
  <si>
    <t xml:space="preserve">［学力］がつく</t>
  </si>
  <si>
    <t xml:space="preserve">［力］みをほぐす</t>
  </si>
  <si>
    <t xml:space="preserve">リキ</t>
  </si>
  <si>
    <t xml:space="preserve">［力］いっぱい</t>
  </si>
  <si>
    <t xml:space="preserve">林</t>
  </si>
  <si>
    <t xml:space="preserve">リン</t>
  </si>
  <si>
    <t xml:space="preserve">［林］かん学校</t>
  </si>
  <si>
    <t xml:space="preserve">かん</t>
  </si>
  <si>
    <t xml:space="preserve">［林］をあるく</t>
  </si>
  <si>
    <t xml:space="preserve">六</t>
  </si>
  <si>
    <t xml:space="preserve">ロク</t>
  </si>
  <si>
    <t xml:space="preserve">［六年］生をおくる</t>
  </si>
  <si>
    <t xml:space="preserve">［六］つならぶ</t>
  </si>
  <si>
    <t xml:space="preserve">［いち］ばんぼし</t>
  </si>
  <si>
    <t xml:space="preserve">［ひと］つの花</t>
  </si>
  <si>
    <t xml:space="preserve">［さゆう］を見る</t>
  </si>
  <si>
    <t xml:space="preserve">［みぎ］にまがる</t>
  </si>
  <si>
    <t xml:space="preserve">［う］りょうがふえる</t>
  </si>
  <si>
    <t xml:space="preserve">りょう</t>
  </si>
  <si>
    <t xml:space="preserve">［あめ］がふる</t>
  </si>
  <si>
    <t xml:space="preserve">はげしい［あめ］</t>
  </si>
  <si>
    <t xml:space="preserve">［いちえん］玉</t>
  </si>
  <si>
    <t xml:space="preserve">はだかの［おう］さま</t>
  </si>
  <si>
    <t xml:space="preserve">［おうじょ］のへや</t>
  </si>
  <si>
    <t xml:space="preserve">［おん］がくしつ</t>
  </si>
  <si>
    <t xml:space="preserve">［おと］がする</t>
  </si>
  <si>
    <t xml:space="preserve">たいこの［おと］</t>
  </si>
  <si>
    <t xml:space="preserve">［げこう］する</t>
  </si>
  <si>
    <t xml:space="preserve">やねの［した］</t>
  </si>
  <si>
    <t xml:space="preserve">［かわしも］の町</t>
  </si>
  <si>
    <t xml:space="preserve">［ひ］のようじん</t>
  </si>
  <si>
    <t xml:space="preserve">［かりょく］がよわい</t>
  </si>
  <si>
    <t xml:space="preserve">［か］ようび</t>
  </si>
  <si>
    <t xml:space="preserve">ようび</t>
  </si>
  <si>
    <t xml:space="preserve">［か］だんの水やり</t>
  </si>
  <si>
    <t xml:space="preserve">さくらの［はな］</t>
  </si>
  <si>
    <t xml:space="preserve">きれいな［はなび］</t>
  </si>
  <si>
    <t xml:space="preserve">きれいな［かい］がら</t>
  </si>
  <si>
    <t xml:space="preserve">［かい］をひろう</t>
  </si>
  <si>
    <t xml:space="preserve">［がくりょく］があがる</t>
  </si>
  <si>
    <t xml:space="preserve">しっかり［まな］ぶ</t>
  </si>
  <si>
    <t xml:space="preserve">ぶ</t>
  </si>
  <si>
    <t xml:space="preserve">［き］をつける</t>
  </si>
  <si>
    <t xml:space="preserve">人の［け］はい</t>
  </si>
  <si>
    <t xml:space="preserve">はい</t>
  </si>
  <si>
    <t xml:space="preserve">九</t>
  </si>
  <si>
    <t xml:space="preserve">［きゅう］かんちょう</t>
  </si>
  <si>
    <t xml:space="preserve">かんちょう</t>
  </si>
  <si>
    <t xml:space="preserve">［ここの］つ</t>
  </si>
  <si>
    <t xml:space="preserve">［きゅう］けいじかん</t>
  </si>
  <si>
    <t xml:space="preserve">［やす］みじかん</t>
  </si>
  <si>
    <t xml:space="preserve">［たま］のり</t>
  </si>
  <si>
    <t xml:space="preserve">のり</t>
  </si>
  <si>
    <t xml:space="preserve">きれいなビー［だま］</t>
  </si>
  <si>
    <t xml:space="preserve">［きん］しょう</t>
  </si>
  <si>
    <t xml:space="preserve">しょう</t>
  </si>
  <si>
    <t xml:space="preserve">お［かね］をはらう</t>
  </si>
  <si>
    <t xml:space="preserve">［かな］もの</t>
  </si>
  <si>
    <t xml:space="preserve">［くうき］がきれい</t>
  </si>
  <si>
    <t xml:space="preserve">青い［そら］</t>
  </si>
  <si>
    <t xml:space="preserve">［げつ］よう日</t>
  </si>
  <si>
    <t xml:space="preserve">［つき］へのたび</t>
  </si>
  <si>
    <t xml:space="preserve">きしゅう［けん］をかう</t>
  </si>
  <si>
    <t xml:space="preserve">［いぬ］とねこ</t>
  </si>
  <si>
    <t xml:space="preserve">こわい［いぬ］</t>
  </si>
  <si>
    <t xml:space="preserve">［けんがく］する</t>
  </si>
  <si>
    <t xml:space="preserve">まえを［み］る</t>
  </si>
  <si>
    <t xml:space="preserve">［ごねん］生になる</t>
  </si>
  <si>
    <t xml:space="preserve">［いつ］つの子</t>
  </si>
  <si>
    <t xml:space="preserve">［くち］から出す</t>
  </si>
  <si>
    <t xml:space="preserve">［くち］に入れる</t>
  </si>
  <si>
    <t xml:space="preserve">［がっこう］にいく</t>
  </si>
  <si>
    <t xml:space="preserve">［こう］もんに入る</t>
  </si>
  <si>
    <t xml:space="preserve">［ひだり］にまがる</t>
  </si>
  <si>
    <t xml:space="preserve">［さん］びきのこぶた</t>
  </si>
  <si>
    <t xml:space="preserve">びき</t>
  </si>
  <si>
    <t xml:space="preserve">［みっ］つある</t>
  </si>
  <si>
    <t xml:space="preserve">ふじ［さん］</t>
  </si>
  <si>
    <t xml:space="preserve">たかい［やま］</t>
  </si>
  <si>
    <t xml:space="preserve">［やま］にのぼる</t>
  </si>
  <si>
    <t xml:space="preserve">［だんし］トイレ</t>
  </si>
  <si>
    <t xml:space="preserve">トイレ</t>
  </si>
  <si>
    <t xml:space="preserve">［こ］どもの日</t>
  </si>
  <si>
    <t xml:space="preserve">ども</t>
  </si>
  <si>
    <t xml:space="preserve">［し］かくのず</t>
  </si>
  <si>
    <t xml:space="preserve">かく</t>
  </si>
  <si>
    <t xml:space="preserve">［よっ］つのやくそく</t>
  </si>
  <si>
    <t xml:space="preserve">くもの［いと］</t>
  </si>
  <si>
    <t xml:space="preserve">たぬきの［いとぐるま］</t>
  </si>
  <si>
    <t xml:space="preserve">［じ］をかく</t>
  </si>
  <si>
    <t xml:space="preserve">［みみ］をすます</t>
  </si>
  <si>
    <t xml:space="preserve">［みみ］かきをする</t>
  </si>
  <si>
    <t xml:space="preserve">かき</t>
  </si>
  <si>
    <t xml:space="preserve">［しち］ならべ</t>
  </si>
  <si>
    <t xml:space="preserve">［なな］いろのにじ</t>
  </si>
  <si>
    <t xml:space="preserve">［しゃ］どうのそば</t>
  </si>
  <si>
    <t xml:space="preserve">どう</t>
  </si>
  <si>
    <t xml:space="preserve">［くるま］にのる</t>
  </si>
  <si>
    <t xml:space="preserve">あく［しゅ］をする</t>
  </si>
  <si>
    <t xml:space="preserve">［て］をあらう</t>
  </si>
  <si>
    <t xml:space="preserve">［じゅうねん］先</t>
  </si>
  <si>
    <t xml:space="preserve">［じっ］ぷんたつ</t>
  </si>
  <si>
    <t xml:space="preserve">ぷん</t>
  </si>
  <si>
    <t xml:space="preserve">［とお］かぞえる</t>
  </si>
  <si>
    <t xml:space="preserve">［しゅつ］じょうする</t>
  </si>
  <si>
    <t xml:space="preserve">じょう</t>
  </si>
  <si>
    <t xml:space="preserve">めいろから［で］る</t>
  </si>
  <si>
    <t xml:space="preserve">［じょし］のれつ</t>
  </si>
  <si>
    <t xml:space="preserve">ゆき［おんな］</t>
  </si>
  <si>
    <t xml:space="preserve">［しょうがっこう］にいく</t>
  </si>
  <si>
    <t xml:space="preserve">［ちい］さいこえ</t>
  </si>
  <si>
    <t xml:space="preserve">さい</t>
  </si>
  <si>
    <t xml:space="preserve">［ちい］さな子</t>
  </si>
  <si>
    <t xml:space="preserve">さな</t>
  </si>
  <si>
    <t xml:space="preserve">［じょう］たつする</t>
  </si>
  <si>
    <t xml:space="preserve">たつ</t>
  </si>
  <si>
    <t xml:space="preserve">つくえの［うえ］</t>
  </si>
  <si>
    <t xml:space="preserve">［しんりん］こうえん</t>
  </si>
  <si>
    <t xml:space="preserve">［もり］のくまさん</t>
  </si>
  <si>
    <t xml:space="preserve">がいこく［じん］</t>
  </si>
  <si>
    <t xml:space="preserve">［ひゃくにん］ならぶ</t>
  </si>
  <si>
    <t xml:space="preserve">［ひと］がおおい</t>
  </si>
  <si>
    <t xml:space="preserve">［すい］えい</t>
  </si>
  <si>
    <t xml:space="preserve">えい</t>
  </si>
  <si>
    <t xml:space="preserve">［みず］がきれい</t>
  </si>
  <si>
    <t xml:space="preserve">お［しょうがつ］</t>
  </si>
  <si>
    <t xml:space="preserve">［せい］かいをだす</t>
  </si>
  <si>
    <t xml:space="preserve">［ただ］しいこたえ</t>
  </si>
  <si>
    <t xml:space="preserve">やさしい［せんせい］</t>
  </si>
  <si>
    <t xml:space="preserve">［せい］かつのじかん</t>
  </si>
  <si>
    <t xml:space="preserve">かつ</t>
  </si>
  <si>
    <t xml:space="preserve">たのしく［い］きる</t>
  </si>
  <si>
    <t xml:space="preserve">［あお］いうみ</t>
  </si>
  <si>
    <t xml:space="preserve">［あおぞら］を見る</t>
  </si>
  <si>
    <t xml:space="preserve">ユウ</t>
  </si>
  <si>
    <t xml:space="preserve">［ゆう］がた</t>
  </si>
  <si>
    <t xml:space="preserve">［せき］たんをはこぶ</t>
  </si>
  <si>
    <t xml:space="preserve">［せき］ゆを大せつに</t>
  </si>
  <si>
    <t xml:space="preserve">ゆ</t>
  </si>
  <si>
    <t xml:space="preserve">［いし］をほる</t>
  </si>
  <si>
    <t xml:space="preserve">［せき］はんをたく</t>
  </si>
  <si>
    <t xml:space="preserve">［あか］い花</t>
  </si>
  <si>
    <t xml:space="preserve">［あか］ちゃんがなく</t>
  </si>
  <si>
    <t xml:space="preserve">［せん］のかぜになる</t>
  </si>
  <si>
    <t xml:space="preserve">ふかい［かわ］</t>
  </si>
  <si>
    <t xml:space="preserve">［おがわ］がながれる</t>
  </si>
  <si>
    <t xml:space="preserve">［せんせい］にはなす</t>
  </si>
  <si>
    <t xml:space="preserve">［さき］にいく</t>
  </si>
  <si>
    <t xml:space="preserve">［そう］ちょう</t>
  </si>
  <si>
    <t xml:space="preserve">［はや］くおきる</t>
  </si>
  <si>
    <t xml:space="preserve">ざっ［そう］をぬく</t>
  </si>
  <si>
    <t xml:space="preserve">［くさ］をかる</t>
  </si>
  <si>
    <t xml:space="preserve">にわの［くさ］とり</t>
  </si>
  <si>
    <t xml:space="preserve">とり</t>
  </si>
  <si>
    <t xml:space="preserve">えん［そく］にいく</t>
  </si>
  <si>
    <t xml:space="preserve">［みぎあし］をあげる</t>
  </si>
  <si>
    <t xml:space="preserve">［そん］ちょうさん</t>
  </si>
  <si>
    <t xml:space="preserve">［むら］のかみさま</t>
  </si>
  <si>
    <t xml:space="preserve">［むら］のまつり</t>
  </si>
  <si>
    <t xml:space="preserve">［だい］きちをひく</t>
  </si>
  <si>
    <t xml:space="preserve">きち</t>
  </si>
  <si>
    <t xml:space="preserve">［おお］きいはこ</t>
  </si>
  <si>
    <t xml:space="preserve">きい</t>
  </si>
  <si>
    <t xml:space="preserve">［だんじょ］なかよし</t>
  </si>
  <si>
    <t xml:space="preserve">［おとこ］の子</t>
  </si>
  <si>
    <t xml:space="preserve">［たけ］やぶやけた</t>
  </si>
  <si>
    <t xml:space="preserve">やぶ</t>
  </si>
  <si>
    <t xml:space="preserve">［たけ］をわる</t>
  </si>
  <si>
    <t xml:space="preserve">［だいちゅうしょう］</t>
  </si>
  <si>
    <t xml:space="preserve">かばんの［なか］</t>
  </si>
  <si>
    <t xml:space="preserve">こん［ちゅう］</t>
  </si>
  <si>
    <t xml:space="preserve">かぶと［むし］</t>
  </si>
  <si>
    <t xml:space="preserve">［むし］をさがす</t>
  </si>
  <si>
    <t xml:space="preserve">［ちょう］ないかい</t>
  </si>
  <si>
    <t xml:space="preserve">ない</t>
  </si>
  <si>
    <t xml:space="preserve">［まち］へいく</t>
  </si>
  <si>
    <t xml:space="preserve">［てんき］よほう</t>
  </si>
  <si>
    <t xml:space="preserve">よほう</t>
  </si>
  <si>
    <t xml:space="preserve">［あま］の川</t>
  </si>
  <si>
    <t xml:space="preserve">［でん］えん</t>
  </si>
  <si>
    <t xml:space="preserve">はたけと［た］んぼ</t>
  </si>
  <si>
    <t xml:space="preserve">んぼ</t>
  </si>
  <si>
    <t xml:space="preserve">ねん［ど］であそぶ</t>
  </si>
  <si>
    <t xml:space="preserve">［つち］をはこぶ</t>
  </si>
  <si>
    <t xml:space="preserve">［に］まいのかみ</t>
  </si>
  <si>
    <t xml:space="preserve">［ふた］つならべる</t>
  </si>
  <si>
    <t xml:space="preserve">［ひ］の出をおがむ</t>
  </si>
  <si>
    <t xml:space="preserve">の出</t>
  </si>
  <si>
    <t xml:space="preserve">まい［にち］あそぶ</t>
  </si>
  <si>
    <t xml:space="preserve">［ほんじつ］のおすすめ</t>
  </si>
  <si>
    <t xml:space="preserve">［にゅうがく］しき</t>
  </si>
  <si>
    <t xml:space="preserve">あなに［はい］る</t>
  </si>
  <si>
    <t xml:space="preserve">［ねん］がじょう</t>
  </si>
  <si>
    <t xml:space="preserve">がじょう</t>
  </si>
  <si>
    <t xml:space="preserve">あたらしい［とし］</t>
  </si>
  <si>
    <t xml:space="preserve">［はく］まいをたべる</t>
  </si>
  <si>
    <t xml:space="preserve">［しろ］いけむり</t>
  </si>
  <si>
    <t xml:space="preserve">［はちがつ］がすきだ</t>
  </si>
  <si>
    <t xml:space="preserve">［ひゃくやっ］つ</t>
  </si>
  <si>
    <t xml:space="preserve">［ごひゃくえん］玉</t>
  </si>
  <si>
    <t xml:space="preserve">［ぶん］をかく</t>
  </si>
  <si>
    <t xml:space="preserve">［ぶんがく］をよむ</t>
  </si>
  <si>
    <t xml:space="preserve">［もく］よう日</t>
  </si>
  <si>
    <t xml:space="preserve">大きな［き］の下</t>
  </si>
  <si>
    <t xml:space="preserve">［ほん］をよむ</t>
  </si>
  <si>
    <t xml:space="preserve">［ほんぶん］をよむ</t>
  </si>
  <si>
    <t xml:space="preserve">［めい］ぶつをさがす</t>
  </si>
  <si>
    <t xml:space="preserve">ぶつ</t>
  </si>
  <si>
    <t xml:space="preserve">［な］ふだをつける</t>
  </si>
  <si>
    <t xml:space="preserve">ふだ</t>
  </si>
  <si>
    <t xml:space="preserve">［な］まえをかく</t>
  </si>
  <si>
    <t xml:space="preserve">［もく］じをさがす</t>
  </si>
  <si>
    <t xml:space="preserve">［め］をさます</t>
  </si>
  <si>
    <t xml:space="preserve">［ちょうりつ］の小学校</t>
  </si>
  <si>
    <t xml:space="preserve">いすから［た］つ</t>
  </si>
  <si>
    <t xml:space="preserve">たい［りょく］がある</t>
  </si>
  <si>
    <t xml:space="preserve">［ちから］いっぱい</t>
  </si>
  <si>
    <t xml:space="preserve">［りん］かん学校</t>
  </si>
  <si>
    <t xml:space="preserve">すぎの［はやし］</t>
  </si>
  <si>
    <t xml:space="preserve">［むっ］つかぞえる</t>
  </si>
  <si>
    <t xml:space="preserve">［ろく］年生</t>
  </si>
  <si>
    <t xml:space="preserve">　</t>
  </si>
  <si>
    <t xml:space="preserve">番号</t>
  </si>
  <si>
    <t xml:space="preserve">ランダム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6"/>
      <color rgb="FFFF66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</xdr:row>
      <xdr:rowOff>190440</xdr:rowOff>
    </xdr:from>
    <xdr:to>
      <xdr:col>27</xdr:col>
      <xdr:colOff>309600</xdr:colOff>
      <xdr:row>2</xdr:row>
      <xdr:rowOff>975240</xdr:rowOff>
    </xdr:to>
    <xdr:sp>
      <xdr:nvSpPr>
        <xdr:cNvPr id="0" name="AutoShape 5"/>
        <xdr:cNvSpPr/>
      </xdr:nvSpPr>
      <xdr:spPr>
        <a:xfrm>
          <a:off x="7922160" y="380880"/>
          <a:ext cx="1247760" cy="1013400"/>
        </a:xfrm>
        <a:prstGeom prst="leftArrowCallout">
          <a:avLst>
            <a:gd name="adj1" fmla="val 0"/>
            <a:gd name="adj2" fmla="val 25000"/>
            <a:gd name="adj3" fmla="val 41048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600" spc="-1" strike="noStrike">
              <a:solidFill>
                <a:srgbClr val="ff6600"/>
              </a:solidFill>
              <a:latin typeface="ＭＳ Ｐゴシック"/>
            </a:rPr>
            <a:t>問題変更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75"/>
    <col collapsed="false" customWidth="true" hidden="false" outlineLevel="0" max="21" min="21" style="2" width="6.99"/>
    <col collapsed="false" customWidth="true" hidden="false" outlineLevel="0" max="22" min="22" style="2" width="3.99"/>
    <col collapsed="false" customWidth="true" hidden="false" outlineLevel="0" max="23" min="23" style="2" width="4.12"/>
    <col collapsed="false" customWidth="true" hidden="false" outlineLevel="0" max="24" min="24" style="3" width="6.12"/>
    <col collapsed="false" customWidth="true" hidden="false" outlineLevel="0" max="32" min="25" style="3" width="4.86"/>
    <col collapsed="false" customWidth="false" hidden="false" outlineLevel="0" max="257" min="33" style="3" width="8.99"/>
  </cols>
  <sheetData>
    <row r="1" s="7" customFormat="true" ht="15" hidden="false" customHeight="true" outlineLevel="0" collapsed="false">
      <c r="A1" s="4" t="n">
        <f aca="false">'関数（書き）'!C2</f>
        <v>96</v>
      </c>
      <c r="B1" s="4" t="n">
        <f aca="false">'関数（書き）'!C3</f>
        <v>46</v>
      </c>
      <c r="C1" s="4" t="n">
        <f aca="false">'関数（書き）'!C4</f>
        <v>58</v>
      </c>
      <c r="D1" s="4" t="n">
        <f aca="false">'関数（書き）'!C5</f>
        <v>111</v>
      </c>
      <c r="E1" s="4" t="n">
        <f aca="false">'関数（書き）'!C6</f>
        <v>18</v>
      </c>
      <c r="F1" s="4" t="n">
        <f aca="false">'関数（書き）'!C7</f>
        <v>167</v>
      </c>
      <c r="G1" s="4" t="n">
        <f aca="false">'関数（書き）'!C8</f>
        <v>7</v>
      </c>
      <c r="H1" s="4" t="n">
        <f aca="false">'関数（書き）'!C9</f>
        <v>39</v>
      </c>
      <c r="I1" s="4" t="n">
        <f aca="false">'関数（書き）'!C10</f>
        <v>9</v>
      </c>
      <c r="J1" s="4" t="n">
        <f aca="false">'関数（書き）'!C11</f>
        <v>103</v>
      </c>
      <c r="K1" s="4" t="n">
        <f aca="false">'関数（読み）'!$C$2</f>
        <v>61</v>
      </c>
      <c r="L1" s="4" t="n">
        <f aca="false">'関数（読み）'!$C$3</f>
        <v>163</v>
      </c>
      <c r="M1" s="4" t="n">
        <f aca="false">'関数（読み）'!$C$4</f>
        <v>58</v>
      </c>
      <c r="N1" s="4" t="n">
        <f aca="false">'関数（読み）'!$C$5</f>
        <v>159</v>
      </c>
      <c r="O1" s="4" t="n">
        <f aca="false">'関数（読み）'!$C$6</f>
        <v>181</v>
      </c>
      <c r="P1" s="4" t="n">
        <f aca="false">'関数（読み）'!$C$7</f>
        <v>72</v>
      </c>
      <c r="Q1" s="4" t="n">
        <f aca="false">'関数（読み）'!$C$8</f>
        <v>70</v>
      </c>
      <c r="R1" s="4" t="n">
        <f aca="false">'関数（読み）'!$C$9</f>
        <v>56</v>
      </c>
      <c r="S1" s="4" t="n">
        <f aca="false">'関数（読み）'!$C$10</f>
        <v>125</v>
      </c>
      <c r="T1" s="4" t="n">
        <f aca="false">'関数（読み）'!$C$11</f>
        <v>109</v>
      </c>
      <c r="U1" s="5"/>
      <c r="V1" s="6"/>
      <c r="W1" s="6"/>
    </row>
    <row r="2" s="12" customFormat="true" ht="18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9" t="s">
        <v>20</v>
      </c>
      <c r="V2" s="10" t="n">
        <v>15</v>
      </c>
      <c r="W2" s="11"/>
    </row>
    <row r="3" s="15" customFormat="true" ht="204.75" hidden="false" customHeight="true" outlineLevel="0" collapsed="false">
      <c r="A3" s="13" t="str">
        <f aca="false">IF(A1="","",VLOOKUP(A1,漢字書き!$A$2:$N$506,6,0))</f>
        <v>［ただ］しいこたえ</v>
      </c>
      <c r="B3" s="13" t="str">
        <f aca="false">IF(B1="","",VLOOKUP(B1,漢字書き!$A$2:$N$506,6,0))</f>
        <v>まえを［み］る</v>
      </c>
      <c r="C3" s="13" t="str">
        <f aca="false">IF(C1="","",VLOOKUP(C1,漢字書き!$A$2:$N$506,6,0))</f>
        <v>たかい［やま］</v>
      </c>
      <c r="D3" s="13" t="str">
        <f aca="false">IF(D1="","",VLOOKUP(D1,漢字書き!$A$2:$N$506,6,0))</f>
        <v>［おがわ］がながれる</v>
      </c>
      <c r="E3" s="13" t="str">
        <f aca="false">IF(E1="","",VLOOKUP(E1,漢字書き!$A$2:$N$506,6,0))</f>
        <v>［かりょく］がよわい</v>
      </c>
      <c r="F3" s="13" t="str">
        <f aca="false">IF(F1="","",VLOOKUP(F1,漢字書き!$A$2:$N$506,6,0))</f>
        <v>［め］をさます</v>
      </c>
      <c r="G3" s="13" t="str">
        <f aca="false">IF(G1="","",VLOOKUP(G1,漢字書き!$A$2:$N$506,6,0))</f>
        <v>はげしい［あめ］</v>
      </c>
      <c r="H3" s="13" t="str">
        <f aca="false">IF(H1="","",VLOOKUP(H1,漢字書き!$A$2:$N$506,6,0))</f>
        <v>青い［そら］</v>
      </c>
      <c r="I3" s="13" t="str">
        <f aca="false">IF(I1="","",VLOOKUP(I1,漢字書き!$A$2:$N$506,6,0))</f>
        <v>はだかの［おう］さま</v>
      </c>
      <c r="J3" s="13" t="str">
        <f aca="false">IF(J1="","",VLOOKUP(J1,漢字書き!$A$2:$N$506,6,0))</f>
        <v>［せき］たんをはこぶ</v>
      </c>
      <c r="K3" s="13" t="str">
        <f aca="false">IF(K1="","",VLOOKUP(K1,漢字読み!$A$2:$O$506,6,0))</f>
        <v>ふじ［山］</v>
      </c>
      <c r="L3" s="13" t="str">
        <f aca="false">IF(L1="","",VLOOKUP(L1,漢字読み!$A$2:$O$506,6,0))</f>
        <v>［百円］のおかし</v>
      </c>
      <c r="M3" s="13" t="str">
        <f aca="false">IF(M1="","",VLOOKUP(M1,漢字読み!$A$2:$O$506,6,0))</f>
        <v>［左手］をあげる</v>
      </c>
      <c r="N3" s="13" t="str">
        <f aca="false">IF(N1="","",VLOOKUP(N1,漢字読み!$A$2:$O$506,6,0))</f>
        <v>［白］いくも</v>
      </c>
      <c r="O3" s="13" t="str">
        <f aca="false">IF(O1="","",VLOOKUP(O1,漢字読み!$A$2:$O$506,6,0))</f>
        <v>［力］みをほぐす</v>
      </c>
      <c r="P3" s="13" t="str">
        <f aca="false">IF(P1="","",VLOOKUP(P1,漢字読み!$A$2:$O$506,6,0))</f>
        <v>きゅうきゅう［車］</v>
      </c>
      <c r="Q3" s="13" t="str">
        <f aca="false">IF(Q1="","",VLOOKUP(Q1,漢字読み!$A$2:$O$506,6,0))</f>
        <v>［七］ならべをする</v>
      </c>
      <c r="R3" s="13" t="str">
        <f aca="false">IF(R1="","",VLOOKUP(R1,漢字読み!$A$2:$O$506,6,0))</f>
        <v>［校］もんを出る</v>
      </c>
      <c r="S3" s="13" t="str">
        <f aca="false">IF(S1="","",VLOOKUP(S1,漢字読み!$A$2:$O$506,6,0))</f>
        <v>［足］をあらう</v>
      </c>
      <c r="T3" s="13" t="str">
        <f aca="false">IF(T1="","",VLOOKUP(T1,漢字読み!$A$2:$O$506,6,0))</f>
        <v>きれいな［夕］やけ</v>
      </c>
      <c r="U3" s="9"/>
      <c r="V3" s="14" t="s">
        <v>21</v>
      </c>
      <c r="W3" s="11"/>
    </row>
    <row r="4" s="15" customFormat="true" ht="103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9"/>
      <c r="V4" s="17" t="s">
        <v>22</v>
      </c>
      <c r="W4" s="11"/>
    </row>
    <row r="5" customFormat="false" ht="61.5" hidden="false" customHeight="true" outlineLevel="0" collapsed="false">
      <c r="A5" s="18" t="str">
        <f aca="false">IF(A1="","",IF(VLOOKUP(A1,漢字書き!$A$2:$N$502,7,0)=0,"",VLOOKUP(A1,漢字書き!$A$2:$N$502,7,0)))</f>
        <v>しい</v>
      </c>
      <c r="B5" s="18" t="str">
        <f aca="false">IF(B1="","",IF(VLOOKUP(B1,漢字書き!$A$2:$N$502,7,0)=0,"",VLOOKUP(B1,漢字書き!$A$2:$N$502,7,0)))</f>
        <v>る</v>
      </c>
      <c r="C5" s="18" t="str">
        <f aca="false">IF(C1="","",IF(VLOOKUP(C1,漢字書き!$A$2:$N$502,7,0)=0,"",VLOOKUP(C1,漢字書き!$A$2:$N$502,7,0)))</f>
        <v/>
      </c>
      <c r="D5" s="18" t="str">
        <f aca="false">IF(D1="","",IF(VLOOKUP(D1,漢字書き!$A$2:$N$502,7,0)=0,"",VLOOKUP(D1,漢字書き!$A$2:$N$502,7,0)))</f>
        <v/>
      </c>
      <c r="E5" s="18" t="str">
        <f aca="false">IF(E1="","",IF(VLOOKUP(E1,漢字書き!$A$2:$N$502,7,0)=0,"",VLOOKUP(E1,漢字書き!$A$2:$N$502,7,0)))</f>
        <v/>
      </c>
      <c r="F5" s="18" t="str">
        <f aca="false">IF(F1="","",IF(VLOOKUP(F1,漢字書き!$A$2:$N$502,7,0)=0,"",VLOOKUP(F1,漢字書き!$A$2:$N$502,7,0)))</f>
        <v/>
      </c>
      <c r="G5" s="18" t="str">
        <f aca="false">IF(G1="","",IF(VLOOKUP(G1,漢字書き!$A$2:$N$502,7,0)=0,"",VLOOKUP(G1,漢字書き!$A$2:$N$502,7,0)))</f>
        <v/>
      </c>
      <c r="H5" s="18" t="str">
        <f aca="false">IF(H1="","",IF(VLOOKUP(H1,漢字書き!$A$2:$N$502,7,0)=0,"",VLOOKUP(H1,漢字書き!$A$2:$N$502,7,0)))</f>
        <v/>
      </c>
      <c r="I5" s="18" t="str">
        <f aca="false">IF(I1="","",IF(VLOOKUP(I1,漢字書き!$A$2:$N$502,7,0)=0,"",VLOOKUP(I1,漢字書き!$A$2:$N$502,7,0)))</f>
        <v>さま</v>
      </c>
      <c r="J5" s="18" t="str">
        <f aca="false">IF(J1="","",IF(VLOOKUP(J1,漢字書き!$A$2:$N$502,7,0)=0,"",VLOOKUP(J1,漢字書き!$A$2:$N$502,7,0)))</f>
        <v>たん</v>
      </c>
      <c r="K5" s="18" t="str">
        <f aca="false">IF(K1="","",IF(VLOOKUP(K1,漢字読み!$A$2:$O$502,7,0)=0,"",VLOOKUP(K1,漢字読み!$A$2:$O$502,7,0)))</f>
        <v/>
      </c>
      <c r="L5" s="18" t="str">
        <f aca="false">IF(L1="","",IF(VLOOKUP(L1,漢字読み!$A$2:$O$502,7,0)=0,"",VLOOKUP(L1,漢字読み!$A$2:$O$502,7,0)))</f>
        <v/>
      </c>
      <c r="M5" s="18" t="str">
        <f aca="false">IF(M1="","",IF(VLOOKUP(M1,漢字読み!$A$2:$O$502,7,0)=0,"",VLOOKUP(M1,漢字読み!$A$2:$O$502,7,0)))</f>
        <v/>
      </c>
      <c r="N5" s="18" t="str">
        <f aca="false">IF(N1="","",IF(VLOOKUP(N1,漢字読み!$A$2:$O$502,7,0)=0,"",VLOOKUP(N1,漢字読み!$A$2:$O$502,7,0)))</f>
        <v>い</v>
      </c>
      <c r="O5" s="18" t="str">
        <f aca="false">IF(O1="","",IF(VLOOKUP(O1,漢字読み!$A$2:$O$502,7,0)=0,"",VLOOKUP(O1,漢字読み!$A$2:$O$502,7,0)))</f>
        <v>み</v>
      </c>
      <c r="P5" s="18" t="str">
        <f aca="false">IF(P1="","",IF(VLOOKUP(P1,漢字読み!$A$2:$O$502,7,0)=0,"",VLOOKUP(P1,漢字読み!$A$2:$O$502,7,0)))</f>
        <v/>
      </c>
      <c r="Q5" s="18" t="str">
        <f aca="false">IF(Q1="","",IF(VLOOKUP(Q1,漢字読み!$A$2:$O$502,7,0)=0,"",VLOOKUP(Q1,漢字読み!$A$2:$O$502,7,0)))</f>
        <v>ならべ</v>
      </c>
      <c r="R5" s="18" t="str">
        <f aca="false">IF(R1="","",IF(VLOOKUP(R1,漢字読み!$A$2:$O$502,7,0)=0,"",VLOOKUP(R1,漢字読み!$A$2:$O$502,7,0)))</f>
        <v>もん</v>
      </c>
      <c r="S5" s="18" t="str">
        <f aca="false">IF(S1="","",IF(VLOOKUP(S1,漢字読み!$A$2:$O$502,7,0)=0,"",VLOOKUP(S1,漢字読み!$A$2:$O$502,7,0)))</f>
        <v/>
      </c>
      <c r="T5" s="18" t="str">
        <f aca="false">IF(T1="","",IF(VLOOKUP(T1,漢字読み!$A$2:$O$502,7,0)=0,"",VLOOKUP(T1,漢字読み!$A$2:$O$502,7,0)))</f>
        <v>やけ</v>
      </c>
      <c r="U5" s="9"/>
      <c r="V5" s="17"/>
      <c r="W5" s="19"/>
    </row>
    <row r="6" customFormat="false" ht="48.75" hidden="false" customHeight="true" outlineLevel="0" collapsed="false">
      <c r="A6" s="20" t="n">
        <f aca="false">'関数（書き）'!C12</f>
        <v>8</v>
      </c>
      <c r="B6" s="20" t="n">
        <f aca="false">'関数（書き）'!C13</f>
        <v>67</v>
      </c>
      <c r="C6" s="20" t="n">
        <f aca="false">'関数（書き）'!C14</f>
        <v>72</v>
      </c>
      <c r="D6" s="20" t="n">
        <f aca="false">'関数（書き）'!C15</f>
        <v>86</v>
      </c>
      <c r="E6" s="20" t="n">
        <f aca="false">'関数（書き）'!C16</f>
        <v>106</v>
      </c>
      <c r="F6" s="20" t="n">
        <f aca="false">'関数（書き）'!C17</f>
        <v>116</v>
      </c>
      <c r="G6" s="20" t="n">
        <f aca="false">'関数（書き）'!C18</f>
        <v>133</v>
      </c>
      <c r="H6" s="20" t="n">
        <f aca="false">'関数（書き）'!C19</f>
        <v>80</v>
      </c>
      <c r="I6" s="20" t="n">
        <f aca="false">'関数（書き）'!C20</f>
        <v>81</v>
      </c>
      <c r="J6" s="20" t="n">
        <f aca="false">'関数（書き）'!C21</f>
        <v>109</v>
      </c>
      <c r="K6" s="20" t="n">
        <f aca="false">'関数（読み）'!$C$12</f>
        <v>143</v>
      </c>
      <c r="L6" s="20" t="n">
        <f aca="false">'関数（読み）'!$C$13</f>
        <v>177</v>
      </c>
      <c r="M6" s="20" t="n">
        <f aca="false">'関数（読み）'!$C$14</f>
        <v>45</v>
      </c>
      <c r="N6" s="20" t="n">
        <f aca="false">'関数（読み）'!$C$15</f>
        <v>128</v>
      </c>
      <c r="O6" s="20" t="n">
        <f aca="false">'関数（読み）'!$C$16</f>
        <v>147</v>
      </c>
      <c r="P6" s="20" t="n">
        <f aca="false">'関数（読み）'!$C$17</f>
        <v>110</v>
      </c>
      <c r="Q6" s="20" t="n">
        <f aca="false">'関数（読み）'!$C$18</f>
        <v>106</v>
      </c>
      <c r="R6" s="20" t="n">
        <f aca="false">'関数（読み）'!$C$19</f>
        <v>60</v>
      </c>
      <c r="S6" s="20" t="n">
        <f aca="false">'関数（読み）'!$C$20</f>
        <v>154</v>
      </c>
      <c r="T6" s="20" t="n">
        <f aca="false">'関数（読み）'!$C$21</f>
        <v>86</v>
      </c>
      <c r="U6" s="21"/>
      <c r="V6" s="11"/>
      <c r="W6" s="19"/>
    </row>
    <row r="7" s="12" customFormat="true" ht="18" hidden="false" customHeight="true" outlineLevel="0" collapsed="false">
      <c r="A7" s="8" t="s">
        <v>0</v>
      </c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8" t="s">
        <v>18</v>
      </c>
      <c r="T7" s="8" t="s">
        <v>19</v>
      </c>
      <c r="U7" s="9" t="s">
        <v>20</v>
      </c>
      <c r="V7" s="10" t="n">
        <v>15</v>
      </c>
      <c r="W7" s="11"/>
    </row>
    <row r="8" s="15" customFormat="true" ht="204.75" hidden="false" customHeight="true" outlineLevel="0" collapsed="false">
      <c r="A8" s="13" t="str">
        <f aca="false">IF(A6="","",VLOOKUP(A6,漢字書き!$A$2:$N$506,6,0))</f>
        <v>［いちえん］玉</v>
      </c>
      <c r="B8" s="13" t="str">
        <f aca="false">IF(B6="","",VLOOKUP(B6,漢字書き!$A$2:$N$506,6,0))</f>
        <v>［みみ］をすます</v>
      </c>
      <c r="C8" s="13" t="str">
        <f aca="false">IF(C6="","",VLOOKUP(C6,漢字書き!$A$2:$N$506,6,0))</f>
        <v>［くるま］にのる</v>
      </c>
      <c r="D8" s="13" t="str">
        <f aca="false">IF(D6="","",VLOOKUP(D6,漢字書き!$A$2:$N$506,6,0))</f>
        <v>つくえの［うえ］</v>
      </c>
      <c r="E8" s="13" t="str">
        <f aca="false">IF(E6="","",VLOOKUP(E6,漢字書き!$A$2:$N$506,6,0))</f>
        <v>［せき］はんをたく</v>
      </c>
      <c r="F8" s="13" t="str">
        <f aca="false">IF(F6="","",VLOOKUP(F6,漢字書き!$A$2:$N$506,6,0))</f>
        <v>ざっ［そう］をぬく</v>
      </c>
      <c r="G8" s="13" t="str">
        <f aca="false">IF(G6="","",VLOOKUP(G6,漢字書き!$A$2:$N$506,6,0))</f>
        <v>かぶと［むし］</v>
      </c>
      <c r="H8" s="13" t="str">
        <f aca="false">IF(H6="","",VLOOKUP(H6,漢字書き!$A$2:$N$506,6,0))</f>
        <v>［じょし］のれつ</v>
      </c>
      <c r="I8" s="13" t="str">
        <f aca="false">IF(I6="","",VLOOKUP(I6,漢字書き!$A$2:$N$506,6,0))</f>
        <v>ゆき［おんな］</v>
      </c>
      <c r="J8" s="13" t="str">
        <f aca="false">IF(J6="","",VLOOKUP(J6,漢字書き!$A$2:$N$506,6,0))</f>
        <v>［せん］のかぜになる</v>
      </c>
      <c r="K8" s="13" t="str">
        <f aca="false">IF(K6="","",VLOOKUP(K6,漢字読み!$A$2:$O$506,6,0))</f>
        <v>［天］のがわ</v>
      </c>
      <c r="L8" s="13" t="str">
        <f aca="false">IF(L6="","",VLOOKUP(L6,漢字読み!$A$2:$O$506,6,0))</f>
        <v>［目］がさめる</v>
      </c>
      <c r="M8" s="13" t="str">
        <f aca="false">IF(M6="","",VLOOKUP(M6,漢字読み!$A$2:$O$506,6,0))</f>
        <v>［月見］をする</v>
      </c>
      <c r="N8" s="13" t="str">
        <f aca="false">IF(N6="","",VLOOKUP(N6,漢字読み!$A$2:$O$506,6,0))</f>
        <v>［村］にすむ</v>
      </c>
      <c r="O8" s="13" t="str">
        <f aca="false">IF(O6="","",VLOOKUP(O6,漢字読み!$A$2:$O$506,6,0))</f>
        <v>［土］あそび</v>
      </c>
      <c r="P8" s="13" t="str">
        <f aca="false">IF(P6="","",VLOOKUP(P6,漢字読み!$A$2:$O$506,6,0))</f>
        <v>［石］たんをほる</v>
      </c>
      <c r="Q8" s="13" t="str">
        <f aca="false">IF(Q6="","",VLOOKUP(Q6,漢字読み!$A$2:$O$506,6,0))</f>
        <v>［青］しゅんの日々</v>
      </c>
      <c r="R8" s="13" t="str">
        <f aca="false">IF(R6="","",VLOOKUP(R6,漢字読み!$A$2:$O$506,6,0))</f>
        <v>［三］つのねがい</v>
      </c>
      <c r="S8" s="13" t="str">
        <f aca="false">IF(S6="","",VLOOKUP(S6,漢字読み!$A$2:$O$506,6,0))</f>
        <v>きょうしつに［入］る</v>
      </c>
      <c r="T8" s="13" t="str">
        <f aca="false">IF(T6="","",VLOOKUP(T6,漢字読み!$A$2:$O$506,6,0))</f>
        <v>［上下］左右にふる</v>
      </c>
      <c r="U8" s="9"/>
      <c r="V8" s="14" t="s">
        <v>21</v>
      </c>
      <c r="W8" s="11"/>
    </row>
    <row r="9" s="15" customFormat="true" ht="10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  <c r="V9" s="17" t="s">
        <v>22</v>
      </c>
      <c r="W9" s="11"/>
    </row>
    <row r="10" customFormat="false" ht="61.5" hidden="false" customHeight="true" outlineLevel="0" collapsed="false">
      <c r="A10" s="18" t="str">
        <f aca="false">IF(A6="","",IF(VLOOKUP(A6,漢字書き!$A$2:$N$502,7,0)=0,"",VLOOKUP(A6,漢字書き!$A$2:$N$502,7,0)))</f>
        <v>玉</v>
      </c>
      <c r="B10" s="18" t="str">
        <f aca="false">IF(B6="","",IF(VLOOKUP(B6,漢字書き!$A$2:$N$502,7,0)=0,"",VLOOKUP(B6,漢字書き!$A$2:$N$502,7,0)))</f>
        <v/>
      </c>
      <c r="C10" s="18" t="str">
        <f aca="false">IF(C6="","",IF(VLOOKUP(C6,漢字書き!$A$2:$N$502,7,0)=0,"",VLOOKUP(C6,漢字書き!$A$2:$N$502,7,0)))</f>
        <v/>
      </c>
      <c r="D10" s="18" t="str">
        <f aca="false">IF(D6="","",IF(VLOOKUP(D6,漢字書き!$A$2:$N$502,7,0)=0,"",VLOOKUP(D6,漢字書き!$A$2:$N$502,7,0)))</f>
        <v/>
      </c>
      <c r="E10" s="18" t="str">
        <f aca="false">IF(E6="","",IF(VLOOKUP(E6,漢字書き!$A$2:$N$502,7,0)=0,"",VLOOKUP(E6,漢字書き!$A$2:$N$502,7,0)))</f>
        <v>はん</v>
      </c>
      <c r="F10" s="18" t="str">
        <f aca="false">IF(F6="","",IF(VLOOKUP(F6,漢字書き!$A$2:$N$502,7,0)=0,"",VLOOKUP(F6,漢字書き!$A$2:$N$502,7,0)))</f>
        <v/>
      </c>
      <c r="G10" s="18" t="str">
        <f aca="false">IF(G6="","",IF(VLOOKUP(G6,漢字書き!$A$2:$N$502,7,0)=0,"",VLOOKUP(G6,漢字書き!$A$2:$N$502,7,0)))</f>
        <v/>
      </c>
      <c r="H10" s="18" t="str">
        <f aca="false">IF(H6="","",IF(VLOOKUP(H6,漢字書き!$A$2:$N$502,7,0)=0,"",VLOOKUP(H6,漢字書き!$A$2:$N$502,7,0)))</f>
        <v/>
      </c>
      <c r="I10" s="18" t="str">
        <f aca="false">IF(I6="","",IF(VLOOKUP(I6,漢字書き!$A$2:$N$502,7,0)=0,"",VLOOKUP(I6,漢字書き!$A$2:$N$502,7,0)))</f>
        <v/>
      </c>
      <c r="J10" s="18" t="str">
        <f aca="false">IF(J6="","",IF(VLOOKUP(J6,漢字書き!$A$2:$N$502,7,0)=0,"",VLOOKUP(J6,漢字書き!$A$2:$N$502,7,0)))</f>
        <v/>
      </c>
      <c r="K10" s="18" t="str">
        <f aca="false">IF(K6="","",IF(VLOOKUP(K6,漢字読み!$A$2:$O$502,7,0)=0,"",VLOOKUP(K6,漢字読み!$A$2:$O$502,7,0)))</f>
        <v/>
      </c>
      <c r="L10" s="18" t="str">
        <f aca="false">IF(L6="","",IF(VLOOKUP(L6,漢字読み!$A$2:$O$502,7,0)=0,"",VLOOKUP(L6,漢字読み!$A$2:$O$502,7,0)))</f>
        <v/>
      </c>
      <c r="M10" s="18" t="str">
        <f aca="false">IF(M6="","",IF(VLOOKUP(M6,漢字読み!$A$2:$O$502,7,0)=0,"",VLOOKUP(M6,漢字読み!$A$2:$O$502,7,0)))</f>
        <v/>
      </c>
      <c r="N10" s="18" t="str">
        <f aca="false">IF(N6="","",IF(VLOOKUP(N6,漢字読み!$A$2:$O$502,7,0)=0,"",VLOOKUP(N6,漢字読み!$A$2:$O$502,7,0)))</f>
        <v/>
      </c>
      <c r="O10" s="18" t="str">
        <f aca="false">IF(O6="","",IF(VLOOKUP(O6,漢字読み!$A$2:$O$502,7,0)=0,"",VLOOKUP(O6,漢字読み!$A$2:$O$502,7,0)))</f>
        <v>あそび</v>
      </c>
      <c r="P10" s="18" t="str">
        <f aca="false">IF(P6="","",IF(VLOOKUP(P6,漢字読み!$A$2:$O$502,7,0)=0,"",VLOOKUP(P6,漢字読み!$A$2:$O$502,7,0)))</f>
        <v>たん</v>
      </c>
      <c r="Q10" s="18" t="str">
        <f aca="false">IF(Q6="","",IF(VLOOKUP(Q6,漢字読み!$A$2:$O$502,7,0)=0,"",VLOOKUP(Q6,漢字読み!$A$2:$O$502,7,0)))</f>
        <v>しゅん</v>
      </c>
      <c r="R10" s="18" t="str">
        <f aca="false">IF(R6="","",IF(VLOOKUP(R6,漢字読み!$A$2:$O$502,7,0)=0,"",VLOOKUP(R6,漢字読み!$A$2:$O$502,7,0)))</f>
        <v>つ</v>
      </c>
      <c r="S10" s="18" t="str">
        <f aca="false">IF(S6="","",IF(VLOOKUP(S6,漢字読み!$A$2:$O$502,7,0)=0,"",VLOOKUP(S6,漢字読み!$A$2:$O$502,7,0)))</f>
        <v>る</v>
      </c>
      <c r="T10" s="18" t="str">
        <f aca="false">IF(T6="","",IF(VLOOKUP(T6,漢字読み!$A$2:$O$502,7,0)=0,"",VLOOKUP(T6,漢字読み!$A$2:$O$502,7,0)))</f>
        <v/>
      </c>
      <c r="U10" s="9"/>
      <c r="V10" s="17"/>
      <c r="W10" s="19"/>
    </row>
    <row r="11" s="25" customFormat="true" ht="2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4"/>
    </row>
    <row r="12" customFormat="false" ht="18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11"/>
      <c r="W12" s="11"/>
    </row>
    <row r="13" customFormat="false" ht="109.5" hidden="false" customHeight="true" outlineLevel="0" collapsed="false">
      <c r="V13" s="11"/>
      <c r="W13" s="11"/>
    </row>
    <row r="14" customFormat="false" ht="13.5" hidden="false" customHeight="false" outlineLevel="0" collapsed="false">
      <c r="V14" s="11"/>
      <c r="W14" s="19"/>
    </row>
    <row r="15" customFormat="false" ht="13.5" hidden="false" customHeight="false" outlineLevel="0" collapsed="false">
      <c r="V15" s="28"/>
      <c r="W15" s="29"/>
    </row>
    <row r="16" customFormat="false" ht="13.5" hidden="false" customHeight="false" outlineLevel="0" collapsed="false">
      <c r="V16" s="28"/>
      <c r="W16" s="29"/>
    </row>
    <row r="17" customFormat="false" ht="13.5" hidden="false" customHeight="false" outlineLevel="0" collapsed="false">
      <c r="V17" s="28"/>
      <c r="W17" s="19"/>
    </row>
    <row r="18" customFormat="false" ht="13.5" hidden="false" customHeight="false" outlineLevel="0" collapsed="false">
      <c r="V18" s="30"/>
      <c r="W18" s="30"/>
    </row>
    <row r="19" customFormat="false" ht="13.5" hidden="false" customHeight="false" outlineLevel="0" collapsed="false">
      <c r="V19" s="30"/>
      <c r="W19" s="30"/>
    </row>
    <row r="20" customFormat="false" ht="13.5" hidden="false" customHeight="false" outlineLevel="0" collapsed="false">
      <c r="V20" s="30"/>
      <c r="W20" s="30"/>
    </row>
    <row r="21" customFormat="false" ht="13.5" hidden="false" customHeight="false" outlineLevel="0" collapsed="false">
      <c r="V21" s="30"/>
      <c r="W21" s="30"/>
    </row>
    <row r="22" customFormat="false" ht="13.5" hidden="false" customHeight="false" outlineLevel="0" collapsed="false">
      <c r="V22" s="30"/>
      <c r="W22" s="30"/>
    </row>
    <row r="23" customFormat="false" ht="13.5" hidden="false" customHeight="false" outlineLevel="0" collapsed="false">
      <c r="V23" s="30"/>
      <c r="W23" s="30"/>
    </row>
    <row r="24" customFormat="false" ht="13.5" hidden="false" customHeight="false" outlineLevel="0" collapsed="false">
      <c r="V24" s="30"/>
      <c r="W24" s="30"/>
    </row>
    <row r="25" customFormat="false" ht="13.5" hidden="false" customHeight="false" outlineLevel="0" collapsed="false">
      <c r="V25" s="30"/>
      <c r="W25" s="30"/>
    </row>
    <row r="26" customFormat="false" ht="13.5" hidden="false" customHeight="false" outlineLevel="0" collapsed="false">
      <c r="V26" s="30"/>
      <c r="W26" s="30"/>
    </row>
    <row r="27" customFormat="false" ht="13.5" hidden="false" customHeight="false" outlineLevel="0" collapsed="false">
      <c r="V27" s="30"/>
      <c r="W27" s="30"/>
    </row>
    <row r="28" customFormat="false" ht="13.5" hidden="false" customHeight="false" outlineLevel="0" collapsed="false">
      <c r="V28" s="30"/>
      <c r="W28" s="30"/>
    </row>
    <row r="29" customFormat="false" ht="13.5" hidden="false" customHeight="false" outlineLevel="0" collapsed="false">
      <c r="V29" s="30"/>
      <c r="W29" s="30"/>
    </row>
    <row r="30" customFormat="false" ht="13.5" hidden="false" customHeight="false" outlineLevel="0" collapsed="false">
      <c r="V30" s="30"/>
      <c r="W30" s="30"/>
    </row>
    <row r="31" customFormat="false" ht="13.5" hidden="false" customHeight="false" outlineLevel="0" collapsed="false">
      <c r="V31" s="30"/>
      <c r="W31" s="30"/>
    </row>
    <row r="32" customFormat="false" ht="13.5" hidden="false" customHeight="false" outlineLevel="0" collapsed="false">
      <c r="V32" s="30"/>
      <c r="W32" s="30"/>
    </row>
    <row r="33" customFormat="false" ht="13.5" hidden="false" customHeight="false" outlineLevel="0" collapsed="false">
      <c r="V33" s="30"/>
      <c r="W33" s="30"/>
    </row>
    <row r="34" customFormat="false" ht="13.5" hidden="false" customHeight="false" outlineLevel="0" collapsed="false">
      <c r="V34" s="30"/>
      <c r="W34" s="30"/>
    </row>
    <row r="35" customFormat="false" ht="13.5" hidden="false" customHeight="false" outlineLevel="0" collapsed="false">
      <c r="V35" s="30"/>
      <c r="W35" s="30"/>
    </row>
    <row r="36" customFormat="false" ht="13.5" hidden="false" customHeight="false" outlineLevel="0" collapsed="false">
      <c r="V36" s="30"/>
      <c r="W36" s="30"/>
    </row>
    <row r="37" customFormat="false" ht="13.5" hidden="false" customHeight="false" outlineLevel="0" collapsed="false">
      <c r="V37" s="30"/>
      <c r="W37" s="30"/>
    </row>
    <row r="38" customFormat="false" ht="13.5" hidden="false" customHeight="false" outlineLevel="0" collapsed="false">
      <c r="V38" s="30"/>
      <c r="W38" s="30"/>
    </row>
    <row r="39" customFormat="false" ht="13.5" hidden="false" customHeight="false" outlineLevel="0" collapsed="false">
      <c r="V39" s="30"/>
      <c r="W39" s="30"/>
    </row>
    <row r="40" customFormat="false" ht="13.5" hidden="false" customHeight="false" outlineLevel="0" collapsed="false">
      <c r="V40" s="30"/>
      <c r="W40" s="30"/>
    </row>
    <row r="41" customFormat="false" ht="13.5" hidden="false" customHeight="false" outlineLevel="0" collapsed="false">
      <c r="V41" s="30"/>
      <c r="W41" s="30"/>
    </row>
    <row r="42" customFormat="false" ht="13.5" hidden="false" customHeight="false" outlineLevel="0" collapsed="false">
      <c r="V42" s="30"/>
      <c r="W42" s="30"/>
    </row>
    <row r="43" customFormat="false" ht="13.5" hidden="false" customHeight="false" outlineLevel="0" collapsed="false">
      <c r="V43" s="30"/>
      <c r="W43" s="30"/>
    </row>
    <row r="44" customFormat="false" ht="13.5" hidden="false" customHeight="false" outlineLevel="0" collapsed="false">
      <c r="V44" s="30"/>
      <c r="W44" s="30"/>
    </row>
    <row r="45" customFormat="false" ht="13.5" hidden="false" customHeight="false" outlineLevel="0" collapsed="false">
      <c r="V45" s="30"/>
      <c r="W45" s="30"/>
    </row>
    <row r="46" customFormat="false" ht="13.5" hidden="false" customHeight="false" outlineLevel="0" collapsed="false">
      <c r="V46" s="30"/>
      <c r="W46" s="30"/>
    </row>
    <row r="47" customFormat="false" ht="13.5" hidden="false" customHeight="false" outlineLevel="0" collapsed="false">
      <c r="V47" s="30"/>
      <c r="W47" s="30"/>
    </row>
    <row r="48" customFormat="false" ht="13.5" hidden="false" customHeight="false" outlineLevel="0" collapsed="false">
      <c r="V48" s="30"/>
      <c r="W48" s="30"/>
    </row>
    <row r="49" customFormat="false" ht="13.5" hidden="false" customHeight="false" outlineLevel="0" collapsed="false">
      <c r="V49" s="30"/>
      <c r="W49" s="30"/>
    </row>
    <row r="50" customFormat="false" ht="13.5" hidden="false" customHeight="false" outlineLevel="0" collapsed="false">
      <c r="V50" s="30"/>
      <c r="W50" s="30"/>
    </row>
    <row r="51" customFormat="false" ht="13.5" hidden="false" customHeight="false" outlineLevel="0" collapsed="false">
      <c r="V51" s="30"/>
      <c r="W51" s="30"/>
    </row>
    <row r="52" customFormat="false" ht="13.5" hidden="false" customHeight="false" outlineLevel="0" collapsed="false">
      <c r="V52" s="30"/>
      <c r="W52" s="30"/>
    </row>
    <row r="53" customFormat="false" ht="13.5" hidden="false" customHeight="false" outlineLevel="0" collapsed="false">
      <c r="V53" s="30"/>
      <c r="W53" s="30"/>
    </row>
    <row r="54" customFormat="false" ht="13.5" hidden="false" customHeight="false" outlineLevel="0" collapsed="false">
      <c r="V54" s="30"/>
      <c r="W54" s="30"/>
    </row>
  </sheetData>
  <mergeCells count="8">
    <mergeCell ref="U2:U5"/>
    <mergeCell ref="W2:W4"/>
    <mergeCell ref="V4:V5"/>
    <mergeCell ref="U7:U10"/>
    <mergeCell ref="W7:W9"/>
    <mergeCell ref="V9:V10"/>
    <mergeCell ref="W12:W13"/>
    <mergeCell ref="V13:V14"/>
  </mergeCells>
  <printOptions headings="false" gridLines="false" gridLinesSet="true" horizontalCentered="false" verticalCentered="false"/>
  <pageMargins left="0.570138888888889" right="0.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H162" activeCellId="0" sqref="H1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8.49"/>
    <col collapsed="false" customWidth="false" hidden="false" outlineLevel="0" max="2" min="2" style="31" width="8.99"/>
    <col collapsed="false" customWidth="true" hidden="false" outlineLevel="0" max="3" min="3" style="32" width="5.25"/>
    <col collapsed="false" customWidth="true" hidden="false" outlineLevel="0" max="4" min="4" style="31" width="6.49"/>
    <col collapsed="false" customWidth="true" hidden="false" outlineLevel="0" max="5" min="5" style="31" width="5.25"/>
    <col collapsed="false" customWidth="true" hidden="false" outlineLevel="0" max="6" min="6" style="31" width="20.75"/>
    <col collapsed="false" customWidth="true" hidden="false" outlineLevel="0" max="7" min="7" style="31" width="9.12"/>
    <col collapsed="false" customWidth="false" hidden="false" outlineLevel="0" max="257" min="8" style="31" width="8.99"/>
  </cols>
  <sheetData>
    <row r="1" customFormat="false" ht="13.5" hidden="false" customHeight="false" outlineLevel="0" collapsed="false">
      <c r="A1" s="33" t="s">
        <v>23</v>
      </c>
      <c r="B1" s="33" t="s">
        <v>24</v>
      </c>
      <c r="C1" s="34" t="s">
        <v>25</v>
      </c>
      <c r="D1" s="33" t="s">
        <v>26</v>
      </c>
      <c r="E1" s="33" t="s">
        <v>27</v>
      </c>
      <c r="F1" s="33" t="s">
        <v>28</v>
      </c>
      <c r="G1" s="33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0</v>
      </c>
      <c r="D2" s="36" t="s">
        <v>31</v>
      </c>
      <c r="E2" s="0" t="n">
        <v>1</v>
      </c>
      <c r="F2" s="36" t="s">
        <v>32</v>
      </c>
      <c r="G2" s="36" t="s">
        <v>33</v>
      </c>
      <c r="H2" s="0"/>
    </row>
    <row r="3" customFormat="false" ht="13.5" hidden="false" customHeight="false" outlineLevel="0" collapsed="false">
      <c r="A3" s="0" t="n">
        <v>2</v>
      </c>
      <c r="B3" s="0" t="n">
        <v>1</v>
      </c>
      <c r="C3" s="35" t="s">
        <v>30</v>
      </c>
      <c r="D3" s="36" t="s">
        <v>31</v>
      </c>
      <c r="E3" s="0" t="n">
        <v>2</v>
      </c>
      <c r="F3" s="36" t="s">
        <v>34</v>
      </c>
      <c r="G3" s="36" t="s">
        <v>35</v>
      </c>
      <c r="H3" s="0"/>
    </row>
    <row r="4" customFormat="false" ht="13.5" hidden="false" customHeight="false" outlineLevel="0" collapsed="false">
      <c r="A4" s="0" t="n">
        <v>3</v>
      </c>
      <c r="B4" s="0" t="n">
        <v>2</v>
      </c>
      <c r="C4" s="35" t="s">
        <v>36</v>
      </c>
      <c r="D4" s="36" t="s">
        <v>37</v>
      </c>
      <c r="E4" s="0" t="n">
        <v>2</v>
      </c>
      <c r="F4" s="36" t="s">
        <v>38</v>
      </c>
      <c r="G4" s="0"/>
      <c r="H4" s="0"/>
    </row>
    <row r="5" customFormat="false" ht="13.5" hidden="false" customHeight="false" outlineLevel="0" collapsed="false">
      <c r="A5" s="0" t="n">
        <v>4</v>
      </c>
      <c r="B5" s="0" t="n">
        <v>2</v>
      </c>
      <c r="C5" s="35" t="s">
        <v>36</v>
      </c>
      <c r="D5" s="36" t="s">
        <v>37</v>
      </c>
      <c r="E5" s="0" t="n">
        <v>2</v>
      </c>
      <c r="F5" s="36" t="s">
        <v>39</v>
      </c>
      <c r="G5" s="0"/>
      <c r="H5" s="0"/>
    </row>
    <row r="6" customFormat="false" ht="13.5" hidden="false" customHeight="false" outlineLevel="0" collapsed="false">
      <c r="A6" s="0" t="n">
        <v>5</v>
      </c>
      <c r="B6" s="0" t="n">
        <v>3</v>
      </c>
      <c r="C6" s="35" t="s">
        <v>40</v>
      </c>
      <c r="D6" s="36" t="s">
        <v>37</v>
      </c>
      <c r="E6" s="0" t="n">
        <v>1</v>
      </c>
      <c r="F6" s="36" t="s">
        <v>41</v>
      </c>
      <c r="G6" s="0"/>
      <c r="H6" s="0"/>
    </row>
    <row r="7" customFormat="false" ht="13.5" hidden="false" customHeight="false" outlineLevel="0" collapsed="false">
      <c r="A7" s="0" t="n">
        <v>6</v>
      </c>
      <c r="B7" s="0" t="n">
        <v>3</v>
      </c>
      <c r="C7" s="35" t="s">
        <v>40</v>
      </c>
      <c r="D7" s="36" t="s">
        <v>37</v>
      </c>
      <c r="E7" s="0" t="n">
        <v>2</v>
      </c>
      <c r="F7" s="36" t="s">
        <v>42</v>
      </c>
      <c r="G7" s="0"/>
      <c r="H7" s="0"/>
    </row>
    <row r="8" customFormat="false" ht="13.5" hidden="false" customHeight="false" outlineLevel="0" collapsed="false">
      <c r="A8" s="0" t="n">
        <v>7</v>
      </c>
      <c r="B8" s="0" t="n">
        <v>4</v>
      </c>
      <c r="C8" s="35" t="s">
        <v>43</v>
      </c>
      <c r="D8" s="36" t="s">
        <v>44</v>
      </c>
      <c r="E8" s="0" t="n">
        <v>1</v>
      </c>
      <c r="F8" s="36" t="s">
        <v>45</v>
      </c>
      <c r="G8" s="36" t="s">
        <v>46</v>
      </c>
      <c r="H8" s="0"/>
    </row>
    <row r="9" customFormat="false" ht="13.5" hidden="false" customHeight="false" outlineLevel="0" collapsed="false">
      <c r="A9" s="0" t="n">
        <v>8</v>
      </c>
      <c r="B9" s="0" t="n">
        <v>4</v>
      </c>
      <c r="C9" s="35" t="s">
        <v>43</v>
      </c>
      <c r="D9" s="36" t="s">
        <v>44</v>
      </c>
      <c r="E9" s="0" t="n">
        <v>1</v>
      </c>
      <c r="F9" s="36" t="s">
        <v>47</v>
      </c>
      <c r="G9" s="0"/>
      <c r="H9" s="0"/>
    </row>
    <row r="10" customFormat="false" ht="13.5" hidden="false" customHeight="false" outlineLevel="0" collapsed="false">
      <c r="A10" s="0" t="n">
        <v>9</v>
      </c>
      <c r="B10" s="0" t="n">
        <v>5</v>
      </c>
      <c r="C10" s="35" t="s">
        <v>48</v>
      </c>
      <c r="D10" s="36" t="s">
        <v>49</v>
      </c>
      <c r="E10" s="0" t="n">
        <v>1</v>
      </c>
      <c r="F10" s="36" t="s">
        <v>50</v>
      </c>
      <c r="G10" s="36" t="s">
        <v>51</v>
      </c>
      <c r="H10" s="0"/>
    </row>
    <row r="11" customFormat="false" ht="13.5" hidden="false" customHeight="false" outlineLevel="0" collapsed="false">
      <c r="A11" s="0" t="n">
        <v>10</v>
      </c>
      <c r="B11" s="0" t="n">
        <v>5</v>
      </c>
      <c r="C11" s="35" t="s">
        <v>48</v>
      </c>
      <c r="D11" s="36" t="s">
        <v>49</v>
      </c>
      <c r="E11" s="0" t="n">
        <v>1</v>
      </c>
      <c r="F11" s="36" t="s">
        <v>52</v>
      </c>
      <c r="G11" s="0"/>
      <c r="H11" s="0"/>
    </row>
    <row r="12" customFormat="false" ht="13.5" hidden="false" customHeight="false" outlineLevel="0" collapsed="false">
      <c r="A12" s="0" t="n">
        <v>11</v>
      </c>
      <c r="B12" s="0" t="n">
        <v>5</v>
      </c>
      <c r="C12" s="35" t="s">
        <v>48</v>
      </c>
      <c r="D12" s="36" t="s">
        <v>49</v>
      </c>
      <c r="E12" s="0" t="n">
        <v>1</v>
      </c>
      <c r="F12" s="36" t="s">
        <v>53</v>
      </c>
      <c r="G12" s="0"/>
      <c r="H12" s="0"/>
    </row>
    <row r="13" customFormat="false" ht="13.5" hidden="false" customHeight="false" outlineLevel="0" collapsed="false">
      <c r="A13" s="0" t="n">
        <v>12</v>
      </c>
      <c r="B13" s="0" t="n">
        <v>6</v>
      </c>
      <c r="C13" s="35" t="s">
        <v>54</v>
      </c>
      <c r="D13" s="36" t="s">
        <v>55</v>
      </c>
      <c r="E13" s="0" t="n">
        <v>1</v>
      </c>
      <c r="F13" s="36" t="s">
        <v>56</v>
      </c>
      <c r="G13" s="36" t="s">
        <v>57</v>
      </c>
      <c r="H13" s="0"/>
    </row>
    <row r="14" customFormat="false" ht="13.5" hidden="false" customHeight="false" outlineLevel="0" collapsed="false">
      <c r="A14" s="0" t="n">
        <v>13</v>
      </c>
      <c r="B14" s="0" t="n">
        <v>6</v>
      </c>
      <c r="C14" s="35" t="s">
        <v>54</v>
      </c>
      <c r="D14" s="36" t="s">
        <v>55</v>
      </c>
      <c r="E14" s="0" t="n">
        <v>2</v>
      </c>
      <c r="F14" s="36" t="s">
        <v>58</v>
      </c>
      <c r="G14" s="0"/>
      <c r="H14" s="0"/>
    </row>
    <row r="15" customFormat="false" ht="13.5" hidden="false" customHeight="false" outlineLevel="0" collapsed="false">
      <c r="A15" s="0" t="n">
        <v>14</v>
      </c>
      <c r="B15" s="0" t="n">
        <v>7</v>
      </c>
      <c r="C15" s="35" t="s">
        <v>59</v>
      </c>
      <c r="D15" s="36" t="s">
        <v>60</v>
      </c>
      <c r="E15" s="0" t="n">
        <v>1</v>
      </c>
      <c r="F15" s="36" t="s">
        <v>61</v>
      </c>
      <c r="G15" s="36" t="s">
        <v>62</v>
      </c>
      <c r="H15" s="0"/>
    </row>
    <row r="16" customFormat="false" ht="13.5" hidden="false" customHeight="false" outlineLevel="0" collapsed="false">
      <c r="A16" s="0" t="n">
        <v>15</v>
      </c>
      <c r="B16" s="0" t="n">
        <v>7</v>
      </c>
      <c r="C16" s="35" t="s">
        <v>59</v>
      </c>
      <c r="D16" s="36" t="s">
        <v>60</v>
      </c>
      <c r="E16" s="0" t="n">
        <v>1</v>
      </c>
      <c r="F16" s="36" t="s">
        <v>63</v>
      </c>
      <c r="G16" s="36" t="s">
        <v>64</v>
      </c>
      <c r="H16" s="0"/>
    </row>
    <row r="17" customFormat="false" ht="13.5" hidden="false" customHeight="false" outlineLevel="0" collapsed="false">
      <c r="A17" s="0" t="n">
        <v>16</v>
      </c>
      <c r="B17" s="0" t="n">
        <v>7</v>
      </c>
      <c r="C17" s="35" t="s">
        <v>59</v>
      </c>
      <c r="D17" s="36" t="s">
        <v>60</v>
      </c>
      <c r="E17" s="0" t="n">
        <v>2</v>
      </c>
      <c r="F17" s="36" t="s">
        <v>65</v>
      </c>
      <c r="G17" s="0"/>
      <c r="H17" s="0"/>
    </row>
    <row r="18" customFormat="false" ht="13.5" hidden="false" customHeight="false" outlineLevel="0" collapsed="false">
      <c r="A18" s="0" t="n">
        <v>17</v>
      </c>
      <c r="B18" s="0" t="n">
        <v>7</v>
      </c>
      <c r="C18" s="35" t="s">
        <v>59</v>
      </c>
      <c r="D18" s="36" t="s">
        <v>60</v>
      </c>
      <c r="E18" s="0" t="n">
        <v>2</v>
      </c>
      <c r="F18" s="36" t="s">
        <v>66</v>
      </c>
      <c r="G18" s="36" t="s">
        <v>67</v>
      </c>
      <c r="H18" s="0"/>
    </row>
    <row r="19" customFormat="false" ht="13.5" hidden="false" customHeight="false" outlineLevel="0" collapsed="false">
      <c r="A19" s="0" t="n">
        <v>18</v>
      </c>
      <c r="B19" s="0" t="n">
        <v>8</v>
      </c>
      <c r="C19" s="35" t="s">
        <v>68</v>
      </c>
      <c r="D19" s="36" t="s">
        <v>60</v>
      </c>
      <c r="E19" s="0" t="n">
        <v>1</v>
      </c>
      <c r="F19" s="36" t="s">
        <v>69</v>
      </c>
      <c r="G19" s="36" t="s">
        <v>70</v>
      </c>
      <c r="H19" s="0"/>
    </row>
    <row r="20" customFormat="false" ht="13.5" hidden="false" customHeight="false" outlineLevel="0" collapsed="false">
      <c r="A20" s="0" t="n">
        <v>19</v>
      </c>
      <c r="B20" s="0" t="n">
        <v>8</v>
      </c>
      <c r="C20" s="35" t="s">
        <v>68</v>
      </c>
      <c r="D20" s="36" t="s">
        <v>60</v>
      </c>
      <c r="E20" s="0" t="n">
        <v>2</v>
      </c>
      <c r="F20" s="36" t="s">
        <v>71</v>
      </c>
      <c r="G20" s="0"/>
      <c r="H20" s="0"/>
    </row>
    <row r="21" customFormat="false" ht="13.5" hidden="false" customHeight="false" outlineLevel="0" collapsed="false">
      <c r="A21" s="0" t="n">
        <v>20</v>
      </c>
      <c r="B21" s="0" t="n">
        <v>9</v>
      </c>
      <c r="C21" s="35" t="s">
        <v>72</v>
      </c>
      <c r="D21" s="36" t="s">
        <v>60</v>
      </c>
      <c r="E21" s="0" t="n">
        <v>1</v>
      </c>
      <c r="F21" s="36" t="s">
        <v>73</v>
      </c>
      <c r="G21" s="36" t="s">
        <v>74</v>
      </c>
      <c r="H21" s="0"/>
    </row>
    <row r="22" customFormat="false" ht="13.5" hidden="false" customHeight="false" outlineLevel="0" collapsed="false">
      <c r="A22" s="0" t="n">
        <v>21</v>
      </c>
      <c r="B22" s="0" t="n">
        <v>9</v>
      </c>
      <c r="C22" s="35" t="s">
        <v>72</v>
      </c>
      <c r="D22" s="36" t="s">
        <v>60</v>
      </c>
      <c r="E22" s="0" t="n">
        <v>2</v>
      </c>
      <c r="F22" s="36" t="s">
        <v>75</v>
      </c>
      <c r="G22" s="0"/>
      <c r="H22" s="0"/>
    </row>
    <row r="23" customFormat="false" ht="13.5" hidden="false" customHeight="false" outlineLevel="0" collapsed="false">
      <c r="A23" s="0" t="n">
        <v>22</v>
      </c>
      <c r="B23" s="0" t="n">
        <v>9</v>
      </c>
      <c r="C23" s="35" t="s">
        <v>72</v>
      </c>
      <c r="D23" s="36" t="s">
        <v>60</v>
      </c>
      <c r="E23" s="0" t="n">
        <v>2</v>
      </c>
      <c r="F23" s="36" t="s">
        <v>76</v>
      </c>
      <c r="G23" s="0"/>
      <c r="H23" s="0"/>
    </row>
    <row r="24" customFormat="false" ht="13.5" hidden="false" customHeight="false" outlineLevel="0" collapsed="false">
      <c r="A24" s="0" t="n">
        <v>23</v>
      </c>
      <c r="B24" s="0" t="n">
        <v>10</v>
      </c>
      <c r="C24" s="35" t="s">
        <v>77</v>
      </c>
      <c r="D24" s="36" t="s">
        <v>78</v>
      </c>
      <c r="E24" s="0" t="n">
        <v>2</v>
      </c>
      <c r="F24" s="36" t="s">
        <v>79</v>
      </c>
      <c r="G24" s="36" t="s">
        <v>80</v>
      </c>
      <c r="H24" s="0"/>
    </row>
    <row r="25" customFormat="false" ht="13.5" hidden="false" customHeight="false" outlineLevel="0" collapsed="false">
      <c r="A25" s="0" t="n">
        <v>24</v>
      </c>
      <c r="B25" s="0" t="n">
        <v>10</v>
      </c>
      <c r="C25" s="35" t="s">
        <v>77</v>
      </c>
      <c r="D25" s="36" t="s">
        <v>78</v>
      </c>
      <c r="E25" s="0" t="n">
        <v>2</v>
      </c>
      <c r="F25" s="36" t="s">
        <v>81</v>
      </c>
      <c r="G25" s="0"/>
      <c r="H25" s="0"/>
    </row>
    <row r="26" customFormat="false" ht="13.5" hidden="false" customHeight="false" outlineLevel="0" collapsed="false">
      <c r="A26" s="0" t="n">
        <v>25</v>
      </c>
      <c r="B26" s="0" t="n">
        <v>11</v>
      </c>
      <c r="C26" s="35" t="s">
        <v>82</v>
      </c>
      <c r="D26" s="36" t="s">
        <v>83</v>
      </c>
      <c r="E26" s="0" t="n">
        <v>1</v>
      </c>
      <c r="F26" s="36" t="s">
        <v>84</v>
      </c>
      <c r="G26" s="36" t="s">
        <v>64</v>
      </c>
      <c r="H26" s="0"/>
    </row>
    <row r="27" customFormat="false" ht="13.5" hidden="false" customHeight="false" outlineLevel="0" collapsed="false">
      <c r="A27" s="0" t="n">
        <v>26</v>
      </c>
      <c r="B27" s="0" t="n">
        <v>11</v>
      </c>
      <c r="C27" s="35" t="s">
        <v>82</v>
      </c>
      <c r="D27" s="36" t="s">
        <v>83</v>
      </c>
      <c r="E27" s="0" t="n">
        <v>1</v>
      </c>
      <c r="F27" s="36" t="s">
        <v>85</v>
      </c>
      <c r="G27" s="36" t="s">
        <v>86</v>
      </c>
      <c r="H27" s="0"/>
    </row>
    <row r="28" customFormat="false" ht="13.5" hidden="false" customHeight="false" outlineLevel="0" collapsed="false">
      <c r="A28" s="0" t="n">
        <v>27</v>
      </c>
      <c r="B28" s="0" t="n">
        <v>11</v>
      </c>
      <c r="C28" s="35" t="s">
        <v>82</v>
      </c>
      <c r="D28" s="36" t="s">
        <v>83</v>
      </c>
      <c r="E28" s="0" t="n">
        <v>2</v>
      </c>
      <c r="F28" s="36" t="s">
        <v>87</v>
      </c>
      <c r="G28" s="36" t="s">
        <v>88</v>
      </c>
      <c r="H28" s="0"/>
    </row>
    <row r="29" customFormat="false" ht="13.5" hidden="false" customHeight="false" outlineLevel="0" collapsed="false">
      <c r="A29" s="0" t="n">
        <v>28</v>
      </c>
      <c r="B29" s="0" t="n">
        <v>12</v>
      </c>
      <c r="C29" s="35" t="s">
        <v>89</v>
      </c>
      <c r="D29" s="36" t="s">
        <v>90</v>
      </c>
      <c r="E29" s="0" t="n">
        <v>1</v>
      </c>
      <c r="F29" s="36" t="s">
        <v>91</v>
      </c>
      <c r="G29" s="36" t="s">
        <v>92</v>
      </c>
      <c r="H29" s="0"/>
    </row>
    <row r="30" customFormat="false" ht="13.5" hidden="false" customHeight="false" outlineLevel="0" collapsed="false">
      <c r="A30" s="0" t="n">
        <v>29</v>
      </c>
      <c r="B30" s="0" t="n">
        <v>12</v>
      </c>
      <c r="C30" s="35" t="s">
        <v>89</v>
      </c>
      <c r="D30" s="36" t="s">
        <v>90</v>
      </c>
      <c r="E30" s="0" t="n">
        <v>1</v>
      </c>
      <c r="F30" s="36" t="s">
        <v>93</v>
      </c>
      <c r="G30" s="36" t="s">
        <v>94</v>
      </c>
      <c r="H30" s="0"/>
    </row>
    <row r="31" customFormat="false" ht="13.5" hidden="false" customHeight="false" outlineLevel="0" collapsed="false">
      <c r="A31" s="0" t="n">
        <v>30</v>
      </c>
      <c r="B31" s="0" t="n">
        <v>12</v>
      </c>
      <c r="C31" s="35" t="s">
        <v>89</v>
      </c>
      <c r="D31" s="36" t="s">
        <v>90</v>
      </c>
      <c r="E31" s="0" t="n">
        <v>1</v>
      </c>
      <c r="F31" s="36" t="s">
        <v>95</v>
      </c>
      <c r="G31" s="36" t="s">
        <v>96</v>
      </c>
      <c r="H31" s="0"/>
    </row>
    <row r="32" customFormat="false" ht="13.5" hidden="false" customHeight="false" outlineLevel="0" collapsed="false">
      <c r="A32" s="0" t="n">
        <v>31</v>
      </c>
      <c r="B32" s="0" t="n">
        <v>13</v>
      </c>
      <c r="C32" s="35" t="s">
        <v>97</v>
      </c>
      <c r="D32" s="0"/>
      <c r="E32" s="0" t="n">
        <v>1</v>
      </c>
      <c r="F32" s="36" t="s">
        <v>98</v>
      </c>
      <c r="G32" s="0"/>
      <c r="H32" s="0"/>
    </row>
    <row r="33" customFormat="false" ht="13.5" hidden="false" customHeight="false" outlineLevel="0" collapsed="false">
      <c r="A33" s="0" t="n">
        <v>32</v>
      </c>
      <c r="B33" s="0" t="n">
        <v>14</v>
      </c>
      <c r="C33" s="35" t="s">
        <v>99</v>
      </c>
      <c r="D33" s="36" t="s">
        <v>100</v>
      </c>
      <c r="E33" s="0" t="n">
        <v>1</v>
      </c>
      <c r="F33" s="36" t="s">
        <v>101</v>
      </c>
      <c r="G33" s="36" t="s">
        <v>102</v>
      </c>
      <c r="H33" s="0"/>
    </row>
    <row r="34" customFormat="false" ht="13.5" hidden="false" customHeight="false" outlineLevel="0" collapsed="false">
      <c r="A34" s="0" t="n">
        <v>33</v>
      </c>
      <c r="B34" s="0" t="n">
        <v>14</v>
      </c>
      <c r="C34" s="35" t="s">
        <v>99</v>
      </c>
      <c r="D34" s="36" t="s">
        <v>100</v>
      </c>
      <c r="E34" s="0" t="n">
        <v>1</v>
      </c>
      <c r="F34" s="36" t="s">
        <v>103</v>
      </c>
      <c r="G34" s="36" t="s">
        <v>104</v>
      </c>
      <c r="H34" s="0"/>
    </row>
    <row r="35" customFormat="false" ht="13.5" hidden="false" customHeight="false" outlineLevel="0" collapsed="false">
      <c r="A35" s="0" t="n">
        <v>34</v>
      </c>
      <c r="B35" s="0" t="n">
        <v>14</v>
      </c>
      <c r="C35" s="35" t="s">
        <v>99</v>
      </c>
      <c r="D35" s="36" t="s">
        <v>100</v>
      </c>
      <c r="E35" s="0" t="n">
        <v>2</v>
      </c>
      <c r="F35" s="36" t="s">
        <v>105</v>
      </c>
      <c r="G35" s="36" t="s">
        <v>106</v>
      </c>
      <c r="H35" s="0"/>
    </row>
    <row r="36" customFormat="false" ht="13.5" hidden="false" customHeight="false" outlineLevel="0" collapsed="false">
      <c r="A36" s="0" t="n">
        <v>35</v>
      </c>
      <c r="B36" s="0" t="n">
        <v>14</v>
      </c>
      <c r="C36" s="35" t="s">
        <v>99</v>
      </c>
      <c r="D36" s="36" t="s">
        <v>100</v>
      </c>
      <c r="E36" s="0" t="n">
        <v>2</v>
      </c>
      <c r="F36" s="36" t="s">
        <v>107</v>
      </c>
      <c r="G36" s="36" t="s">
        <v>108</v>
      </c>
      <c r="H36" s="0"/>
    </row>
    <row r="37" customFormat="false" ht="13.5" hidden="false" customHeight="false" outlineLevel="0" collapsed="false">
      <c r="A37" s="0" t="n">
        <v>36</v>
      </c>
      <c r="B37" s="0" t="n">
        <v>15</v>
      </c>
      <c r="C37" s="35" t="s">
        <v>109</v>
      </c>
      <c r="D37" s="36" t="s">
        <v>110</v>
      </c>
      <c r="E37" s="0" t="n">
        <v>2</v>
      </c>
      <c r="F37" s="36" t="s">
        <v>111</v>
      </c>
      <c r="G37" s="0"/>
      <c r="H37" s="0"/>
    </row>
    <row r="38" customFormat="false" ht="13.5" hidden="false" customHeight="false" outlineLevel="0" collapsed="false">
      <c r="A38" s="0" t="n">
        <v>37</v>
      </c>
      <c r="B38" s="0" t="n">
        <v>15</v>
      </c>
      <c r="C38" s="35" t="s">
        <v>109</v>
      </c>
      <c r="D38" s="36" t="s">
        <v>110</v>
      </c>
      <c r="E38" s="0" t="n">
        <v>2</v>
      </c>
      <c r="F38" s="36" t="s">
        <v>112</v>
      </c>
      <c r="G38" s="0"/>
      <c r="H38" s="0"/>
    </row>
    <row r="39" customFormat="false" ht="13.5" hidden="false" customHeight="false" outlineLevel="0" collapsed="false">
      <c r="A39" s="0" t="n">
        <v>38</v>
      </c>
      <c r="B39" s="0" t="n">
        <v>16</v>
      </c>
      <c r="C39" s="35" t="s">
        <v>113</v>
      </c>
      <c r="D39" s="36" t="s">
        <v>114</v>
      </c>
      <c r="E39" s="0" t="n">
        <v>1</v>
      </c>
      <c r="F39" s="36" t="s">
        <v>115</v>
      </c>
      <c r="G39" s="36" t="s">
        <v>116</v>
      </c>
      <c r="H39" s="0"/>
    </row>
    <row r="40" customFormat="false" ht="13.5" hidden="false" customHeight="false" outlineLevel="0" collapsed="false">
      <c r="A40" s="0" t="n">
        <v>39</v>
      </c>
      <c r="B40" s="0" t="n">
        <v>16</v>
      </c>
      <c r="C40" s="35" t="s">
        <v>113</v>
      </c>
      <c r="D40" s="36" t="s">
        <v>114</v>
      </c>
      <c r="E40" s="0" t="n">
        <v>2</v>
      </c>
      <c r="F40" s="36" t="s">
        <v>117</v>
      </c>
      <c r="G40" s="36" t="s">
        <v>94</v>
      </c>
      <c r="H40" s="0"/>
    </row>
    <row r="41" customFormat="false" ht="13.5" hidden="false" customHeight="false" outlineLevel="0" collapsed="false">
      <c r="A41" s="0" t="n">
        <v>40</v>
      </c>
      <c r="B41" s="0" t="n">
        <v>16</v>
      </c>
      <c r="C41" s="35" t="s">
        <v>113</v>
      </c>
      <c r="D41" s="36" t="s">
        <v>114</v>
      </c>
      <c r="E41" s="0" t="n">
        <v>1</v>
      </c>
      <c r="F41" s="36" t="s">
        <v>118</v>
      </c>
      <c r="G41" s="36" t="s">
        <v>70</v>
      </c>
      <c r="H41" s="0"/>
    </row>
    <row r="42" customFormat="false" ht="13.5" hidden="false" customHeight="false" outlineLevel="0" collapsed="false">
      <c r="A42" s="0" t="n">
        <v>41</v>
      </c>
      <c r="B42" s="0" t="n">
        <v>17</v>
      </c>
      <c r="C42" s="35" t="s">
        <v>119</v>
      </c>
      <c r="D42" s="36" t="s">
        <v>120</v>
      </c>
      <c r="E42" s="0" t="n">
        <v>1</v>
      </c>
      <c r="F42" s="36" t="s">
        <v>121</v>
      </c>
      <c r="G42" s="0"/>
      <c r="H42" s="0"/>
    </row>
    <row r="43" customFormat="false" ht="13.5" hidden="false" customHeight="false" outlineLevel="0" collapsed="false">
      <c r="A43" s="0" t="n">
        <v>42</v>
      </c>
      <c r="B43" s="0" t="n">
        <v>17</v>
      </c>
      <c r="C43" s="35" t="s">
        <v>119</v>
      </c>
      <c r="D43" s="36" t="s">
        <v>120</v>
      </c>
      <c r="E43" s="0" t="n">
        <v>2</v>
      </c>
      <c r="F43" s="36" t="s">
        <v>122</v>
      </c>
      <c r="G43" s="0"/>
      <c r="H43" s="0"/>
    </row>
    <row r="44" customFormat="false" ht="13.5" hidden="false" customHeight="false" outlineLevel="0" collapsed="false">
      <c r="A44" s="0" t="n">
        <v>43</v>
      </c>
      <c r="B44" s="0" t="n">
        <v>18</v>
      </c>
      <c r="C44" s="35" t="s">
        <v>123</v>
      </c>
      <c r="D44" s="36" t="s">
        <v>124</v>
      </c>
      <c r="E44" s="0" t="n">
        <v>1</v>
      </c>
      <c r="F44" s="36" t="s">
        <v>125</v>
      </c>
      <c r="G44" s="0"/>
      <c r="H44" s="0"/>
    </row>
    <row r="45" customFormat="false" ht="13.5" hidden="false" customHeight="false" outlineLevel="0" collapsed="false">
      <c r="A45" s="0" t="n">
        <v>44</v>
      </c>
      <c r="B45" s="0" t="n">
        <v>18</v>
      </c>
      <c r="C45" s="35" t="s">
        <v>123</v>
      </c>
      <c r="D45" s="36" t="s">
        <v>124</v>
      </c>
      <c r="E45" s="0" t="n">
        <v>1</v>
      </c>
      <c r="F45" s="36" t="s">
        <v>126</v>
      </c>
      <c r="G45" s="36" t="s">
        <v>70</v>
      </c>
      <c r="H45" s="0"/>
    </row>
    <row r="46" customFormat="false" ht="13.5" hidden="false" customHeight="false" outlineLevel="0" collapsed="false">
      <c r="A46" s="0" t="n">
        <v>45</v>
      </c>
      <c r="B46" s="0" t="n">
        <v>18</v>
      </c>
      <c r="C46" s="35" t="s">
        <v>123</v>
      </c>
      <c r="D46" s="36" t="s">
        <v>124</v>
      </c>
      <c r="E46" s="0" t="n">
        <v>2</v>
      </c>
      <c r="F46" s="36" t="s">
        <v>127</v>
      </c>
      <c r="G46" s="0"/>
      <c r="H46" s="0"/>
    </row>
    <row r="47" customFormat="false" ht="13.5" hidden="false" customHeight="false" outlineLevel="0" collapsed="false">
      <c r="A47" s="0" t="n">
        <v>46</v>
      </c>
      <c r="B47" s="0" t="n">
        <v>19</v>
      </c>
      <c r="C47" s="35" t="s">
        <v>128</v>
      </c>
      <c r="D47" s="36" t="s">
        <v>129</v>
      </c>
      <c r="E47" s="0" t="n">
        <v>1</v>
      </c>
      <c r="F47" s="36" t="s">
        <v>130</v>
      </c>
      <c r="G47" s="0"/>
      <c r="H47" s="0"/>
    </row>
    <row r="48" customFormat="false" ht="13.5" hidden="false" customHeight="false" outlineLevel="0" collapsed="false">
      <c r="A48" s="0" t="n">
        <v>47</v>
      </c>
      <c r="B48" s="0" t="n">
        <v>19</v>
      </c>
      <c r="C48" s="35" t="s">
        <v>128</v>
      </c>
      <c r="D48" s="36" t="s">
        <v>129</v>
      </c>
      <c r="E48" s="0" t="n">
        <v>2</v>
      </c>
      <c r="F48" s="36" t="s">
        <v>131</v>
      </c>
      <c r="G48" s="0"/>
      <c r="H48" s="0"/>
    </row>
    <row r="49" customFormat="false" ht="13.5" hidden="false" customHeight="false" outlineLevel="0" collapsed="false">
      <c r="A49" s="0" t="n">
        <v>48</v>
      </c>
      <c r="B49" s="0" t="n">
        <v>20</v>
      </c>
      <c r="C49" s="35" t="s">
        <v>132</v>
      </c>
      <c r="D49" s="36" t="s">
        <v>129</v>
      </c>
      <c r="E49" s="0" t="n">
        <v>1</v>
      </c>
      <c r="F49" s="36" t="s">
        <v>133</v>
      </c>
      <c r="G49" s="0"/>
      <c r="H49" s="0"/>
    </row>
    <row r="50" customFormat="false" ht="13.5" hidden="false" customHeight="false" outlineLevel="0" collapsed="false">
      <c r="A50" s="0" t="n">
        <v>49</v>
      </c>
      <c r="B50" s="0" t="n">
        <v>20</v>
      </c>
      <c r="C50" s="35" t="s">
        <v>132</v>
      </c>
      <c r="D50" s="36" t="s">
        <v>129</v>
      </c>
      <c r="E50" s="0" t="n">
        <v>2</v>
      </c>
      <c r="F50" s="36" t="s">
        <v>134</v>
      </c>
      <c r="G50" s="36" t="s">
        <v>135</v>
      </c>
      <c r="H50" s="0"/>
    </row>
    <row r="51" customFormat="false" ht="13.5" hidden="false" customHeight="false" outlineLevel="0" collapsed="false">
      <c r="A51" s="0" t="n">
        <v>50</v>
      </c>
      <c r="B51" s="0" t="n">
        <v>20</v>
      </c>
      <c r="C51" s="35" t="s">
        <v>132</v>
      </c>
      <c r="D51" s="36" t="s">
        <v>129</v>
      </c>
      <c r="E51" s="0" t="n">
        <v>2</v>
      </c>
      <c r="F51" s="36" t="s">
        <v>136</v>
      </c>
      <c r="G51" s="36" t="s">
        <v>137</v>
      </c>
      <c r="H51" s="0"/>
    </row>
    <row r="52" customFormat="false" ht="13.5" hidden="false" customHeight="false" outlineLevel="0" collapsed="false">
      <c r="A52" s="0" t="n">
        <v>51</v>
      </c>
      <c r="B52" s="0" t="n">
        <v>21</v>
      </c>
      <c r="C52" s="35" t="s">
        <v>138</v>
      </c>
      <c r="D52" s="36" t="s">
        <v>139</v>
      </c>
      <c r="E52" s="0" t="n">
        <v>1</v>
      </c>
      <c r="F52" s="36" t="s">
        <v>140</v>
      </c>
      <c r="G52" s="36" t="s">
        <v>141</v>
      </c>
      <c r="H52" s="0"/>
    </row>
    <row r="53" customFormat="false" ht="13.5" hidden="false" customHeight="false" outlineLevel="0" collapsed="false">
      <c r="A53" s="0" t="n">
        <v>52</v>
      </c>
      <c r="B53" s="0" t="n">
        <v>21</v>
      </c>
      <c r="C53" s="35" t="s">
        <v>138</v>
      </c>
      <c r="D53" s="36" t="s">
        <v>139</v>
      </c>
      <c r="E53" s="0" t="n">
        <v>2</v>
      </c>
      <c r="F53" s="36" t="s">
        <v>142</v>
      </c>
      <c r="G53" s="36" t="s">
        <v>35</v>
      </c>
      <c r="H53" s="0"/>
    </row>
    <row r="54" customFormat="false" ht="13.5" hidden="false" customHeight="false" outlineLevel="0" collapsed="false">
      <c r="A54" s="0" t="n">
        <v>53</v>
      </c>
      <c r="B54" s="0" t="n">
        <v>22</v>
      </c>
      <c r="C54" s="35" t="s">
        <v>143</v>
      </c>
      <c r="D54" s="36" t="s">
        <v>144</v>
      </c>
      <c r="E54" s="0" t="n">
        <v>1</v>
      </c>
      <c r="F54" s="36" t="s">
        <v>145</v>
      </c>
      <c r="G54" s="0"/>
      <c r="H54" s="0"/>
    </row>
    <row r="55" customFormat="false" ht="13.5" hidden="false" customHeight="false" outlineLevel="0" collapsed="false">
      <c r="A55" s="0" t="n">
        <v>54</v>
      </c>
      <c r="B55" s="0" t="n">
        <v>22</v>
      </c>
      <c r="C55" s="35" t="s">
        <v>143</v>
      </c>
      <c r="D55" s="36" t="s">
        <v>144</v>
      </c>
      <c r="E55" s="0" t="n">
        <v>2</v>
      </c>
      <c r="F55" s="36" t="s">
        <v>146</v>
      </c>
      <c r="G55" s="0"/>
      <c r="H55" s="0"/>
    </row>
    <row r="56" customFormat="false" ht="13.5" hidden="false" customHeight="false" outlineLevel="0" collapsed="false">
      <c r="A56" s="0" t="n">
        <v>55</v>
      </c>
      <c r="B56" s="0" t="n">
        <v>23</v>
      </c>
      <c r="C56" s="35" t="s">
        <v>97</v>
      </c>
      <c r="D56" s="36" t="s">
        <v>144</v>
      </c>
      <c r="E56" s="0" t="n">
        <v>1</v>
      </c>
      <c r="F56" s="36" t="s">
        <v>147</v>
      </c>
      <c r="G56" s="36" t="s">
        <v>148</v>
      </c>
      <c r="H56" s="0"/>
    </row>
    <row r="57" customFormat="false" ht="13.5" hidden="false" customHeight="false" outlineLevel="0" collapsed="false">
      <c r="A57" s="0" t="n">
        <v>56</v>
      </c>
      <c r="B57" s="0" t="n">
        <v>23</v>
      </c>
      <c r="C57" s="35" t="s">
        <v>97</v>
      </c>
      <c r="D57" s="36" t="s">
        <v>144</v>
      </c>
      <c r="E57" s="0" t="n">
        <v>1</v>
      </c>
      <c r="F57" s="36" t="s">
        <v>149</v>
      </c>
      <c r="G57" s="36" t="s">
        <v>150</v>
      </c>
      <c r="H57" s="0"/>
    </row>
    <row r="58" customFormat="false" ht="13.5" hidden="false" customHeight="false" outlineLevel="0" collapsed="false">
      <c r="A58" s="0" t="n">
        <v>57</v>
      </c>
      <c r="B58" s="0" t="n">
        <v>24</v>
      </c>
      <c r="C58" s="35" t="s">
        <v>151</v>
      </c>
      <c r="D58" s="36" t="s">
        <v>152</v>
      </c>
      <c r="E58" s="0" t="n">
        <v>1</v>
      </c>
      <c r="F58" s="36" t="s">
        <v>153</v>
      </c>
      <c r="G58" s="0"/>
      <c r="H58" s="0"/>
    </row>
    <row r="59" customFormat="false" ht="13.5" hidden="false" customHeight="false" outlineLevel="0" collapsed="false">
      <c r="A59" s="0" t="n">
        <v>58</v>
      </c>
      <c r="B59" s="0" t="n">
        <v>24</v>
      </c>
      <c r="C59" s="35" t="s">
        <v>151</v>
      </c>
      <c r="D59" s="36" t="s">
        <v>152</v>
      </c>
      <c r="E59" s="0" t="n">
        <v>2</v>
      </c>
      <c r="F59" s="36" t="s">
        <v>154</v>
      </c>
      <c r="G59" s="0"/>
      <c r="H59" s="0"/>
    </row>
    <row r="60" customFormat="false" ht="13.5" hidden="false" customHeight="false" outlineLevel="0" collapsed="false">
      <c r="A60" s="0" t="n">
        <v>59</v>
      </c>
      <c r="B60" s="0" t="n">
        <v>25</v>
      </c>
      <c r="C60" s="35" t="s">
        <v>155</v>
      </c>
      <c r="D60" s="36" t="s">
        <v>156</v>
      </c>
      <c r="E60" s="0" t="n">
        <v>1</v>
      </c>
      <c r="F60" s="36" t="s">
        <v>157</v>
      </c>
      <c r="G60" s="36" t="s">
        <v>158</v>
      </c>
      <c r="H60" s="0"/>
    </row>
    <row r="61" customFormat="false" ht="13.5" hidden="false" customHeight="false" outlineLevel="0" collapsed="false">
      <c r="A61" s="0" t="n">
        <v>60</v>
      </c>
      <c r="B61" s="0" t="n">
        <v>25</v>
      </c>
      <c r="C61" s="35" t="s">
        <v>155</v>
      </c>
      <c r="D61" s="36" t="s">
        <v>156</v>
      </c>
      <c r="E61" s="0" t="n">
        <v>2</v>
      </c>
      <c r="F61" s="36" t="s">
        <v>159</v>
      </c>
      <c r="G61" s="36" t="s">
        <v>35</v>
      </c>
      <c r="H61" s="0"/>
    </row>
    <row r="62" customFormat="false" ht="13.5" hidden="false" customHeight="false" outlineLevel="0" collapsed="false">
      <c r="A62" s="0" t="n">
        <v>61</v>
      </c>
      <c r="B62" s="0" t="n">
        <v>26</v>
      </c>
      <c r="C62" s="35" t="s">
        <v>160</v>
      </c>
      <c r="D62" s="36" t="s">
        <v>156</v>
      </c>
      <c r="E62" s="0" t="n">
        <v>1</v>
      </c>
      <c r="F62" s="36" t="s">
        <v>161</v>
      </c>
      <c r="G62" s="0"/>
      <c r="H62" s="0"/>
    </row>
    <row r="63" customFormat="false" ht="13.5" hidden="false" customHeight="false" outlineLevel="0" collapsed="false">
      <c r="A63" s="0" t="n">
        <v>62</v>
      </c>
      <c r="B63" s="0" t="n">
        <v>26</v>
      </c>
      <c r="C63" s="35" t="s">
        <v>160</v>
      </c>
      <c r="D63" s="36" t="s">
        <v>156</v>
      </c>
      <c r="E63" s="0" t="n">
        <v>2</v>
      </c>
      <c r="F63" s="36" t="s">
        <v>162</v>
      </c>
      <c r="G63" s="0"/>
      <c r="H63" s="0"/>
    </row>
    <row r="64" customFormat="false" ht="13.5" hidden="false" customHeight="false" outlineLevel="0" collapsed="false">
      <c r="A64" s="0" t="n">
        <v>63</v>
      </c>
      <c r="B64" s="0" t="n">
        <v>27</v>
      </c>
      <c r="C64" s="35" t="s">
        <v>163</v>
      </c>
      <c r="D64" s="36" t="s">
        <v>164</v>
      </c>
      <c r="E64" s="0" t="n">
        <v>2</v>
      </c>
      <c r="F64" s="36" t="s">
        <v>165</v>
      </c>
      <c r="G64" s="36" t="s">
        <v>166</v>
      </c>
      <c r="H64" s="0"/>
    </row>
    <row r="65" customFormat="false" ht="13.5" hidden="false" customHeight="false" outlineLevel="0" collapsed="false">
      <c r="A65" s="0" t="n">
        <v>64</v>
      </c>
      <c r="B65" s="0" t="n">
        <v>28</v>
      </c>
      <c r="C65" s="35" t="s">
        <v>167</v>
      </c>
      <c r="D65" s="36" t="s">
        <v>164</v>
      </c>
      <c r="E65" s="0" t="n">
        <v>1</v>
      </c>
      <c r="F65" s="36" t="s">
        <v>168</v>
      </c>
      <c r="G65" s="0"/>
      <c r="H65" s="0"/>
    </row>
    <row r="66" customFormat="false" ht="13.5" hidden="false" customHeight="false" outlineLevel="0" collapsed="false">
      <c r="A66" s="0" t="n">
        <v>65</v>
      </c>
      <c r="B66" s="0" t="n">
        <v>28</v>
      </c>
      <c r="C66" s="35" t="s">
        <v>167</v>
      </c>
      <c r="D66" s="36" t="s">
        <v>164</v>
      </c>
      <c r="E66" s="0" t="n">
        <v>2</v>
      </c>
      <c r="F66" s="36" t="s">
        <v>169</v>
      </c>
      <c r="G66" s="36" t="s">
        <v>170</v>
      </c>
      <c r="H66" s="0"/>
    </row>
    <row r="67" customFormat="false" ht="13.5" hidden="false" customHeight="false" outlineLevel="0" collapsed="false">
      <c r="A67" s="0" t="n">
        <v>66</v>
      </c>
      <c r="B67" s="0" t="n">
        <v>29</v>
      </c>
      <c r="C67" s="35" t="s">
        <v>171</v>
      </c>
      <c r="D67" s="36" t="s">
        <v>164</v>
      </c>
      <c r="E67" s="0" t="n">
        <v>2</v>
      </c>
      <c r="F67" s="36" t="s">
        <v>172</v>
      </c>
      <c r="G67" s="0"/>
      <c r="H67" s="0"/>
    </row>
    <row r="68" customFormat="false" ht="13.5" hidden="false" customHeight="false" outlineLevel="0" collapsed="false">
      <c r="A68" s="0" t="n">
        <v>67</v>
      </c>
      <c r="B68" s="0" t="n">
        <v>29</v>
      </c>
      <c r="C68" s="35" t="s">
        <v>171</v>
      </c>
      <c r="D68" s="36" t="s">
        <v>164</v>
      </c>
      <c r="E68" s="0" t="n">
        <v>2</v>
      </c>
      <c r="F68" s="36" t="s">
        <v>173</v>
      </c>
      <c r="G68" s="0"/>
      <c r="H68" s="0"/>
    </row>
    <row r="69" customFormat="false" ht="13.5" hidden="false" customHeight="false" outlineLevel="0" collapsed="false">
      <c r="A69" s="0" t="n">
        <v>68</v>
      </c>
      <c r="B69" s="0" t="n">
        <v>30</v>
      </c>
      <c r="C69" s="35" t="s">
        <v>174</v>
      </c>
      <c r="D69" s="36" t="s">
        <v>175</v>
      </c>
      <c r="E69" s="0" t="n">
        <v>1</v>
      </c>
      <c r="F69" s="36" t="s">
        <v>176</v>
      </c>
      <c r="G69" s="0"/>
      <c r="H69" s="0"/>
    </row>
    <row r="70" customFormat="false" ht="13.5" hidden="false" customHeight="false" outlineLevel="0" collapsed="false">
      <c r="A70" s="0" t="n">
        <v>69</v>
      </c>
      <c r="B70" s="0" t="n">
        <v>31</v>
      </c>
      <c r="C70" s="35" t="s">
        <v>177</v>
      </c>
      <c r="D70" s="36" t="s">
        <v>175</v>
      </c>
      <c r="E70" s="0" t="n">
        <v>2</v>
      </c>
      <c r="F70" s="36" t="s">
        <v>178</v>
      </c>
      <c r="G70" s="0"/>
      <c r="H70" s="0"/>
    </row>
    <row r="71" customFormat="false" ht="13.5" hidden="false" customHeight="false" outlineLevel="0" collapsed="false">
      <c r="A71" s="0" t="n">
        <v>70</v>
      </c>
      <c r="B71" s="0" t="n">
        <v>32</v>
      </c>
      <c r="C71" s="35" t="s">
        <v>179</v>
      </c>
      <c r="D71" s="36" t="s">
        <v>180</v>
      </c>
      <c r="E71" s="0" t="n">
        <v>1</v>
      </c>
      <c r="F71" s="36" t="s">
        <v>181</v>
      </c>
      <c r="G71" s="36" t="s">
        <v>182</v>
      </c>
      <c r="H71" s="0"/>
    </row>
    <row r="72" customFormat="false" ht="13.5" hidden="false" customHeight="false" outlineLevel="0" collapsed="false">
      <c r="A72" s="0" t="n">
        <v>71</v>
      </c>
      <c r="B72" s="0" t="n">
        <v>32</v>
      </c>
      <c r="C72" s="35" t="s">
        <v>179</v>
      </c>
      <c r="D72" s="36" t="s">
        <v>180</v>
      </c>
      <c r="E72" s="0" t="n">
        <v>2</v>
      </c>
      <c r="F72" s="36" t="s">
        <v>183</v>
      </c>
      <c r="G72" s="36" t="s">
        <v>184</v>
      </c>
      <c r="H72" s="0"/>
    </row>
    <row r="73" customFormat="false" ht="13.5" hidden="false" customHeight="false" outlineLevel="0" collapsed="false">
      <c r="A73" s="0" t="n">
        <v>72</v>
      </c>
      <c r="B73" s="0" t="n">
        <v>33</v>
      </c>
      <c r="C73" s="35" t="s">
        <v>185</v>
      </c>
      <c r="D73" s="36" t="s">
        <v>186</v>
      </c>
      <c r="E73" s="0" t="n">
        <v>1</v>
      </c>
      <c r="F73" s="36" t="s">
        <v>187</v>
      </c>
      <c r="G73" s="0"/>
      <c r="H73" s="0"/>
    </row>
    <row r="74" customFormat="false" ht="13.5" hidden="false" customHeight="false" outlineLevel="0" collapsed="false">
      <c r="A74" s="0" t="n">
        <v>73</v>
      </c>
      <c r="B74" s="0" t="n">
        <v>33</v>
      </c>
      <c r="C74" s="35" t="s">
        <v>185</v>
      </c>
      <c r="D74" s="36" t="s">
        <v>186</v>
      </c>
      <c r="E74" s="0" t="n">
        <v>2</v>
      </c>
      <c r="F74" s="36" t="s">
        <v>188</v>
      </c>
      <c r="G74" s="0"/>
      <c r="H74" s="0"/>
    </row>
    <row r="75" customFormat="false" ht="13.5" hidden="false" customHeight="false" outlineLevel="0" collapsed="false">
      <c r="A75" s="0" t="n">
        <v>74</v>
      </c>
      <c r="B75" s="0" t="n">
        <v>34</v>
      </c>
      <c r="C75" s="35" t="s">
        <v>189</v>
      </c>
      <c r="D75" s="36" t="s">
        <v>190</v>
      </c>
      <c r="E75" s="0" t="n">
        <v>1</v>
      </c>
      <c r="F75" s="36" t="s">
        <v>191</v>
      </c>
      <c r="G75" s="0"/>
      <c r="H75" s="0"/>
    </row>
    <row r="76" customFormat="false" ht="13.5" hidden="false" customHeight="false" outlineLevel="0" collapsed="false">
      <c r="A76" s="0" t="n">
        <v>75</v>
      </c>
      <c r="B76" s="0" t="n">
        <v>34</v>
      </c>
      <c r="C76" s="35" t="s">
        <v>189</v>
      </c>
      <c r="D76" s="36" t="s">
        <v>190</v>
      </c>
      <c r="E76" s="0" t="n">
        <v>2</v>
      </c>
      <c r="F76" s="36" t="s">
        <v>192</v>
      </c>
      <c r="G76" s="0"/>
      <c r="H76" s="0"/>
    </row>
    <row r="77" customFormat="false" ht="13.5" hidden="false" customHeight="false" outlineLevel="0" collapsed="false">
      <c r="A77" s="0" t="n">
        <v>76</v>
      </c>
      <c r="B77" s="0" t="n">
        <v>35</v>
      </c>
      <c r="C77" s="35" t="s">
        <v>193</v>
      </c>
      <c r="D77" s="36" t="s">
        <v>194</v>
      </c>
      <c r="E77" s="0" t="n">
        <v>1</v>
      </c>
      <c r="F77" s="36" t="s">
        <v>195</v>
      </c>
      <c r="G77" s="0"/>
      <c r="H77" s="0"/>
    </row>
    <row r="78" customFormat="false" ht="13.5" hidden="false" customHeight="false" outlineLevel="0" collapsed="false">
      <c r="A78" s="0" t="n">
        <v>77</v>
      </c>
      <c r="B78" s="0" t="n">
        <v>35</v>
      </c>
      <c r="C78" s="35" t="s">
        <v>193</v>
      </c>
      <c r="D78" s="36" t="s">
        <v>194</v>
      </c>
      <c r="E78" s="0" t="n">
        <v>1</v>
      </c>
      <c r="F78" s="36" t="s">
        <v>196</v>
      </c>
      <c r="G78" s="36" t="s">
        <v>197</v>
      </c>
      <c r="H78" s="0"/>
    </row>
    <row r="79" customFormat="false" ht="13.5" hidden="false" customHeight="false" outlineLevel="0" collapsed="false">
      <c r="A79" s="0" t="n">
        <v>78</v>
      </c>
      <c r="B79" s="0" t="n">
        <v>35</v>
      </c>
      <c r="C79" s="35" t="s">
        <v>193</v>
      </c>
      <c r="D79" s="36" t="s">
        <v>194</v>
      </c>
      <c r="E79" s="0" t="n">
        <v>2</v>
      </c>
      <c r="F79" s="36" t="s">
        <v>198</v>
      </c>
      <c r="G79" s="0"/>
      <c r="H79" s="0"/>
    </row>
    <row r="80" customFormat="false" ht="13.5" hidden="false" customHeight="false" outlineLevel="0" collapsed="false">
      <c r="A80" s="0" t="n">
        <v>79</v>
      </c>
      <c r="B80" s="0" t="n">
        <v>36</v>
      </c>
      <c r="C80" s="35" t="s">
        <v>199</v>
      </c>
      <c r="D80" s="36" t="s">
        <v>200</v>
      </c>
      <c r="E80" s="0" t="n">
        <v>1</v>
      </c>
      <c r="F80" s="36" t="s">
        <v>201</v>
      </c>
      <c r="G80" s="0"/>
      <c r="H80" s="0"/>
    </row>
    <row r="81" customFormat="false" ht="13.5" hidden="false" customHeight="false" outlineLevel="0" collapsed="false">
      <c r="A81" s="0" t="n">
        <v>80</v>
      </c>
      <c r="B81" s="0" t="n">
        <v>36</v>
      </c>
      <c r="C81" s="35" t="s">
        <v>199</v>
      </c>
      <c r="D81" s="36" t="s">
        <v>200</v>
      </c>
      <c r="E81" s="0" t="n">
        <v>2</v>
      </c>
      <c r="F81" s="36" t="s">
        <v>202</v>
      </c>
      <c r="G81" s="36" t="s">
        <v>203</v>
      </c>
      <c r="H81" s="0"/>
    </row>
    <row r="82" customFormat="false" ht="13.5" hidden="false" customHeight="false" outlineLevel="0" collapsed="false">
      <c r="A82" s="0" t="n">
        <v>81</v>
      </c>
      <c r="B82" s="0" t="n">
        <v>37</v>
      </c>
      <c r="C82" s="35" t="s">
        <v>204</v>
      </c>
      <c r="D82" s="36" t="s">
        <v>205</v>
      </c>
      <c r="E82" s="0" t="n">
        <v>1</v>
      </c>
      <c r="F82" s="36" t="s">
        <v>206</v>
      </c>
      <c r="G82" s="0"/>
      <c r="H82" s="0"/>
    </row>
    <row r="83" customFormat="false" ht="13.5" hidden="false" customHeight="false" outlineLevel="0" collapsed="false">
      <c r="A83" s="0" t="n">
        <v>82</v>
      </c>
      <c r="B83" s="0" t="n">
        <v>37</v>
      </c>
      <c r="C83" s="35" t="s">
        <v>204</v>
      </c>
      <c r="D83" s="36" t="s">
        <v>205</v>
      </c>
      <c r="E83" s="0" t="n">
        <v>2</v>
      </c>
      <c r="F83" s="36" t="s">
        <v>207</v>
      </c>
      <c r="G83" s="0"/>
      <c r="H83" s="0"/>
    </row>
    <row r="84" customFormat="false" ht="13.5" hidden="false" customHeight="false" outlineLevel="0" collapsed="false">
      <c r="A84" s="0" t="n">
        <v>83</v>
      </c>
      <c r="B84" s="0" t="n">
        <v>38</v>
      </c>
      <c r="C84" s="35" t="s">
        <v>208</v>
      </c>
      <c r="D84" s="36" t="s">
        <v>209</v>
      </c>
      <c r="E84" s="0" t="n">
        <v>1</v>
      </c>
      <c r="F84" s="36" t="s">
        <v>210</v>
      </c>
      <c r="G84" s="0"/>
      <c r="H84" s="0"/>
    </row>
    <row r="85" customFormat="false" ht="13.5" hidden="false" customHeight="false" outlineLevel="0" collapsed="false">
      <c r="A85" s="0" t="n">
        <v>84</v>
      </c>
      <c r="B85" s="0" t="n">
        <v>38</v>
      </c>
      <c r="C85" s="35" t="s">
        <v>208</v>
      </c>
      <c r="D85" s="36" t="s">
        <v>209</v>
      </c>
      <c r="E85" s="0" t="n">
        <v>2</v>
      </c>
      <c r="F85" s="36" t="s">
        <v>211</v>
      </c>
      <c r="G85" s="36" t="s">
        <v>212</v>
      </c>
      <c r="H85" s="0"/>
    </row>
    <row r="86" customFormat="false" ht="13.5" hidden="false" customHeight="false" outlineLevel="0" collapsed="false">
      <c r="A86" s="0" t="n">
        <v>85</v>
      </c>
      <c r="B86" s="0" t="n">
        <v>38</v>
      </c>
      <c r="C86" s="35" t="s">
        <v>208</v>
      </c>
      <c r="D86" s="36" t="s">
        <v>209</v>
      </c>
      <c r="E86" s="0" t="n">
        <v>2</v>
      </c>
      <c r="F86" s="36" t="s">
        <v>213</v>
      </c>
      <c r="G86" s="0"/>
      <c r="H86" s="0"/>
    </row>
    <row r="87" customFormat="false" ht="13.5" hidden="false" customHeight="false" outlineLevel="0" collapsed="false">
      <c r="A87" s="0" t="n">
        <v>86</v>
      </c>
      <c r="B87" s="0" t="n">
        <v>39</v>
      </c>
      <c r="C87" s="35" t="s">
        <v>214</v>
      </c>
      <c r="D87" s="36" t="s">
        <v>215</v>
      </c>
      <c r="E87" s="0" t="n">
        <v>1</v>
      </c>
      <c r="F87" s="36" t="s">
        <v>216</v>
      </c>
      <c r="G87" s="0"/>
      <c r="H87" s="0"/>
    </row>
    <row r="88" customFormat="false" ht="13.5" hidden="false" customHeight="false" outlineLevel="0" collapsed="false">
      <c r="A88" s="0" t="n">
        <v>87</v>
      </c>
      <c r="B88" s="0" t="n">
        <v>39</v>
      </c>
      <c r="C88" s="35" t="s">
        <v>214</v>
      </c>
      <c r="D88" s="36" t="s">
        <v>215</v>
      </c>
      <c r="E88" s="0" t="n">
        <v>2</v>
      </c>
      <c r="F88" s="36" t="s">
        <v>217</v>
      </c>
      <c r="G88" s="0"/>
      <c r="H88" s="0"/>
    </row>
    <row r="89" customFormat="false" ht="13.5" hidden="false" customHeight="false" outlineLevel="0" collapsed="false">
      <c r="A89" s="0" t="n">
        <v>88</v>
      </c>
      <c r="B89" s="0" t="n">
        <v>39</v>
      </c>
      <c r="C89" s="35" t="s">
        <v>214</v>
      </c>
      <c r="D89" s="36" t="s">
        <v>215</v>
      </c>
      <c r="E89" s="0" t="n">
        <v>2</v>
      </c>
      <c r="F89" s="36" t="s">
        <v>218</v>
      </c>
      <c r="G89" s="36" t="s">
        <v>67</v>
      </c>
      <c r="H89" s="0"/>
    </row>
    <row r="90" customFormat="false" ht="13.5" hidden="false" customHeight="false" outlineLevel="0" collapsed="false">
      <c r="A90" s="0" t="n">
        <v>89</v>
      </c>
      <c r="B90" s="0" t="n">
        <v>40</v>
      </c>
      <c r="C90" s="35" t="s">
        <v>219</v>
      </c>
      <c r="D90" s="36" t="s">
        <v>220</v>
      </c>
      <c r="E90" s="0" t="n">
        <v>1</v>
      </c>
      <c r="F90" s="36" t="s">
        <v>221</v>
      </c>
      <c r="G90" s="36" t="s">
        <v>222</v>
      </c>
      <c r="H90" s="0"/>
    </row>
    <row r="91" customFormat="false" ht="13.5" hidden="false" customHeight="false" outlineLevel="0" collapsed="false">
      <c r="A91" s="0" t="n">
        <v>90</v>
      </c>
      <c r="B91" s="0" t="n">
        <v>40</v>
      </c>
      <c r="C91" s="35" t="s">
        <v>219</v>
      </c>
      <c r="D91" s="36" t="s">
        <v>220</v>
      </c>
      <c r="E91" s="0" t="n">
        <v>2</v>
      </c>
      <c r="F91" s="36" t="s">
        <v>223</v>
      </c>
      <c r="G91" s="0"/>
      <c r="H91" s="0"/>
    </row>
    <row r="92" customFormat="false" ht="13.5" hidden="false" customHeight="false" outlineLevel="0" collapsed="false">
      <c r="A92" s="0" t="n">
        <v>91</v>
      </c>
      <c r="B92" s="0" t="n">
        <v>41</v>
      </c>
      <c r="C92" s="35" t="s">
        <v>224</v>
      </c>
      <c r="D92" s="36" t="s">
        <v>225</v>
      </c>
      <c r="E92" s="0" t="n">
        <v>1</v>
      </c>
      <c r="F92" s="36" t="s">
        <v>226</v>
      </c>
      <c r="G92" s="0"/>
      <c r="H92" s="0"/>
    </row>
    <row r="93" customFormat="false" ht="13.5" hidden="false" customHeight="false" outlineLevel="0" collapsed="false">
      <c r="A93" s="0" t="n">
        <v>92</v>
      </c>
      <c r="B93" s="0" t="n">
        <v>41</v>
      </c>
      <c r="C93" s="35" t="s">
        <v>224</v>
      </c>
      <c r="D93" s="36" t="s">
        <v>225</v>
      </c>
      <c r="E93" s="0" t="n">
        <v>1</v>
      </c>
      <c r="F93" s="36" t="s">
        <v>91</v>
      </c>
      <c r="G93" s="36" t="s">
        <v>92</v>
      </c>
      <c r="H93" s="0"/>
    </row>
    <row r="94" customFormat="false" ht="13.5" hidden="false" customHeight="false" outlineLevel="0" collapsed="false">
      <c r="A94" s="0" t="n">
        <v>93</v>
      </c>
      <c r="B94" s="0" t="n">
        <v>41</v>
      </c>
      <c r="C94" s="35" t="s">
        <v>224</v>
      </c>
      <c r="D94" s="36" t="s">
        <v>225</v>
      </c>
      <c r="E94" s="0" t="n">
        <v>2</v>
      </c>
      <c r="F94" s="36" t="s">
        <v>227</v>
      </c>
      <c r="G94" s="0"/>
      <c r="H94" s="0"/>
    </row>
    <row r="95" customFormat="false" ht="13.5" hidden="false" customHeight="false" outlineLevel="0" collapsed="false">
      <c r="A95" s="0" t="n">
        <v>94</v>
      </c>
      <c r="B95" s="0" t="n">
        <v>42</v>
      </c>
      <c r="C95" s="35" t="s">
        <v>228</v>
      </c>
      <c r="D95" s="36" t="s">
        <v>229</v>
      </c>
      <c r="E95" s="0" t="n">
        <v>1</v>
      </c>
      <c r="F95" s="36" t="s">
        <v>230</v>
      </c>
      <c r="G95" s="36" t="s">
        <v>70</v>
      </c>
      <c r="H95" s="0"/>
    </row>
    <row r="96" customFormat="false" ht="13.5" hidden="false" customHeight="false" outlineLevel="0" collapsed="false">
      <c r="A96" s="0" t="n">
        <v>95</v>
      </c>
      <c r="B96" s="0" t="n">
        <v>42</v>
      </c>
      <c r="C96" s="35" t="s">
        <v>228</v>
      </c>
      <c r="D96" s="36" t="s">
        <v>229</v>
      </c>
      <c r="E96" s="0" t="n">
        <v>2</v>
      </c>
      <c r="F96" s="36" t="s">
        <v>231</v>
      </c>
      <c r="G96" s="36" t="s">
        <v>232</v>
      </c>
      <c r="H96" s="0"/>
    </row>
    <row r="97" customFormat="false" ht="13.5" hidden="false" customHeight="false" outlineLevel="0" collapsed="false">
      <c r="A97" s="0" t="n">
        <v>96</v>
      </c>
      <c r="B97" s="0" t="n">
        <v>43</v>
      </c>
      <c r="C97" s="35" t="s">
        <v>233</v>
      </c>
      <c r="D97" s="36" t="s">
        <v>234</v>
      </c>
      <c r="E97" s="0" t="n">
        <v>1</v>
      </c>
      <c r="F97" s="36" t="s">
        <v>235</v>
      </c>
      <c r="G97" s="36" t="s">
        <v>236</v>
      </c>
      <c r="H97" s="0"/>
    </row>
    <row r="98" customFormat="false" ht="13.5" hidden="false" customHeight="false" outlineLevel="0" collapsed="false">
      <c r="A98" s="0" t="n">
        <v>97</v>
      </c>
      <c r="B98" s="0" t="n">
        <v>43</v>
      </c>
      <c r="C98" s="35" t="s">
        <v>233</v>
      </c>
      <c r="D98" s="36" t="s">
        <v>234</v>
      </c>
      <c r="E98" s="0" t="n">
        <v>1</v>
      </c>
      <c r="F98" s="36" t="s">
        <v>237</v>
      </c>
      <c r="G98" s="36" t="s">
        <v>78</v>
      </c>
      <c r="H98" s="0"/>
    </row>
    <row r="99" customFormat="false" ht="13.5" hidden="false" customHeight="false" outlineLevel="0" collapsed="false">
      <c r="A99" s="0" t="n">
        <v>98</v>
      </c>
      <c r="B99" s="0" t="n">
        <v>43</v>
      </c>
      <c r="C99" s="35" t="s">
        <v>233</v>
      </c>
      <c r="D99" s="36" t="s">
        <v>234</v>
      </c>
      <c r="E99" s="0" t="n">
        <v>2</v>
      </c>
      <c r="F99" s="36" t="s">
        <v>238</v>
      </c>
      <c r="G99" s="36" t="s">
        <v>239</v>
      </c>
      <c r="H99" s="0"/>
    </row>
    <row r="100" customFormat="false" ht="13.5" hidden="false" customHeight="false" outlineLevel="0" collapsed="false">
      <c r="A100" s="0" t="n">
        <v>99</v>
      </c>
      <c r="B100" s="0" t="n">
        <v>44</v>
      </c>
      <c r="C100" s="35" t="s">
        <v>240</v>
      </c>
      <c r="D100" s="36" t="s">
        <v>234</v>
      </c>
      <c r="E100" s="0" t="n">
        <v>1</v>
      </c>
      <c r="F100" s="36" t="s">
        <v>241</v>
      </c>
      <c r="G100" s="36" t="s">
        <v>242</v>
      </c>
      <c r="H100" s="0"/>
    </row>
    <row r="101" customFormat="false" ht="13.5" hidden="false" customHeight="false" outlineLevel="0" collapsed="false">
      <c r="A101" s="0" t="n">
        <v>100</v>
      </c>
      <c r="B101" s="0" t="n">
        <v>44</v>
      </c>
      <c r="C101" s="35" t="s">
        <v>240</v>
      </c>
      <c r="D101" s="36" t="s">
        <v>234</v>
      </c>
      <c r="E101" s="0" t="n">
        <v>1</v>
      </c>
      <c r="F101" s="36" t="s">
        <v>243</v>
      </c>
      <c r="G101" s="0"/>
      <c r="H101" s="0"/>
    </row>
    <row r="102" customFormat="false" ht="13.5" hidden="false" customHeight="false" outlineLevel="0" collapsed="false">
      <c r="A102" s="0" t="n">
        <v>101</v>
      </c>
      <c r="B102" s="0" t="n">
        <v>44</v>
      </c>
      <c r="C102" s="35" t="s">
        <v>240</v>
      </c>
      <c r="D102" s="36" t="s">
        <v>234</v>
      </c>
      <c r="E102" s="0" t="n">
        <v>2</v>
      </c>
      <c r="F102" s="36" t="s">
        <v>244</v>
      </c>
      <c r="G102" s="36" t="s">
        <v>245</v>
      </c>
      <c r="H102" s="0"/>
    </row>
    <row r="103" customFormat="false" ht="13.5" hidden="false" customHeight="false" outlineLevel="0" collapsed="false">
      <c r="A103" s="0" t="n">
        <v>102</v>
      </c>
      <c r="B103" s="0" t="n">
        <v>44</v>
      </c>
      <c r="C103" s="35" t="s">
        <v>240</v>
      </c>
      <c r="D103" s="36" t="s">
        <v>234</v>
      </c>
      <c r="E103" s="0" t="n">
        <v>2</v>
      </c>
      <c r="F103" s="36" t="s">
        <v>246</v>
      </c>
      <c r="G103" s="36" t="s">
        <v>247</v>
      </c>
      <c r="H103" s="0"/>
    </row>
    <row r="104" customFormat="false" ht="13.5" hidden="false" customHeight="false" outlineLevel="0" collapsed="false">
      <c r="A104" s="0" t="n">
        <v>103</v>
      </c>
      <c r="B104" s="0" t="n">
        <v>44</v>
      </c>
      <c r="C104" s="35" t="s">
        <v>240</v>
      </c>
      <c r="D104" s="36" t="s">
        <v>234</v>
      </c>
      <c r="E104" s="0" t="n">
        <v>1</v>
      </c>
      <c r="F104" s="36" t="s">
        <v>248</v>
      </c>
      <c r="G104" s="0"/>
      <c r="H104" s="0"/>
    </row>
    <row r="105" customFormat="false" ht="13.5" hidden="false" customHeight="false" outlineLevel="0" collapsed="false">
      <c r="A105" s="0" t="n">
        <v>104</v>
      </c>
      <c r="B105" s="0" t="n">
        <v>44</v>
      </c>
      <c r="C105" s="35" t="s">
        <v>240</v>
      </c>
      <c r="D105" s="36" t="s">
        <v>234</v>
      </c>
      <c r="E105" s="0" t="n">
        <v>2</v>
      </c>
      <c r="F105" s="36" t="s">
        <v>249</v>
      </c>
      <c r="G105" s="36" t="s">
        <v>250</v>
      </c>
      <c r="H105" s="0"/>
    </row>
    <row r="106" customFormat="false" ht="13.5" hidden="false" customHeight="false" outlineLevel="0" collapsed="false">
      <c r="A106" s="0" t="n">
        <v>105</v>
      </c>
      <c r="B106" s="0" t="n">
        <v>44</v>
      </c>
      <c r="C106" s="35" t="s">
        <v>240</v>
      </c>
      <c r="D106" s="36" t="s">
        <v>234</v>
      </c>
      <c r="E106" s="0" t="n">
        <v>2</v>
      </c>
      <c r="F106" s="36" t="s">
        <v>251</v>
      </c>
      <c r="G106" s="36" t="s">
        <v>252</v>
      </c>
      <c r="H106" s="0"/>
    </row>
    <row r="107" customFormat="false" ht="13.5" hidden="false" customHeight="false" outlineLevel="0" collapsed="false">
      <c r="A107" s="0" t="n">
        <v>106</v>
      </c>
      <c r="B107" s="0" t="n">
        <v>45</v>
      </c>
      <c r="C107" s="35" t="s">
        <v>253</v>
      </c>
      <c r="D107" s="36" t="s">
        <v>234</v>
      </c>
      <c r="E107" s="0" t="n">
        <v>1</v>
      </c>
      <c r="F107" s="36" t="s">
        <v>254</v>
      </c>
      <c r="G107" s="36" t="s">
        <v>255</v>
      </c>
      <c r="H107" s="0"/>
    </row>
    <row r="108" customFormat="false" ht="13.5" hidden="false" customHeight="false" outlineLevel="0" collapsed="false">
      <c r="A108" s="0" t="n">
        <v>107</v>
      </c>
      <c r="B108" s="0" t="n">
        <v>45</v>
      </c>
      <c r="C108" s="35" t="s">
        <v>253</v>
      </c>
      <c r="D108" s="36" t="s">
        <v>234</v>
      </c>
      <c r="E108" s="0" t="n">
        <v>2</v>
      </c>
      <c r="F108" s="36" t="s">
        <v>256</v>
      </c>
      <c r="G108" s="36" t="s">
        <v>257</v>
      </c>
      <c r="H108" s="0"/>
    </row>
    <row r="109" customFormat="false" ht="13.5" hidden="false" customHeight="false" outlineLevel="0" collapsed="false">
      <c r="A109" s="0" t="n">
        <v>108</v>
      </c>
      <c r="B109" s="0" t="n">
        <v>46</v>
      </c>
      <c r="C109" s="35" t="s">
        <v>258</v>
      </c>
      <c r="D109" s="36" t="s">
        <v>259</v>
      </c>
      <c r="E109" s="0" t="n">
        <v>2</v>
      </c>
      <c r="F109" s="36" t="s">
        <v>260</v>
      </c>
      <c r="G109" s="36" t="s">
        <v>261</v>
      </c>
      <c r="H109" s="0"/>
    </row>
    <row r="110" customFormat="false" ht="13.5" hidden="false" customHeight="false" outlineLevel="0" collapsed="false">
      <c r="A110" s="0" t="n">
        <v>109</v>
      </c>
      <c r="B110" s="0" t="n">
        <v>46</v>
      </c>
      <c r="C110" s="35" t="s">
        <v>258</v>
      </c>
      <c r="D110" s="36" t="s">
        <v>259</v>
      </c>
      <c r="E110" s="0" t="n">
        <v>2</v>
      </c>
      <c r="F110" s="36" t="s">
        <v>262</v>
      </c>
      <c r="G110" s="36" t="s">
        <v>263</v>
      </c>
      <c r="H110" s="0"/>
    </row>
    <row r="111" customFormat="false" ht="13.5" hidden="false" customHeight="false" outlineLevel="0" collapsed="false">
      <c r="A111" s="0" t="n">
        <v>110</v>
      </c>
      <c r="B111" s="0" t="n">
        <v>47</v>
      </c>
      <c r="C111" s="35" t="s">
        <v>264</v>
      </c>
      <c r="D111" s="36" t="s">
        <v>259</v>
      </c>
      <c r="E111" s="0" t="n">
        <v>1</v>
      </c>
      <c r="F111" s="36" t="s">
        <v>265</v>
      </c>
      <c r="G111" s="36" t="s">
        <v>266</v>
      </c>
      <c r="H111" s="0"/>
    </row>
    <row r="112" customFormat="false" ht="13.5" hidden="false" customHeight="false" outlineLevel="0" collapsed="false">
      <c r="A112" s="0" t="n">
        <v>111</v>
      </c>
      <c r="B112" s="0" t="n">
        <v>47</v>
      </c>
      <c r="C112" s="35" t="s">
        <v>264</v>
      </c>
      <c r="D112" s="36" t="s">
        <v>259</v>
      </c>
      <c r="E112" s="0" t="n">
        <v>2</v>
      </c>
      <c r="F112" s="36" t="s">
        <v>267</v>
      </c>
      <c r="G112" s="0"/>
      <c r="H112" s="0"/>
    </row>
    <row r="113" customFormat="false" ht="13.5" hidden="false" customHeight="false" outlineLevel="0" collapsed="false">
      <c r="A113" s="0" t="n">
        <v>112</v>
      </c>
      <c r="B113" s="0" t="n">
        <v>48</v>
      </c>
      <c r="C113" s="35" t="s">
        <v>268</v>
      </c>
      <c r="D113" s="36" t="s">
        <v>259</v>
      </c>
      <c r="E113" s="0" t="n">
        <v>1</v>
      </c>
      <c r="F113" s="36" t="s">
        <v>269</v>
      </c>
      <c r="G113" s="36" t="s">
        <v>270</v>
      </c>
      <c r="H113" s="0"/>
    </row>
    <row r="114" customFormat="false" ht="13.5" hidden="false" customHeight="false" outlineLevel="0" collapsed="false">
      <c r="A114" s="0" t="n">
        <v>113</v>
      </c>
      <c r="B114" s="0" t="n">
        <v>48</v>
      </c>
      <c r="C114" s="35" t="s">
        <v>268</v>
      </c>
      <c r="D114" s="36" t="s">
        <v>259</v>
      </c>
      <c r="E114" s="0" t="n">
        <v>2</v>
      </c>
      <c r="F114" s="36" t="s">
        <v>271</v>
      </c>
      <c r="G114" s="36" t="s">
        <v>272</v>
      </c>
      <c r="H114" s="0"/>
    </row>
    <row r="115" customFormat="false" ht="13.5" hidden="false" customHeight="false" outlineLevel="0" collapsed="false">
      <c r="A115" s="0" t="n">
        <v>114</v>
      </c>
      <c r="B115" s="0" t="n">
        <v>49</v>
      </c>
      <c r="C115" s="35" t="s">
        <v>273</v>
      </c>
      <c r="D115" s="36" t="s">
        <v>274</v>
      </c>
      <c r="E115" s="0" t="n">
        <v>1</v>
      </c>
      <c r="F115" s="36" t="s">
        <v>45</v>
      </c>
      <c r="G115" s="36" t="s">
        <v>46</v>
      </c>
      <c r="H115" s="0"/>
    </row>
    <row r="116" customFormat="false" ht="13.5" hidden="false" customHeight="false" outlineLevel="0" collapsed="false">
      <c r="A116" s="0" t="n">
        <v>115</v>
      </c>
      <c r="B116" s="0" t="n">
        <v>50</v>
      </c>
      <c r="C116" s="35" t="s">
        <v>275</v>
      </c>
      <c r="D116" s="36" t="s">
        <v>274</v>
      </c>
      <c r="E116" s="0" t="n">
        <v>2</v>
      </c>
      <c r="F116" s="0" t="s">
        <v>276</v>
      </c>
      <c r="G116" s="36" t="s">
        <v>232</v>
      </c>
      <c r="H116" s="0"/>
    </row>
    <row r="117" customFormat="false" ht="13.5" hidden="false" customHeight="false" outlineLevel="0" collapsed="false">
      <c r="A117" s="0" t="n">
        <v>116</v>
      </c>
      <c r="B117" s="0" t="n">
        <v>50</v>
      </c>
      <c r="C117" s="35" t="s">
        <v>275</v>
      </c>
      <c r="D117" s="36" t="s">
        <v>274</v>
      </c>
      <c r="E117" s="0" t="n">
        <v>2</v>
      </c>
      <c r="F117" s="36" t="s">
        <v>277</v>
      </c>
      <c r="G117" s="0"/>
      <c r="H117" s="0"/>
    </row>
    <row r="118" customFormat="false" ht="13.5" hidden="false" customHeight="false" outlineLevel="0" collapsed="false">
      <c r="A118" s="0" t="n">
        <v>117</v>
      </c>
      <c r="B118" s="0" t="n">
        <v>50</v>
      </c>
      <c r="C118" s="35" t="s">
        <v>275</v>
      </c>
      <c r="D118" s="36" t="s">
        <v>274</v>
      </c>
      <c r="E118" s="0" t="n">
        <v>2</v>
      </c>
      <c r="F118" s="36" t="s">
        <v>278</v>
      </c>
      <c r="G118" s="0"/>
      <c r="H118" s="0"/>
    </row>
    <row r="119" customFormat="false" ht="13.5" hidden="false" customHeight="false" outlineLevel="0" collapsed="false">
      <c r="A119" s="0" t="n">
        <v>118</v>
      </c>
      <c r="B119" s="0" t="n">
        <v>51</v>
      </c>
      <c r="C119" s="35" t="s">
        <v>279</v>
      </c>
      <c r="D119" s="36" t="s">
        <v>274</v>
      </c>
      <c r="E119" s="0" t="n">
        <v>1</v>
      </c>
      <c r="F119" s="36" t="s">
        <v>280</v>
      </c>
      <c r="G119" s="0"/>
      <c r="H119" s="0"/>
    </row>
    <row r="120" customFormat="false" ht="13.5" hidden="false" customHeight="false" outlineLevel="0" collapsed="false">
      <c r="A120" s="0" t="n">
        <v>119</v>
      </c>
      <c r="B120" s="0" t="n">
        <v>51</v>
      </c>
      <c r="C120" s="35" t="s">
        <v>279</v>
      </c>
      <c r="D120" s="36" t="s">
        <v>274</v>
      </c>
      <c r="E120" s="0" t="n">
        <v>2</v>
      </c>
      <c r="F120" s="36" t="s">
        <v>281</v>
      </c>
      <c r="G120" s="0"/>
      <c r="H120" s="0"/>
    </row>
    <row r="121" customFormat="false" ht="13.5" hidden="false" customHeight="false" outlineLevel="0" collapsed="false">
      <c r="A121" s="0" t="n">
        <v>120</v>
      </c>
      <c r="B121" s="0" t="n">
        <v>52</v>
      </c>
      <c r="C121" s="35" t="s">
        <v>282</v>
      </c>
      <c r="D121" s="36" t="s">
        <v>283</v>
      </c>
      <c r="E121" s="0" t="n">
        <v>1</v>
      </c>
      <c r="F121" s="36" t="s">
        <v>284</v>
      </c>
      <c r="G121" s="36" t="s">
        <v>285</v>
      </c>
      <c r="H121" s="0"/>
    </row>
    <row r="122" customFormat="false" ht="13.5" hidden="false" customHeight="false" outlineLevel="0" collapsed="false">
      <c r="A122" s="0" t="n">
        <v>121</v>
      </c>
      <c r="B122" s="0" t="n">
        <v>52</v>
      </c>
      <c r="C122" s="35" t="s">
        <v>282</v>
      </c>
      <c r="D122" s="36" t="s">
        <v>283</v>
      </c>
      <c r="E122" s="0" t="n">
        <v>2</v>
      </c>
      <c r="F122" s="36" t="s">
        <v>286</v>
      </c>
      <c r="G122" s="36" t="s">
        <v>287</v>
      </c>
      <c r="H122" s="0"/>
    </row>
    <row r="123" customFormat="false" ht="13.5" hidden="false" customHeight="false" outlineLevel="0" collapsed="false">
      <c r="A123" s="0" t="n">
        <v>122</v>
      </c>
      <c r="B123" s="0" t="n">
        <v>53</v>
      </c>
      <c r="C123" s="35" t="s">
        <v>288</v>
      </c>
      <c r="D123" s="36" t="s">
        <v>283</v>
      </c>
      <c r="E123" s="0" t="n">
        <v>1</v>
      </c>
      <c r="F123" s="36" t="s">
        <v>289</v>
      </c>
      <c r="G123" s="36" t="s">
        <v>290</v>
      </c>
      <c r="H123" s="0"/>
    </row>
    <row r="124" customFormat="false" ht="13.5" hidden="false" customHeight="false" outlineLevel="0" collapsed="false">
      <c r="A124" s="0" t="n">
        <v>123</v>
      </c>
      <c r="B124" s="0" t="n">
        <v>53</v>
      </c>
      <c r="C124" s="35" t="s">
        <v>288</v>
      </c>
      <c r="D124" s="36" t="s">
        <v>283</v>
      </c>
      <c r="E124" s="0" t="n">
        <v>2</v>
      </c>
      <c r="F124" s="36" t="s">
        <v>291</v>
      </c>
      <c r="G124" s="36" t="s">
        <v>292</v>
      </c>
      <c r="H124" s="0"/>
    </row>
    <row r="125" customFormat="false" ht="13.5" hidden="false" customHeight="false" outlineLevel="0" collapsed="false">
      <c r="A125" s="0" t="n">
        <v>124</v>
      </c>
      <c r="B125" s="0" t="n">
        <v>54</v>
      </c>
      <c r="C125" s="35" t="s">
        <v>293</v>
      </c>
      <c r="D125" s="36" t="s">
        <v>294</v>
      </c>
      <c r="E125" s="0" t="n">
        <v>1</v>
      </c>
      <c r="F125" s="36" t="s">
        <v>295</v>
      </c>
      <c r="G125" s="36" t="s">
        <v>296</v>
      </c>
      <c r="H125" s="0"/>
    </row>
    <row r="126" customFormat="false" ht="13.5" hidden="false" customHeight="false" outlineLevel="0" collapsed="false">
      <c r="A126" s="0" t="n">
        <v>125</v>
      </c>
      <c r="B126" s="0" t="n">
        <v>54</v>
      </c>
      <c r="C126" s="35" t="s">
        <v>293</v>
      </c>
      <c r="D126" s="36" t="s">
        <v>294</v>
      </c>
      <c r="E126" s="0" t="n">
        <v>1</v>
      </c>
      <c r="F126" s="36" t="s">
        <v>297</v>
      </c>
      <c r="G126" s="0"/>
      <c r="H126" s="0"/>
    </row>
    <row r="127" customFormat="false" ht="13.5" hidden="false" customHeight="false" outlineLevel="0" collapsed="false">
      <c r="A127" s="0" t="n">
        <v>126</v>
      </c>
      <c r="B127" s="0" t="n">
        <v>54</v>
      </c>
      <c r="C127" s="35" t="s">
        <v>293</v>
      </c>
      <c r="D127" s="36" t="s">
        <v>294</v>
      </c>
      <c r="E127" s="0" t="n">
        <v>1</v>
      </c>
      <c r="F127" s="36" t="s">
        <v>298</v>
      </c>
      <c r="G127" s="0"/>
      <c r="H127" s="0"/>
    </row>
    <row r="128" customFormat="false" ht="13.5" hidden="false" customHeight="false" outlineLevel="0" collapsed="false">
      <c r="A128" s="0" t="n">
        <v>127</v>
      </c>
      <c r="B128" s="0" t="n">
        <v>55</v>
      </c>
      <c r="C128" s="35" t="s">
        <v>299</v>
      </c>
      <c r="D128" s="36" t="s">
        <v>300</v>
      </c>
      <c r="E128" s="0" t="n">
        <v>1</v>
      </c>
      <c r="F128" s="36" t="s">
        <v>301</v>
      </c>
      <c r="G128" s="36" t="s">
        <v>302</v>
      </c>
      <c r="H128" s="0"/>
    </row>
    <row r="129" customFormat="false" ht="13.5" hidden="false" customHeight="false" outlineLevel="0" collapsed="false">
      <c r="A129" s="0" t="n">
        <v>128</v>
      </c>
      <c r="B129" s="0" t="n">
        <v>55</v>
      </c>
      <c r="C129" s="35" t="s">
        <v>299</v>
      </c>
      <c r="D129" s="36" t="s">
        <v>300</v>
      </c>
      <c r="E129" s="0" t="n">
        <v>2</v>
      </c>
      <c r="F129" s="36" t="s">
        <v>303</v>
      </c>
      <c r="G129" s="0"/>
      <c r="H129" s="0"/>
    </row>
    <row r="130" customFormat="false" ht="13.5" hidden="false" customHeight="false" outlineLevel="0" collapsed="false">
      <c r="A130" s="0" t="n">
        <v>129</v>
      </c>
      <c r="B130" s="0" t="n">
        <v>56</v>
      </c>
      <c r="C130" s="35" t="s">
        <v>304</v>
      </c>
      <c r="D130" s="36" t="s">
        <v>305</v>
      </c>
      <c r="E130" s="0" t="n">
        <v>1</v>
      </c>
      <c r="F130" s="36" t="s">
        <v>306</v>
      </c>
      <c r="G130" s="36" t="s">
        <v>307</v>
      </c>
      <c r="H130" s="0"/>
    </row>
    <row r="131" customFormat="false" ht="13.5" hidden="false" customHeight="false" outlineLevel="0" collapsed="false">
      <c r="A131" s="0" t="n">
        <v>130</v>
      </c>
      <c r="B131" s="0" t="n">
        <v>56</v>
      </c>
      <c r="C131" s="35" t="s">
        <v>304</v>
      </c>
      <c r="D131" s="36" t="s">
        <v>305</v>
      </c>
      <c r="E131" s="0" t="n">
        <v>1</v>
      </c>
      <c r="F131" s="36" t="s">
        <v>308</v>
      </c>
      <c r="G131" s="0"/>
      <c r="H131" s="0"/>
    </row>
    <row r="132" customFormat="false" ht="13.5" hidden="false" customHeight="false" outlineLevel="0" collapsed="false">
      <c r="A132" s="0" t="n">
        <v>131</v>
      </c>
      <c r="B132" s="0" t="n">
        <v>56</v>
      </c>
      <c r="C132" s="35" t="s">
        <v>304</v>
      </c>
      <c r="D132" s="36" t="s">
        <v>305</v>
      </c>
      <c r="E132" s="0" t="n">
        <v>2</v>
      </c>
      <c r="F132" s="36" t="s">
        <v>309</v>
      </c>
      <c r="G132" s="36" t="s">
        <v>310</v>
      </c>
      <c r="H132" s="0"/>
    </row>
    <row r="133" customFormat="false" ht="13.5" hidden="false" customHeight="false" outlineLevel="0" collapsed="false">
      <c r="A133" s="0" t="n">
        <v>132</v>
      </c>
      <c r="B133" s="0" t="n">
        <v>57</v>
      </c>
      <c r="C133" s="35" t="s">
        <v>311</v>
      </c>
      <c r="D133" s="36" t="s">
        <v>312</v>
      </c>
      <c r="E133" s="0" t="n">
        <v>1</v>
      </c>
      <c r="F133" s="36" t="s">
        <v>313</v>
      </c>
      <c r="G133" s="0"/>
      <c r="H133" s="0"/>
    </row>
    <row r="134" customFormat="false" ht="13.5" hidden="false" customHeight="false" outlineLevel="0" collapsed="false">
      <c r="A134" s="0" t="n">
        <v>133</v>
      </c>
      <c r="B134" s="0" t="n">
        <v>57</v>
      </c>
      <c r="C134" s="35" t="s">
        <v>311</v>
      </c>
      <c r="D134" s="36" t="s">
        <v>312</v>
      </c>
      <c r="E134" s="0" t="n">
        <v>2</v>
      </c>
      <c r="F134" s="36" t="s">
        <v>314</v>
      </c>
      <c r="G134" s="36" t="s">
        <v>315</v>
      </c>
      <c r="H134" s="0"/>
    </row>
    <row r="135" customFormat="false" ht="13.5" hidden="false" customHeight="false" outlineLevel="0" collapsed="false">
      <c r="A135" s="0" t="n">
        <v>134</v>
      </c>
      <c r="B135" s="0" t="n">
        <v>58</v>
      </c>
      <c r="C135" s="35" t="s">
        <v>316</v>
      </c>
      <c r="D135" s="36" t="s">
        <v>317</v>
      </c>
      <c r="E135" s="0" t="n">
        <v>1</v>
      </c>
      <c r="F135" s="36" t="s">
        <v>318</v>
      </c>
      <c r="G135" s="36" t="s">
        <v>319</v>
      </c>
      <c r="H135" s="0"/>
    </row>
    <row r="136" customFormat="false" ht="13.5" hidden="false" customHeight="false" outlineLevel="0" collapsed="false">
      <c r="A136" s="0" t="n">
        <v>135</v>
      </c>
      <c r="B136" s="0" t="n">
        <v>58</v>
      </c>
      <c r="C136" s="35" t="s">
        <v>316</v>
      </c>
      <c r="D136" s="36" t="s">
        <v>317</v>
      </c>
      <c r="E136" s="0" t="n">
        <v>2</v>
      </c>
      <c r="F136" s="36" t="s">
        <v>320</v>
      </c>
      <c r="G136" s="36" t="s">
        <v>321</v>
      </c>
      <c r="H136" s="0"/>
    </row>
    <row r="137" customFormat="false" ht="13.5" hidden="false" customHeight="false" outlineLevel="0" collapsed="false">
      <c r="A137" s="0" t="n">
        <v>136</v>
      </c>
      <c r="B137" s="0" t="n">
        <v>59</v>
      </c>
      <c r="C137" s="35" t="s">
        <v>322</v>
      </c>
      <c r="D137" s="36" t="s">
        <v>323</v>
      </c>
      <c r="E137" s="0" t="n">
        <v>1</v>
      </c>
      <c r="F137" s="36" t="s">
        <v>324</v>
      </c>
      <c r="G137" s="0"/>
      <c r="H137" s="0"/>
    </row>
    <row r="138" customFormat="false" ht="13.5" hidden="false" customHeight="false" outlineLevel="0" collapsed="false">
      <c r="A138" s="0" t="n">
        <v>137</v>
      </c>
      <c r="B138" s="0" t="n">
        <v>59</v>
      </c>
      <c r="C138" s="35" t="s">
        <v>322</v>
      </c>
      <c r="D138" s="36" t="s">
        <v>323</v>
      </c>
      <c r="E138" s="0" t="n">
        <v>2</v>
      </c>
      <c r="F138" s="36" t="s">
        <v>325</v>
      </c>
      <c r="G138" s="0"/>
      <c r="H138" s="0"/>
    </row>
    <row r="139" customFormat="false" ht="13.5" hidden="false" customHeight="false" outlineLevel="0" collapsed="false">
      <c r="A139" s="0" t="n">
        <v>138</v>
      </c>
      <c r="B139" s="0" t="n">
        <v>60</v>
      </c>
      <c r="C139" s="35" t="s">
        <v>326</v>
      </c>
      <c r="D139" s="36" t="s">
        <v>323</v>
      </c>
      <c r="E139" s="0" t="n">
        <v>1</v>
      </c>
      <c r="F139" s="36" t="s">
        <v>327</v>
      </c>
      <c r="G139" s="0"/>
      <c r="H139" s="0"/>
    </row>
    <row r="140" customFormat="false" ht="13.5" hidden="false" customHeight="false" outlineLevel="0" collapsed="false">
      <c r="A140" s="0" t="n">
        <v>139</v>
      </c>
      <c r="B140" s="0" t="n">
        <v>60</v>
      </c>
      <c r="C140" s="35" t="s">
        <v>326</v>
      </c>
      <c r="D140" s="36" t="s">
        <v>323</v>
      </c>
      <c r="E140" s="0" t="n">
        <v>2</v>
      </c>
      <c r="F140" s="36" t="s">
        <v>328</v>
      </c>
      <c r="G140" s="0"/>
      <c r="H140" s="0"/>
    </row>
    <row r="141" customFormat="false" ht="13.5" hidden="false" customHeight="false" outlineLevel="0" collapsed="false">
      <c r="A141" s="0" t="n">
        <v>140</v>
      </c>
      <c r="B141" s="0" t="n">
        <v>61</v>
      </c>
      <c r="C141" s="35" t="s">
        <v>329</v>
      </c>
      <c r="D141" s="36" t="s">
        <v>330</v>
      </c>
      <c r="E141" s="0" t="n">
        <v>1</v>
      </c>
      <c r="F141" s="36" t="s">
        <v>331</v>
      </c>
      <c r="G141" s="0"/>
      <c r="H141" s="0"/>
    </row>
    <row r="142" customFormat="false" ht="13.5" hidden="false" customHeight="false" outlineLevel="0" collapsed="false">
      <c r="A142" s="0" t="n">
        <v>141</v>
      </c>
      <c r="B142" s="0" t="n">
        <v>61</v>
      </c>
      <c r="C142" s="35" t="s">
        <v>329</v>
      </c>
      <c r="D142" s="36" t="s">
        <v>330</v>
      </c>
      <c r="E142" s="0" t="n">
        <v>2</v>
      </c>
      <c r="F142" s="36" t="s">
        <v>332</v>
      </c>
      <c r="G142" s="0"/>
      <c r="H142" s="0"/>
    </row>
    <row r="143" customFormat="false" ht="13.5" hidden="false" customHeight="false" outlineLevel="0" collapsed="false">
      <c r="A143" s="0" t="n">
        <v>142</v>
      </c>
      <c r="B143" s="0" t="n">
        <v>62</v>
      </c>
      <c r="C143" s="35" t="s">
        <v>333</v>
      </c>
      <c r="D143" s="36" t="s">
        <v>334</v>
      </c>
      <c r="E143" s="0" t="n">
        <v>1</v>
      </c>
      <c r="F143" s="36" t="s">
        <v>335</v>
      </c>
      <c r="G143" s="36" t="s">
        <v>336</v>
      </c>
      <c r="H143" s="0"/>
    </row>
    <row r="144" customFormat="false" ht="13.5" hidden="false" customHeight="false" outlineLevel="0" collapsed="false">
      <c r="A144" s="0" t="n">
        <v>143</v>
      </c>
      <c r="B144" s="0" t="n">
        <v>62</v>
      </c>
      <c r="C144" s="35" t="s">
        <v>333</v>
      </c>
      <c r="D144" s="36" t="s">
        <v>334</v>
      </c>
      <c r="E144" s="0" t="n">
        <v>2</v>
      </c>
      <c r="F144" s="36" t="s">
        <v>337</v>
      </c>
      <c r="G144" s="0"/>
      <c r="H144" s="0"/>
    </row>
    <row r="145" customFormat="false" ht="13.5" hidden="false" customHeight="false" outlineLevel="0" collapsed="false">
      <c r="A145" s="0" t="n">
        <v>144</v>
      </c>
      <c r="B145" s="0" t="n">
        <v>63</v>
      </c>
      <c r="C145" s="35" t="s">
        <v>338</v>
      </c>
      <c r="D145" s="36" t="s">
        <v>339</v>
      </c>
      <c r="E145" s="0" t="n">
        <v>1</v>
      </c>
      <c r="F145" s="36" t="s">
        <v>340</v>
      </c>
      <c r="G145" s="36" t="s">
        <v>341</v>
      </c>
      <c r="H145" s="0"/>
    </row>
    <row r="146" customFormat="false" ht="13.5" hidden="false" customHeight="false" outlineLevel="0" collapsed="false">
      <c r="A146" s="0" t="n">
        <v>145</v>
      </c>
      <c r="B146" s="0" t="n">
        <v>63</v>
      </c>
      <c r="C146" s="35" t="s">
        <v>338</v>
      </c>
      <c r="D146" s="36" t="s">
        <v>339</v>
      </c>
      <c r="E146" s="0" t="n">
        <v>2</v>
      </c>
      <c r="F146" s="36" t="s">
        <v>342</v>
      </c>
      <c r="G146" s="36" t="s">
        <v>343</v>
      </c>
      <c r="H146" s="0"/>
    </row>
    <row r="147" customFormat="false" ht="13.5" hidden="false" customHeight="false" outlineLevel="0" collapsed="false">
      <c r="A147" s="0" t="n">
        <v>146</v>
      </c>
      <c r="B147" s="0" t="n">
        <v>64</v>
      </c>
      <c r="C147" s="35" t="s">
        <v>344</v>
      </c>
      <c r="D147" s="36" t="s">
        <v>345</v>
      </c>
      <c r="E147" s="0" t="n">
        <v>1</v>
      </c>
      <c r="F147" s="36" t="s">
        <v>346</v>
      </c>
      <c r="G147" s="0"/>
      <c r="H147" s="0"/>
    </row>
    <row r="148" customFormat="false" ht="13.5" hidden="false" customHeight="false" outlineLevel="0" collapsed="false">
      <c r="A148" s="0" t="n">
        <v>147</v>
      </c>
      <c r="B148" s="0" t="n">
        <v>64</v>
      </c>
      <c r="C148" s="35" t="s">
        <v>344</v>
      </c>
      <c r="D148" s="36" t="s">
        <v>345</v>
      </c>
      <c r="E148" s="0" t="n">
        <v>2</v>
      </c>
      <c r="F148" s="36" t="s">
        <v>347</v>
      </c>
      <c r="G148" s="36" t="s">
        <v>232</v>
      </c>
      <c r="H148" s="0"/>
    </row>
    <row r="149" customFormat="false" ht="13.5" hidden="false" customHeight="false" outlineLevel="0" collapsed="false">
      <c r="A149" s="0" t="n">
        <v>148</v>
      </c>
      <c r="B149" s="0" t="n">
        <v>65</v>
      </c>
      <c r="C149" s="35" t="s">
        <v>348</v>
      </c>
      <c r="D149" s="36" t="s">
        <v>349</v>
      </c>
      <c r="E149" s="0" t="n">
        <v>1</v>
      </c>
      <c r="F149" s="36" t="s">
        <v>350</v>
      </c>
      <c r="G149" s="36" t="s">
        <v>240</v>
      </c>
      <c r="H149" s="0"/>
    </row>
    <row r="150" customFormat="false" ht="13.5" hidden="false" customHeight="false" outlineLevel="0" collapsed="false">
      <c r="A150" s="0" t="n">
        <v>149</v>
      </c>
      <c r="B150" s="0" t="n">
        <v>65</v>
      </c>
      <c r="C150" s="35" t="s">
        <v>348</v>
      </c>
      <c r="D150" s="36" t="s">
        <v>349</v>
      </c>
      <c r="E150" s="0" t="n">
        <v>2</v>
      </c>
      <c r="F150" s="36" t="s">
        <v>351</v>
      </c>
      <c r="G150" s="36" t="s">
        <v>35</v>
      </c>
      <c r="H150" s="0"/>
    </row>
    <row r="151" customFormat="false" ht="13.5" hidden="false" customHeight="false" outlineLevel="0" collapsed="false">
      <c r="A151" s="0" t="n">
        <v>150</v>
      </c>
      <c r="B151" s="0" t="n">
        <v>66</v>
      </c>
      <c r="C151" s="35" t="s">
        <v>352</v>
      </c>
      <c r="D151" s="36" t="s">
        <v>353</v>
      </c>
      <c r="E151" s="0" t="n">
        <v>1</v>
      </c>
      <c r="F151" s="36" t="s">
        <v>354</v>
      </c>
      <c r="G151" s="36" t="s">
        <v>70</v>
      </c>
      <c r="H151" s="0"/>
    </row>
    <row r="152" customFormat="false" ht="13.5" hidden="false" customHeight="false" outlineLevel="0" collapsed="false">
      <c r="A152" s="0" t="n">
        <v>151</v>
      </c>
      <c r="B152" s="0" t="n">
        <v>66</v>
      </c>
      <c r="C152" s="35" t="s">
        <v>352</v>
      </c>
      <c r="D152" s="36" t="s">
        <v>353</v>
      </c>
      <c r="E152" s="0" t="n">
        <v>2</v>
      </c>
      <c r="F152" s="36" t="s">
        <v>355</v>
      </c>
      <c r="G152" s="0"/>
      <c r="H152" s="0"/>
    </row>
    <row r="153" customFormat="false" ht="13.5" hidden="false" customHeight="false" outlineLevel="0" collapsed="false">
      <c r="A153" s="0" t="n">
        <v>152</v>
      </c>
      <c r="B153" s="0" t="n">
        <v>66</v>
      </c>
      <c r="C153" s="35" t="s">
        <v>352</v>
      </c>
      <c r="D153" s="36" t="s">
        <v>353</v>
      </c>
      <c r="E153" s="0" t="n">
        <v>2</v>
      </c>
      <c r="F153" s="36" t="s">
        <v>356</v>
      </c>
      <c r="G153" s="0"/>
      <c r="H153" s="0"/>
    </row>
    <row r="154" customFormat="false" ht="13.5" hidden="false" customHeight="false" outlineLevel="0" collapsed="false">
      <c r="A154" s="0" t="n">
        <v>153</v>
      </c>
      <c r="B154" s="0" t="n">
        <v>67</v>
      </c>
      <c r="C154" s="35" t="s">
        <v>357</v>
      </c>
      <c r="D154" s="36" t="s">
        <v>358</v>
      </c>
      <c r="E154" s="0" t="n">
        <v>1</v>
      </c>
      <c r="F154" s="36" t="s">
        <v>359</v>
      </c>
      <c r="G154" s="0"/>
      <c r="H154" s="0"/>
    </row>
    <row r="155" customFormat="false" ht="13.5" hidden="false" customHeight="false" outlineLevel="0" collapsed="false">
      <c r="A155" s="0" t="n">
        <v>154</v>
      </c>
      <c r="B155" s="0" t="n">
        <v>67</v>
      </c>
      <c r="C155" s="35" t="s">
        <v>357</v>
      </c>
      <c r="D155" s="36" t="s">
        <v>358</v>
      </c>
      <c r="E155" s="0" t="n">
        <v>2</v>
      </c>
      <c r="F155" s="36" t="s">
        <v>360</v>
      </c>
      <c r="G155" s="36" t="s">
        <v>135</v>
      </c>
      <c r="H155" s="0"/>
    </row>
    <row r="156" customFormat="false" ht="13.5" hidden="false" customHeight="false" outlineLevel="0" collapsed="false">
      <c r="A156" s="0" t="n">
        <v>155</v>
      </c>
      <c r="B156" s="0" t="n">
        <v>68</v>
      </c>
      <c r="C156" s="35" t="s">
        <v>361</v>
      </c>
      <c r="D156" s="36" t="s">
        <v>362</v>
      </c>
      <c r="E156" s="0" t="n">
        <v>1</v>
      </c>
      <c r="F156" s="36" t="s">
        <v>363</v>
      </c>
      <c r="G156" s="36" t="s">
        <v>240</v>
      </c>
      <c r="H156" s="0"/>
    </row>
    <row r="157" customFormat="false" ht="13.5" hidden="false" customHeight="false" outlineLevel="0" collapsed="false">
      <c r="A157" s="0" t="n">
        <v>156</v>
      </c>
      <c r="B157" s="0" t="n">
        <v>68</v>
      </c>
      <c r="C157" s="35" t="s">
        <v>361</v>
      </c>
      <c r="D157" s="36" t="s">
        <v>362</v>
      </c>
      <c r="E157" s="0" t="n">
        <v>2</v>
      </c>
      <c r="F157" s="36" t="s">
        <v>364</v>
      </c>
      <c r="G157" s="0"/>
      <c r="H157" s="0"/>
    </row>
    <row r="158" customFormat="false" ht="13.5" hidden="false" customHeight="false" outlineLevel="0" collapsed="false">
      <c r="A158" s="0" t="n">
        <v>157</v>
      </c>
      <c r="B158" s="0" t="n">
        <v>68</v>
      </c>
      <c r="C158" s="35" t="s">
        <v>361</v>
      </c>
      <c r="D158" s="36" t="s">
        <v>362</v>
      </c>
      <c r="E158" s="0" t="n">
        <v>2</v>
      </c>
      <c r="F158" s="36" t="s">
        <v>365</v>
      </c>
      <c r="G158" s="0"/>
      <c r="H158" s="0"/>
    </row>
    <row r="159" customFormat="false" ht="13.5" hidden="false" customHeight="false" outlineLevel="0" collapsed="false">
      <c r="A159" s="0" t="n">
        <v>158</v>
      </c>
      <c r="B159" s="0" t="n">
        <v>69</v>
      </c>
      <c r="C159" s="35" t="s">
        <v>366</v>
      </c>
      <c r="D159" s="36" t="s">
        <v>367</v>
      </c>
      <c r="E159" s="0" t="n">
        <v>1</v>
      </c>
      <c r="F159" s="36" t="s">
        <v>368</v>
      </c>
      <c r="G159" s="0"/>
      <c r="H159" s="0"/>
    </row>
    <row r="160" customFormat="false" ht="13.5" hidden="false" customHeight="false" outlineLevel="0" collapsed="false">
      <c r="A160" s="0" t="n">
        <v>159</v>
      </c>
      <c r="B160" s="0" t="n">
        <v>69</v>
      </c>
      <c r="C160" s="35" t="s">
        <v>366</v>
      </c>
      <c r="D160" s="36" t="s">
        <v>367</v>
      </c>
      <c r="E160" s="0" t="n">
        <v>2</v>
      </c>
      <c r="F160" s="36" t="s">
        <v>369</v>
      </c>
      <c r="G160" s="36" t="s">
        <v>257</v>
      </c>
      <c r="H160" s="0"/>
    </row>
    <row r="161" customFormat="false" ht="13.5" hidden="false" customHeight="false" outlineLevel="0" collapsed="false">
      <c r="A161" s="0" t="n">
        <v>160</v>
      </c>
      <c r="B161" s="0" t="n">
        <v>70</v>
      </c>
      <c r="C161" s="35" t="s">
        <v>370</v>
      </c>
      <c r="D161" s="36" t="s">
        <v>371</v>
      </c>
      <c r="E161" s="0" t="n">
        <v>1</v>
      </c>
      <c r="F161" s="36" t="s">
        <v>372</v>
      </c>
      <c r="G161" s="0"/>
      <c r="H161" s="0"/>
    </row>
    <row r="162" customFormat="false" ht="13.5" hidden="false" customHeight="false" outlineLevel="0" collapsed="false">
      <c r="A162" s="0" t="n">
        <v>161</v>
      </c>
      <c r="B162" s="0" t="n">
        <v>70</v>
      </c>
      <c r="C162" s="35" t="s">
        <v>370</v>
      </c>
      <c r="D162" s="36" t="s">
        <v>371</v>
      </c>
      <c r="E162" s="0" t="n">
        <v>2</v>
      </c>
      <c r="F162" s="36" t="s">
        <v>373</v>
      </c>
      <c r="G162" s="36" t="s">
        <v>374</v>
      </c>
      <c r="H162" s="0"/>
    </row>
    <row r="163" customFormat="false" ht="13.5" hidden="false" customHeight="false" outlineLevel="0" collapsed="false">
      <c r="A163" s="0" t="n">
        <v>162</v>
      </c>
      <c r="B163" s="0" t="n">
        <v>70</v>
      </c>
      <c r="C163" s="35" t="s">
        <v>370</v>
      </c>
      <c r="D163" s="36" t="s">
        <v>371</v>
      </c>
      <c r="E163" s="0" t="n">
        <v>2</v>
      </c>
      <c r="F163" s="36" t="s">
        <v>375</v>
      </c>
      <c r="G163" s="0"/>
      <c r="H163" s="0"/>
    </row>
    <row r="164" customFormat="false" ht="13.5" hidden="false" customHeight="false" outlineLevel="0" collapsed="false">
      <c r="A164" s="0" t="n">
        <v>163</v>
      </c>
      <c r="B164" s="0" t="n">
        <v>71</v>
      </c>
      <c r="C164" s="35" t="s">
        <v>376</v>
      </c>
      <c r="D164" s="36" t="s">
        <v>377</v>
      </c>
      <c r="E164" s="0" t="n">
        <v>1</v>
      </c>
      <c r="F164" s="36" t="s">
        <v>378</v>
      </c>
      <c r="G164" s="0"/>
      <c r="H164" s="0"/>
    </row>
    <row r="165" customFormat="false" ht="13.5" hidden="false" customHeight="false" outlineLevel="0" collapsed="false">
      <c r="A165" s="0" t="n">
        <v>164</v>
      </c>
      <c r="B165" s="0" t="n">
        <v>71</v>
      </c>
      <c r="C165" s="35" t="s">
        <v>376</v>
      </c>
      <c r="D165" s="36" t="s">
        <v>377</v>
      </c>
      <c r="E165" s="0" t="n">
        <v>1</v>
      </c>
      <c r="F165" s="36" t="s">
        <v>379</v>
      </c>
      <c r="G165" s="36" t="s">
        <v>380</v>
      </c>
      <c r="H165" s="0"/>
    </row>
    <row r="166" customFormat="false" ht="13.5" hidden="false" customHeight="false" outlineLevel="0" collapsed="false">
      <c r="A166" s="0" t="n">
        <v>165</v>
      </c>
      <c r="B166" s="0" t="n">
        <v>72</v>
      </c>
      <c r="C166" s="35" t="s">
        <v>381</v>
      </c>
      <c r="D166" s="36" t="s">
        <v>382</v>
      </c>
      <c r="E166" s="0" t="n">
        <v>1</v>
      </c>
      <c r="F166" s="36" t="s">
        <v>383</v>
      </c>
      <c r="G166" s="0"/>
      <c r="H166" s="0"/>
    </row>
    <row r="167" customFormat="false" ht="13.5" hidden="false" customHeight="false" outlineLevel="0" collapsed="false">
      <c r="A167" s="0" t="n">
        <v>166</v>
      </c>
      <c r="B167" s="0" t="n">
        <v>72</v>
      </c>
      <c r="C167" s="35" t="s">
        <v>381</v>
      </c>
      <c r="D167" s="36" t="s">
        <v>382</v>
      </c>
      <c r="E167" s="0" t="n">
        <v>1</v>
      </c>
      <c r="F167" s="36" t="s">
        <v>384</v>
      </c>
      <c r="G167" s="0"/>
      <c r="H167" s="0"/>
    </row>
    <row r="168" customFormat="false" ht="13.5" hidden="false" customHeight="false" outlineLevel="0" collapsed="false">
      <c r="A168" s="0" t="n">
        <v>167</v>
      </c>
      <c r="B168" s="0" t="n">
        <v>73</v>
      </c>
      <c r="C168" s="35" t="s">
        <v>385</v>
      </c>
      <c r="D168" s="36" t="s">
        <v>386</v>
      </c>
      <c r="E168" s="0" t="n">
        <v>1</v>
      </c>
      <c r="F168" s="36" t="s">
        <v>387</v>
      </c>
      <c r="G168" s="0"/>
      <c r="H168" s="0"/>
    </row>
    <row r="169" customFormat="false" ht="13.5" hidden="false" customHeight="false" outlineLevel="0" collapsed="false">
      <c r="A169" s="0" t="n">
        <v>168</v>
      </c>
      <c r="B169" s="0" t="n">
        <v>73</v>
      </c>
      <c r="C169" s="35" t="s">
        <v>385</v>
      </c>
      <c r="D169" s="36" t="s">
        <v>386</v>
      </c>
      <c r="E169" s="0" t="n">
        <v>1</v>
      </c>
      <c r="F169" s="36" t="s">
        <v>388</v>
      </c>
      <c r="G169" s="0"/>
      <c r="H169" s="0"/>
    </row>
    <row r="170" customFormat="false" ht="13.5" hidden="false" customHeight="false" outlineLevel="0" collapsed="false">
      <c r="A170" s="0" t="n">
        <v>169</v>
      </c>
      <c r="B170" s="0" t="n">
        <v>73</v>
      </c>
      <c r="C170" s="35" t="s">
        <v>385</v>
      </c>
      <c r="D170" s="36" t="s">
        <v>386</v>
      </c>
      <c r="E170" s="0" t="n">
        <v>2</v>
      </c>
      <c r="F170" s="36" t="s">
        <v>389</v>
      </c>
      <c r="G170" s="36" t="s">
        <v>390</v>
      </c>
      <c r="H170" s="0"/>
    </row>
    <row r="171" customFormat="false" ht="13.5" hidden="false" customHeight="false" outlineLevel="0" collapsed="false">
      <c r="A171" s="0" t="n">
        <v>170</v>
      </c>
      <c r="B171" s="0" t="n">
        <v>74</v>
      </c>
      <c r="C171" s="35" t="s">
        <v>391</v>
      </c>
      <c r="D171" s="36" t="s">
        <v>392</v>
      </c>
      <c r="E171" s="0" t="n">
        <v>1</v>
      </c>
      <c r="F171" s="36" t="s">
        <v>393</v>
      </c>
      <c r="G171" s="0"/>
      <c r="H171" s="0"/>
    </row>
    <row r="172" customFormat="false" ht="13.5" hidden="false" customHeight="false" outlineLevel="0" collapsed="false">
      <c r="A172" s="0" t="n">
        <v>171</v>
      </c>
      <c r="B172" s="0" t="n">
        <v>74</v>
      </c>
      <c r="C172" s="35" t="s">
        <v>391</v>
      </c>
      <c r="D172" s="36" t="s">
        <v>392</v>
      </c>
      <c r="E172" s="0" t="n">
        <v>1</v>
      </c>
      <c r="F172" s="36" t="s">
        <v>394</v>
      </c>
      <c r="G172" s="0"/>
      <c r="H172" s="0"/>
    </row>
    <row r="173" customFormat="false" ht="13.5" hidden="false" customHeight="false" outlineLevel="0" collapsed="false">
      <c r="A173" s="0" t="n">
        <v>172</v>
      </c>
      <c r="B173" s="0" t="n">
        <v>74</v>
      </c>
      <c r="C173" s="35" t="s">
        <v>391</v>
      </c>
      <c r="D173" s="36" t="s">
        <v>392</v>
      </c>
      <c r="E173" s="0" t="n">
        <v>1</v>
      </c>
      <c r="F173" s="36" t="s">
        <v>395</v>
      </c>
      <c r="G173" s="0"/>
      <c r="H173" s="0"/>
    </row>
    <row r="174" customFormat="false" ht="13.5" hidden="false" customHeight="false" outlineLevel="0" collapsed="false">
      <c r="A174" s="0" t="n">
        <v>173</v>
      </c>
      <c r="B174" s="0" t="n">
        <v>75</v>
      </c>
      <c r="C174" s="35" t="s">
        <v>396</v>
      </c>
      <c r="D174" s="36" t="s">
        <v>397</v>
      </c>
      <c r="E174" s="0" t="n">
        <v>1</v>
      </c>
      <c r="F174" s="36" t="s">
        <v>398</v>
      </c>
      <c r="G174" s="0"/>
      <c r="H174" s="0"/>
    </row>
    <row r="175" customFormat="false" ht="13.5" hidden="false" customHeight="false" outlineLevel="0" collapsed="false">
      <c r="A175" s="0" t="n">
        <v>174</v>
      </c>
      <c r="B175" s="0" t="n">
        <v>75</v>
      </c>
      <c r="C175" s="35" t="s">
        <v>396</v>
      </c>
      <c r="D175" s="36" t="s">
        <v>397</v>
      </c>
      <c r="E175" s="0" t="n">
        <v>1</v>
      </c>
      <c r="F175" s="36" t="s">
        <v>399</v>
      </c>
      <c r="G175" s="0"/>
      <c r="H175" s="0"/>
    </row>
    <row r="176" customFormat="false" ht="13.5" hidden="false" customHeight="false" outlineLevel="0" collapsed="false">
      <c r="A176" s="0" t="n">
        <v>175</v>
      </c>
      <c r="B176" s="0" t="n">
        <v>75</v>
      </c>
      <c r="C176" s="35" t="s">
        <v>396</v>
      </c>
      <c r="D176" s="36" t="s">
        <v>397</v>
      </c>
      <c r="E176" s="0" t="n">
        <v>2</v>
      </c>
      <c r="F176" s="36" t="s">
        <v>400</v>
      </c>
      <c r="G176" s="36" t="s">
        <v>401</v>
      </c>
      <c r="H176" s="0"/>
    </row>
    <row r="177" customFormat="false" ht="13.5" hidden="false" customHeight="false" outlineLevel="0" collapsed="false">
      <c r="A177" s="0" t="n">
        <v>176</v>
      </c>
      <c r="B177" s="0" t="n">
        <v>76</v>
      </c>
      <c r="C177" s="35" t="s">
        <v>402</v>
      </c>
      <c r="D177" s="36" t="s">
        <v>386</v>
      </c>
      <c r="E177" s="0" t="n">
        <v>1</v>
      </c>
      <c r="F177" s="36" t="s">
        <v>403</v>
      </c>
      <c r="G177" s="36" t="s">
        <v>404</v>
      </c>
      <c r="H177" s="0"/>
    </row>
    <row r="178" customFormat="false" ht="13.5" hidden="false" customHeight="false" outlineLevel="0" collapsed="false">
      <c r="A178" s="0" t="n">
        <v>177</v>
      </c>
      <c r="B178" s="0" t="n">
        <v>76</v>
      </c>
      <c r="C178" s="35" t="s">
        <v>402</v>
      </c>
      <c r="D178" s="36" t="s">
        <v>386</v>
      </c>
      <c r="E178" s="0" t="n">
        <v>2</v>
      </c>
      <c r="F178" s="36" t="s">
        <v>405</v>
      </c>
      <c r="G178" s="0"/>
      <c r="H178" s="0"/>
    </row>
    <row r="179" customFormat="false" ht="13.5" hidden="false" customHeight="false" outlineLevel="0" collapsed="false">
      <c r="A179" s="0" t="n">
        <v>178</v>
      </c>
      <c r="B179" s="0" t="n">
        <v>77</v>
      </c>
      <c r="C179" s="35" t="s">
        <v>406</v>
      </c>
      <c r="D179" s="36" t="s">
        <v>407</v>
      </c>
      <c r="E179" s="0" t="n">
        <v>1</v>
      </c>
      <c r="F179" s="36" t="s">
        <v>408</v>
      </c>
      <c r="G179" s="36" t="s">
        <v>336</v>
      </c>
      <c r="H179" s="0"/>
    </row>
    <row r="180" customFormat="false" ht="13.5" hidden="false" customHeight="false" outlineLevel="0" collapsed="false">
      <c r="A180" s="0" t="n">
        <v>179</v>
      </c>
      <c r="B180" s="0" t="n">
        <v>77</v>
      </c>
      <c r="C180" s="35" t="s">
        <v>406</v>
      </c>
      <c r="D180" s="36" t="s">
        <v>407</v>
      </c>
      <c r="E180" s="0" t="n">
        <v>2</v>
      </c>
      <c r="F180" s="36" t="s">
        <v>409</v>
      </c>
      <c r="G180" s="36" t="s">
        <v>410</v>
      </c>
      <c r="H180" s="0"/>
    </row>
    <row r="181" customFormat="false" ht="13.5" hidden="false" customHeight="false" outlineLevel="0" collapsed="false">
      <c r="A181" s="0" t="n">
        <v>180</v>
      </c>
      <c r="B181" s="0" t="n">
        <v>78</v>
      </c>
      <c r="C181" s="35" t="s">
        <v>411</v>
      </c>
      <c r="D181" s="36" t="s">
        <v>412</v>
      </c>
      <c r="E181" s="0" t="n">
        <v>1</v>
      </c>
      <c r="F181" s="36" t="s">
        <v>413</v>
      </c>
      <c r="G181" s="0"/>
      <c r="H181" s="0"/>
    </row>
    <row r="182" customFormat="false" ht="13.5" hidden="false" customHeight="false" outlineLevel="0" collapsed="false">
      <c r="A182" s="0" t="n">
        <v>181</v>
      </c>
      <c r="B182" s="0" t="n">
        <v>78</v>
      </c>
      <c r="C182" s="35" t="s">
        <v>411</v>
      </c>
      <c r="D182" s="36" t="s">
        <v>412</v>
      </c>
      <c r="E182" s="0" t="n">
        <v>1</v>
      </c>
      <c r="F182" s="36" t="s">
        <v>414</v>
      </c>
      <c r="G182" s="36" t="s">
        <v>106</v>
      </c>
      <c r="H182" s="0"/>
    </row>
    <row r="183" customFormat="false" ht="13.5" hidden="false" customHeight="false" outlineLevel="0" collapsed="false">
      <c r="A183" s="0" t="n">
        <v>182</v>
      </c>
      <c r="B183" s="0" t="n">
        <v>78</v>
      </c>
      <c r="C183" s="35" t="s">
        <v>411</v>
      </c>
      <c r="D183" s="36" t="s">
        <v>415</v>
      </c>
      <c r="E183" s="0" t="n">
        <v>2</v>
      </c>
      <c r="F183" s="36" t="s">
        <v>416</v>
      </c>
      <c r="G183" s="0"/>
      <c r="H183" s="0"/>
    </row>
    <row r="184" customFormat="false" ht="13.5" hidden="false" customHeight="false" outlineLevel="0" collapsed="false">
      <c r="A184" s="0" t="n">
        <v>183</v>
      </c>
      <c r="B184" s="0" t="n">
        <v>79</v>
      </c>
      <c r="C184" s="35" t="s">
        <v>417</v>
      </c>
      <c r="D184" s="36" t="s">
        <v>418</v>
      </c>
      <c r="E184" s="0" t="n">
        <v>1</v>
      </c>
      <c r="F184" s="36" t="s">
        <v>419</v>
      </c>
      <c r="G184" s="36" t="s">
        <v>420</v>
      </c>
      <c r="H184" s="0"/>
    </row>
    <row r="185" customFormat="false" ht="13.5" hidden="false" customHeight="false" outlineLevel="0" collapsed="false">
      <c r="A185" s="0" t="n">
        <v>184</v>
      </c>
      <c r="B185" s="0" t="n">
        <v>79</v>
      </c>
      <c r="C185" s="35" t="s">
        <v>417</v>
      </c>
      <c r="D185" s="36" t="s">
        <v>418</v>
      </c>
      <c r="E185" s="0" t="n">
        <v>2</v>
      </c>
      <c r="F185" s="36" t="s">
        <v>421</v>
      </c>
      <c r="G185" s="0"/>
      <c r="H185" s="0"/>
    </row>
    <row r="186" customFormat="false" ht="13.5" hidden="false" customHeight="false" outlineLevel="0" collapsed="false">
      <c r="A186" s="0" t="n">
        <v>185</v>
      </c>
      <c r="B186" s="0" t="n">
        <v>80</v>
      </c>
      <c r="C186" s="35" t="s">
        <v>422</v>
      </c>
      <c r="D186" s="36" t="s">
        <v>423</v>
      </c>
      <c r="E186" s="0" t="n">
        <v>1</v>
      </c>
      <c r="F186" s="36" t="s">
        <v>424</v>
      </c>
      <c r="G186" s="36" t="s">
        <v>240</v>
      </c>
      <c r="H186" s="0"/>
    </row>
    <row r="187" customFormat="false" ht="13.5" hidden="false" customHeight="false" outlineLevel="0" collapsed="false">
      <c r="A187" s="0" t="n">
        <v>186</v>
      </c>
      <c r="B187" s="0" t="n">
        <v>80</v>
      </c>
      <c r="C187" s="35" t="s">
        <v>422</v>
      </c>
      <c r="D187" s="36" t="s">
        <v>423</v>
      </c>
      <c r="E187" s="0" t="n">
        <v>2</v>
      </c>
      <c r="F187" s="36" t="s">
        <v>425</v>
      </c>
      <c r="G187" s="36" t="s">
        <v>35</v>
      </c>
      <c r="H187" s="0"/>
    </row>
    <row r="188" customFormat="false" ht="13.5" hidden="false" customHeight="false" outlineLevel="0" collapsed="false">
      <c r="A188" s="0"/>
      <c r="B188" s="0"/>
      <c r="C188" s="35"/>
      <c r="D188" s="0"/>
      <c r="E188" s="0"/>
      <c r="F188" s="0"/>
      <c r="G188" s="0"/>
      <c r="H188" s="0"/>
    </row>
    <row r="189" customFormat="false" ht="13.5" hidden="false" customHeight="false" outlineLevel="0" collapsed="false">
      <c r="A189" s="0"/>
      <c r="B189" s="0"/>
      <c r="C189" s="35"/>
      <c r="D189" s="0"/>
      <c r="E189" s="0"/>
      <c r="F189" s="0"/>
      <c r="G189" s="0"/>
      <c r="H189" s="0"/>
    </row>
    <row r="190" customFormat="false" ht="13.5" hidden="false" customHeight="false" outlineLevel="0" collapsed="false">
      <c r="A190" s="0"/>
      <c r="B190" s="0"/>
      <c r="C190" s="35"/>
      <c r="D190" s="0"/>
      <c r="E190" s="0"/>
      <c r="F190" s="0"/>
      <c r="G190" s="0"/>
      <c r="H190" s="0"/>
    </row>
    <row r="191" customFormat="false" ht="13.5" hidden="false" customHeight="false" outlineLevel="0" collapsed="false">
      <c r="A191" s="0"/>
      <c r="B191" s="0"/>
      <c r="C191" s="35"/>
      <c r="D191" s="0"/>
      <c r="E191" s="0"/>
      <c r="F191" s="0"/>
      <c r="G191" s="0"/>
      <c r="H191" s="0"/>
    </row>
    <row r="192" customFormat="false" ht="13.5" hidden="false" customHeight="false" outlineLevel="0" collapsed="false">
      <c r="A192" s="0"/>
      <c r="B192" s="0"/>
      <c r="C192" s="35"/>
      <c r="D192" s="0"/>
      <c r="E192" s="0"/>
      <c r="F192" s="0"/>
      <c r="G192" s="0"/>
      <c r="H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A246" s="0"/>
      <c r="B246" s="0"/>
      <c r="C246" s="35"/>
      <c r="D246" s="0"/>
      <c r="E246" s="0"/>
      <c r="F246" s="0"/>
      <c r="G246" s="0"/>
      <c r="H246" s="0"/>
    </row>
    <row r="247" customFormat="false" ht="13.5" hidden="false" customHeight="false" outlineLevel="0" collapsed="false">
      <c r="A247" s="0"/>
      <c r="B247" s="0"/>
      <c r="C247" s="35"/>
      <c r="D247" s="0"/>
      <c r="E247" s="0"/>
      <c r="F247" s="0"/>
      <c r="G247" s="0"/>
      <c r="H247" s="0"/>
    </row>
    <row r="248" customFormat="false" ht="13.5" hidden="false" customHeight="false" outlineLevel="0" collapsed="false">
      <c r="A248" s="0"/>
      <c r="B248" s="0"/>
      <c r="C248" s="35"/>
      <c r="D248" s="0"/>
      <c r="E248" s="0"/>
      <c r="F248" s="0"/>
      <c r="G248" s="0"/>
      <c r="H248" s="0"/>
    </row>
    <row r="249" customFormat="false" ht="13.5" hidden="false" customHeight="false" outlineLevel="0" collapsed="false">
      <c r="A249" s="0"/>
      <c r="B249" s="0"/>
      <c r="C249" s="35"/>
      <c r="D249" s="0"/>
      <c r="E249" s="0"/>
      <c r="F249" s="0"/>
      <c r="G249" s="0"/>
      <c r="H249" s="0"/>
    </row>
    <row r="250" customFormat="false" ht="13.5" hidden="false" customHeight="false" outlineLevel="0" collapsed="false">
      <c r="A250" s="0"/>
      <c r="B250" s="0"/>
      <c r="C250" s="35"/>
      <c r="D250" s="0"/>
      <c r="E250" s="0"/>
      <c r="F250" s="0"/>
      <c r="G250" s="0"/>
      <c r="H250" s="0"/>
    </row>
    <row r="251" customFormat="false" ht="13.5" hidden="false" customHeight="false" outlineLevel="0" collapsed="false">
      <c r="A251" s="0"/>
      <c r="B251" s="0"/>
      <c r="C251" s="35"/>
      <c r="D251" s="0"/>
      <c r="E251" s="0"/>
      <c r="F251" s="0"/>
      <c r="G251" s="0"/>
      <c r="H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"/>
  <sheetViews>
    <sheetView showFormulas="false" showGridLines="true" showRowColHeaders="true" showZeros="true" rightToLeft="false" tabSelected="false" showOutlineSymbols="true" defaultGridColor="true" view="normal" topLeftCell="A135" colorId="64" zoomScale="85" zoomScaleNormal="85" zoomScalePageLayoutView="100" workbookViewId="0">
      <selection pane="topLeft" activeCell="F177" activeCellId="0" sqref="F1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37" width="5.25"/>
    <col collapsed="false" customWidth="true" hidden="false" outlineLevel="0" max="4" min="4" style="37" width="6.49"/>
    <col collapsed="false" customWidth="true" hidden="false" outlineLevel="0" max="5" min="5" style="37" width="5.25"/>
    <col collapsed="false" customWidth="true" hidden="false" outlineLevel="0" max="6" min="6" style="0" width="20.62"/>
    <col collapsed="false" customWidth="true" hidden="false" outlineLevel="0" max="7" min="7" style="0" width="8.49"/>
  </cols>
  <sheetData>
    <row r="1" customFormat="false" ht="18" hidden="false" customHeight="true" outlineLevel="0" collapsed="false">
      <c r="A1" s="36" t="s">
        <v>23</v>
      </c>
      <c r="B1" s="36" t="s">
        <v>24</v>
      </c>
      <c r="C1" s="35" t="s">
        <v>25</v>
      </c>
      <c r="D1" s="36" t="s">
        <v>26</v>
      </c>
      <c r="E1" s="36" t="s">
        <v>27</v>
      </c>
      <c r="F1" s="36" t="s">
        <v>28</v>
      </c>
      <c r="G1" s="36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6" t="s">
        <v>30</v>
      </c>
      <c r="D2" s="36" t="s">
        <v>31</v>
      </c>
      <c r="E2" s="0" t="n">
        <v>1</v>
      </c>
      <c r="F2" s="36" t="s">
        <v>426</v>
      </c>
      <c r="G2" s="36" t="s">
        <v>33</v>
      </c>
    </row>
    <row r="3" customFormat="false" ht="13.5" hidden="false" customHeight="false" outlineLevel="0" collapsed="false">
      <c r="A3" s="0" t="n">
        <v>2</v>
      </c>
      <c r="B3" s="0" t="n">
        <v>1</v>
      </c>
      <c r="C3" s="36" t="s">
        <v>30</v>
      </c>
      <c r="D3" s="36" t="s">
        <v>31</v>
      </c>
      <c r="E3" s="0" t="n">
        <v>2</v>
      </c>
      <c r="F3" s="36" t="s">
        <v>427</v>
      </c>
      <c r="G3" s="36" t="s">
        <v>35</v>
      </c>
    </row>
    <row r="4" customFormat="false" ht="13.5" hidden="false" customHeight="false" outlineLevel="0" collapsed="false">
      <c r="A4" s="0" t="n">
        <v>3</v>
      </c>
      <c r="B4" s="0" t="n">
        <v>2</v>
      </c>
      <c r="C4" s="36" t="s">
        <v>36</v>
      </c>
      <c r="D4" s="36" t="s">
        <v>37</v>
      </c>
      <c r="E4" s="0" t="n">
        <v>1</v>
      </c>
      <c r="F4" s="36" t="s">
        <v>428</v>
      </c>
    </row>
    <row r="5" customFormat="false" ht="13.5" hidden="false" customHeight="false" outlineLevel="0" collapsed="false">
      <c r="A5" s="0" t="n">
        <v>4</v>
      </c>
      <c r="B5" s="0" t="n">
        <v>2</v>
      </c>
      <c r="C5" s="36" t="s">
        <v>36</v>
      </c>
      <c r="D5" s="36" t="s">
        <v>37</v>
      </c>
      <c r="E5" s="0" t="n">
        <v>2</v>
      </c>
      <c r="F5" s="36" t="s">
        <v>429</v>
      </c>
    </row>
    <row r="6" customFormat="false" ht="13.5" hidden="false" customHeight="false" outlineLevel="0" collapsed="false">
      <c r="A6" s="0" t="n">
        <v>5</v>
      </c>
      <c r="B6" s="0" t="n">
        <v>3</v>
      </c>
      <c r="C6" s="36" t="s">
        <v>40</v>
      </c>
      <c r="D6" s="36" t="s">
        <v>37</v>
      </c>
      <c r="E6" s="0" t="n">
        <v>1</v>
      </c>
      <c r="F6" s="36" t="s">
        <v>430</v>
      </c>
      <c r="G6" s="36" t="s">
        <v>431</v>
      </c>
    </row>
    <row r="7" customFormat="false" ht="13.5" hidden="false" customHeight="false" outlineLevel="0" collapsed="false">
      <c r="A7" s="0" t="n">
        <v>6</v>
      </c>
      <c r="B7" s="0" t="n">
        <v>3</v>
      </c>
      <c r="C7" s="36" t="s">
        <v>40</v>
      </c>
      <c r="D7" s="36" t="s">
        <v>37</v>
      </c>
      <c r="E7" s="0" t="n">
        <v>2</v>
      </c>
      <c r="F7" s="36" t="s">
        <v>432</v>
      </c>
    </row>
    <row r="8" customFormat="false" ht="13.5" hidden="false" customHeight="false" outlineLevel="0" collapsed="false">
      <c r="A8" s="0" t="n">
        <v>7</v>
      </c>
      <c r="B8" s="0" t="n">
        <v>3</v>
      </c>
      <c r="C8" s="36" t="s">
        <v>40</v>
      </c>
      <c r="D8" s="36" t="s">
        <v>37</v>
      </c>
      <c r="E8" s="0" t="n">
        <v>2</v>
      </c>
      <c r="F8" s="36" t="s">
        <v>433</v>
      </c>
    </row>
    <row r="9" customFormat="false" ht="13.5" hidden="false" customHeight="false" outlineLevel="0" collapsed="false">
      <c r="A9" s="0" t="n">
        <v>8</v>
      </c>
      <c r="B9" s="0" t="n">
        <v>4</v>
      </c>
      <c r="C9" s="36" t="s">
        <v>43</v>
      </c>
      <c r="D9" s="36" t="s">
        <v>44</v>
      </c>
      <c r="E9" s="0" t="n">
        <v>1</v>
      </c>
      <c r="F9" s="36" t="s">
        <v>434</v>
      </c>
      <c r="G9" s="36" t="s">
        <v>109</v>
      </c>
    </row>
    <row r="10" customFormat="false" ht="13.5" hidden="false" customHeight="false" outlineLevel="0" collapsed="false">
      <c r="A10" s="0" t="n">
        <v>9</v>
      </c>
      <c r="B10" s="0" t="n">
        <v>5</v>
      </c>
      <c r="C10" s="36" t="s">
        <v>48</v>
      </c>
      <c r="D10" s="36" t="s">
        <v>49</v>
      </c>
      <c r="E10" s="0" t="n">
        <v>1</v>
      </c>
      <c r="F10" s="36" t="s">
        <v>435</v>
      </c>
      <c r="G10" s="36" t="s">
        <v>51</v>
      </c>
    </row>
    <row r="11" customFormat="false" ht="13.5" hidden="false" customHeight="false" outlineLevel="0" collapsed="false">
      <c r="A11" s="0" t="n">
        <v>10</v>
      </c>
      <c r="B11" s="0" t="n">
        <v>5</v>
      </c>
      <c r="C11" s="36" t="s">
        <v>48</v>
      </c>
      <c r="D11" s="36" t="s">
        <v>49</v>
      </c>
      <c r="E11" s="0" t="n">
        <v>1</v>
      </c>
      <c r="F11" s="36" t="s">
        <v>436</v>
      </c>
    </row>
    <row r="12" customFormat="false" ht="13.5" hidden="false" customHeight="false" outlineLevel="0" collapsed="false">
      <c r="A12" s="0" t="n">
        <v>11</v>
      </c>
      <c r="B12" s="0" t="n">
        <v>6</v>
      </c>
      <c r="C12" s="36" t="s">
        <v>54</v>
      </c>
      <c r="D12" s="36" t="s">
        <v>55</v>
      </c>
      <c r="E12" s="0" t="n">
        <v>1</v>
      </c>
      <c r="F12" s="36" t="s">
        <v>437</v>
      </c>
      <c r="G12" s="36" t="s">
        <v>57</v>
      </c>
    </row>
    <row r="13" customFormat="false" ht="13.5" hidden="false" customHeight="false" outlineLevel="0" collapsed="false">
      <c r="A13" s="0" t="n">
        <v>12</v>
      </c>
      <c r="B13" s="0" t="n">
        <v>6</v>
      </c>
      <c r="C13" s="36" t="s">
        <v>54</v>
      </c>
      <c r="D13" s="36" t="s">
        <v>55</v>
      </c>
      <c r="E13" s="0" t="n">
        <v>2</v>
      </c>
      <c r="F13" s="36" t="s">
        <v>438</v>
      </c>
    </row>
    <row r="14" customFormat="false" ht="13.5" hidden="false" customHeight="false" outlineLevel="0" collapsed="false">
      <c r="A14" s="0" t="n">
        <v>13</v>
      </c>
      <c r="B14" s="0" t="n">
        <v>6</v>
      </c>
      <c r="C14" s="36" t="s">
        <v>54</v>
      </c>
      <c r="D14" s="36" t="s">
        <v>55</v>
      </c>
      <c r="E14" s="0" t="n">
        <v>2</v>
      </c>
      <c r="F14" s="36" t="s">
        <v>439</v>
      </c>
    </row>
    <row r="15" customFormat="false" ht="13.5" hidden="false" customHeight="false" outlineLevel="0" collapsed="false">
      <c r="A15" s="0" t="n">
        <v>14</v>
      </c>
      <c r="B15" s="0" t="n">
        <v>7</v>
      </c>
      <c r="C15" s="36" t="s">
        <v>59</v>
      </c>
      <c r="D15" s="36" t="s">
        <v>60</v>
      </c>
      <c r="E15" s="0" t="n">
        <v>1</v>
      </c>
      <c r="F15" s="36" t="s">
        <v>440</v>
      </c>
      <c r="G15" s="36" t="s">
        <v>64</v>
      </c>
    </row>
    <row r="16" customFormat="false" ht="13.5" hidden="false" customHeight="false" outlineLevel="0" collapsed="false">
      <c r="A16" s="0" t="n">
        <v>15</v>
      </c>
      <c r="B16" s="0" t="n">
        <v>7</v>
      </c>
      <c r="C16" s="36" t="s">
        <v>59</v>
      </c>
      <c r="D16" s="36" t="s">
        <v>60</v>
      </c>
      <c r="E16" s="0" t="n">
        <v>2</v>
      </c>
      <c r="F16" s="36" t="s">
        <v>441</v>
      </c>
    </row>
    <row r="17" customFormat="false" ht="13.5" hidden="false" customHeight="false" outlineLevel="0" collapsed="false">
      <c r="A17" s="0" t="n">
        <v>16</v>
      </c>
      <c r="B17" s="0" t="n">
        <v>7</v>
      </c>
      <c r="C17" s="36" t="s">
        <v>59</v>
      </c>
      <c r="D17" s="36" t="s">
        <v>60</v>
      </c>
      <c r="E17" s="0" t="n">
        <v>2</v>
      </c>
      <c r="F17" s="36" t="s">
        <v>442</v>
      </c>
    </row>
    <row r="18" customFormat="false" ht="13.5" hidden="false" customHeight="false" outlineLevel="0" collapsed="false">
      <c r="A18" s="0" t="n">
        <v>17</v>
      </c>
      <c r="B18" s="0" t="n">
        <v>8</v>
      </c>
      <c r="C18" s="36" t="s">
        <v>68</v>
      </c>
      <c r="D18" s="36" t="s">
        <v>60</v>
      </c>
      <c r="E18" s="0" t="n">
        <v>1</v>
      </c>
      <c r="F18" s="36" t="s">
        <v>443</v>
      </c>
    </row>
    <row r="19" customFormat="false" ht="13.5" hidden="false" customHeight="false" outlineLevel="0" collapsed="false">
      <c r="A19" s="0" t="n">
        <v>18</v>
      </c>
      <c r="B19" s="0" t="n">
        <v>8</v>
      </c>
      <c r="C19" s="36" t="s">
        <v>68</v>
      </c>
      <c r="D19" s="36" t="s">
        <v>60</v>
      </c>
      <c r="E19" s="0" t="n">
        <v>1</v>
      </c>
      <c r="F19" s="36" t="s">
        <v>444</v>
      </c>
    </row>
    <row r="20" customFormat="false" ht="13.5" hidden="false" customHeight="false" outlineLevel="0" collapsed="false">
      <c r="A20" s="0" t="n">
        <v>19</v>
      </c>
      <c r="B20" s="0" t="n">
        <v>8</v>
      </c>
      <c r="C20" s="36" t="s">
        <v>68</v>
      </c>
      <c r="D20" s="36" t="s">
        <v>60</v>
      </c>
      <c r="E20" s="0" t="n">
        <v>1</v>
      </c>
      <c r="F20" s="36" t="s">
        <v>445</v>
      </c>
      <c r="G20" s="36" t="s">
        <v>446</v>
      </c>
    </row>
    <row r="21" customFormat="false" ht="13.5" hidden="false" customHeight="false" outlineLevel="0" collapsed="false">
      <c r="A21" s="0" t="n">
        <v>20</v>
      </c>
      <c r="B21" s="0" t="n">
        <v>9</v>
      </c>
      <c r="C21" s="36" t="s">
        <v>72</v>
      </c>
      <c r="D21" s="36" t="s">
        <v>60</v>
      </c>
      <c r="E21" s="0" t="n">
        <v>1</v>
      </c>
      <c r="F21" s="36" t="s">
        <v>447</v>
      </c>
      <c r="G21" s="36" t="s">
        <v>74</v>
      </c>
    </row>
    <row r="22" customFormat="false" ht="13.5" hidden="false" customHeight="false" outlineLevel="0" collapsed="false">
      <c r="A22" s="0" t="n">
        <v>21</v>
      </c>
      <c r="B22" s="0" t="n">
        <v>9</v>
      </c>
      <c r="C22" s="36" t="s">
        <v>72</v>
      </c>
      <c r="D22" s="36" t="s">
        <v>60</v>
      </c>
      <c r="E22" s="0" t="n">
        <v>2</v>
      </c>
      <c r="F22" s="36" t="s">
        <v>448</v>
      </c>
    </row>
    <row r="23" customFormat="false" ht="13.5" hidden="false" customHeight="false" outlineLevel="0" collapsed="false">
      <c r="A23" s="0" t="n">
        <v>22</v>
      </c>
      <c r="B23" s="0" t="n">
        <v>9</v>
      </c>
      <c r="C23" s="36" t="s">
        <v>72</v>
      </c>
      <c r="D23" s="36" t="s">
        <v>60</v>
      </c>
      <c r="E23" s="0" t="n">
        <v>2</v>
      </c>
      <c r="F23" s="36" t="s">
        <v>449</v>
      </c>
    </row>
    <row r="24" customFormat="false" ht="13.5" hidden="false" customHeight="false" outlineLevel="0" collapsed="false">
      <c r="A24" s="0" t="n">
        <v>23</v>
      </c>
      <c r="B24" s="0" t="n">
        <v>10</v>
      </c>
      <c r="C24" s="36" t="s">
        <v>77</v>
      </c>
      <c r="D24" s="36" t="s">
        <v>78</v>
      </c>
      <c r="E24" s="0" t="n">
        <v>2</v>
      </c>
      <c r="F24" s="36" t="s">
        <v>450</v>
      </c>
      <c r="G24" s="36" t="s">
        <v>80</v>
      </c>
    </row>
    <row r="25" customFormat="false" ht="13.5" hidden="false" customHeight="false" outlineLevel="0" collapsed="false">
      <c r="A25" s="0" t="n">
        <v>24</v>
      </c>
      <c r="B25" s="0" t="n">
        <v>10</v>
      </c>
      <c r="C25" s="36" t="s">
        <v>77</v>
      </c>
      <c r="D25" s="36" t="s">
        <v>78</v>
      </c>
      <c r="E25" s="0" t="n">
        <v>2</v>
      </c>
      <c r="F25" s="36" t="s">
        <v>451</v>
      </c>
    </row>
    <row r="26" customFormat="false" ht="13.5" hidden="false" customHeight="false" outlineLevel="0" collapsed="false">
      <c r="A26" s="0" t="n">
        <v>25</v>
      </c>
      <c r="B26" s="0" t="n">
        <v>11</v>
      </c>
      <c r="C26" s="36" t="s">
        <v>82</v>
      </c>
      <c r="D26" s="36" t="s">
        <v>83</v>
      </c>
      <c r="E26" s="0" t="n">
        <v>1</v>
      </c>
      <c r="F26" s="36" t="s">
        <v>452</v>
      </c>
    </row>
    <row r="27" customFormat="false" ht="13.5" hidden="false" customHeight="false" outlineLevel="0" collapsed="false">
      <c r="A27" s="0" t="n">
        <v>26</v>
      </c>
      <c r="B27" s="0" t="n">
        <v>11</v>
      </c>
      <c r="C27" s="36" t="s">
        <v>82</v>
      </c>
      <c r="D27" s="36" t="s">
        <v>83</v>
      </c>
      <c r="E27" s="0" t="n">
        <v>2</v>
      </c>
      <c r="F27" s="36" t="s">
        <v>453</v>
      </c>
      <c r="G27" s="36" t="s">
        <v>454</v>
      </c>
    </row>
    <row r="28" customFormat="false" ht="13.5" hidden="false" customHeight="false" outlineLevel="0" collapsed="false">
      <c r="A28" s="0" t="n">
        <v>27</v>
      </c>
      <c r="B28" s="0" t="n">
        <v>12</v>
      </c>
      <c r="C28" s="36" t="s">
        <v>89</v>
      </c>
      <c r="D28" s="36" t="s">
        <v>90</v>
      </c>
      <c r="E28" s="0" t="n">
        <v>1</v>
      </c>
      <c r="F28" s="36" t="s">
        <v>455</v>
      </c>
    </row>
    <row r="29" customFormat="false" ht="13.5" hidden="false" customHeight="false" outlineLevel="0" collapsed="false">
      <c r="A29" s="0" t="n">
        <v>28</v>
      </c>
      <c r="B29" s="0" t="n">
        <v>12</v>
      </c>
      <c r="C29" s="36" t="s">
        <v>89</v>
      </c>
      <c r="D29" s="36" t="s">
        <v>90</v>
      </c>
      <c r="E29" s="0" t="n">
        <v>1</v>
      </c>
      <c r="F29" s="36" t="s">
        <v>456</v>
      </c>
      <c r="G29" s="36" t="s">
        <v>457</v>
      </c>
    </row>
    <row r="30" customFormat="false" ht="13.5" hidden="false" customHeight="false" outlineLevel="0" collapsed="false">
      <c r="A30" s="0" t="n">
        <v>29</v>
      </c>
      <c r="B30" s="0" t="n">
        <v>13</v>
      </c>
      <c r="C30" s="36" t="s">
        <v>458</v>
      </c>
      <c r="D30" s="36" t="s">
        <v>100</v>
      </c>
      <c r="E30" s="0" t="n">
        <v>1</v>
      </c>
      <c r="F30" s="36" t="s">
        <v>459</v>
      </c>
      <c r="G30" s="36" t="s">
        <v>460</v>
      </c>
    </row>
    <row r="31" customFormat="false" ht="13.5" hidden="false" customHeight="false" outlineLevel="0" collapsed="false">
      <c r="A31" s="0" t="n">
        <v>30</v>
      </c>
      <c r="B31" s="0" t="n">
        <v>13</v>
      </c>
      <c r="C31" s="36" t="s">
        <v>458</v>
      </c>
      <c r="D31" s="36" t="s">
        <v>100</v>
      </c>
      <c r="E31" s="0" t="n">
        <v>2</v>
      </c>
      <c r="F31" s="36" t="s">
        <v>461</v>
      </c>
      <c r="G31" s="36" t="s">
        <v>35</v>
      </c>
    </row>
    <row r="32" customFormat="false" ht="13.5" hidden="false" customHeight="false" outlineLevel="0" collapsed="false">
      <c r="A32" s="0" t="n">
        <v>31</v>
      </c>
      <c r="B32" s="0" t="n">
        <v>14</v>
      </c>
      <c r="C32" s="36" t="s">
        <v>99</v>
      </c>
      <c r="D32" s="36" t="s">
        <v>100</v>
      </c>
      <c r="E32" s="0" t="n">
        <v>1</v>
      </c>
      <c r="F32" s="36" t="s">
        <v>462</v>
      </c>
      <c r="G32" s="36" t="s">
        <v>104</v>
      </c>
    </row>
    <row r="33" customFormat="false" ht="13.5" hidden="false" customHeight="false" outlineLevel="0" collapsed="false">
      <c r="A33" s="0" t="n">
        <v>32</v>
      </c>
      <c r="B33" s="0" t="n">
        <v>14</v>
      </c>
      <c r="C33" s="36" t="s">
        <v>99</v>
      </c>
      <c r="D33" s="36" t="s">
        <v>100</v>
      </c>
      <c r="E33" s="0" t="n">
        <v>2</v>
      </c>
      <c r="F33" s="36" t="s">
        <v>463</v>
      </c>
      <c r="G33" s="36" t="s">
        <v>106</v>
      </c>
    </row>
    <row r="34" customFormat="false" ht="13.5" hidden="false" customHeight="false" outlineLevel="0" collapsed="false">
      <c r="A34" s="0" t="n">
        <v>33</v>
      </c>
      <c r="B34" s="0" t="n">
        <v>15</v>
      </c>
      <c r="C34" s="36" t="s">
        <v>109</v>
      </c>
      <c r="D34" s="36" t="s">
        <v>110</v>
      </c>
      <c r="E34" s="0" t="n">
        <v>2</v>
      </c>
      <c r="F34" s="36" t="s">
        <v>464</v>
      </c>
      <c r="G34" s="36" t="s">
        <v>465</v>
      </c>
    </row>
    <row r="35" customFormat="false" ht="13.5" hidden="false" customHeight="false" outlineLevel="0" collapsed="false">
      <c r="A35" s="0" t="n">
        <v>34</v>
      </c>
      <c r="B35" s="0" t="n">
        <v>15</v>
      </c>
      <c r="C35" s="36" t="s">
        <v>109</v>
      </c>
      <c r="D35" s="36" t="s">
        <v>110</v>
      </c>
      <c r="E35" s="0" t="n">
        <v>2</v>
      </c>
      <c r="F35" s="36" t="s">
        <v>466</v>
      </c>
    </row>
    <row r="36" customFormat="false" ht="13.5" hidden="false" customHeight="false" outlineLevel="0" collapsed="false">
      <c r="A36" s="0" t="n">
        <v>35</v>
      </c>
      <c r="B36" s="0" t="n">
        <v>16</v>
      </c>
      <c r="C36" s="36" t="s">
        <v>113</v>
      </c>
      <c r="D36" s="36" t="s">
        <v>114</v>
      </c>
      <c r="E36" s="0" t="n">
        <v>1</v>
      </c>
      <c r="F36" s="36" t="s">
        <v>467</v>
      </c>
      <c r="G36" s="36" t="s">
        <v>468</v>
      </c>
    </row>
    <row r="37" customFormat="false" ht="13.5" hidden="false" customHeight="false" outlineLevel="0" collapsed="false">
      <c r="A37" s="0" t="n">
        <v>36</v>
      </c>
      <c r="B37" s="0" t="n">
        <v>16</v>
      </c>
      <c r="C37" s="36" t="s">
        <v>113</v>
      </c>
      <c r="D37" s="36" t="s">
        <v>114</v>
      </c>
      <c r="E37" s="0" t="n">
        <v>2</v>
      </c>
      <c r="F37" s="36" t="s">
        <v>469</v>
      </c>
    </row>
    <row r="38" customFormat="false" ht="13.5" hidden="false" customHeight="false" outlineLevel="0" collapsed="false">
      <c r="A38" s="0" t="n">
        <v>37</v>
      </c>
      <c r="B38" s="0" t="n">
        <v>16</v>
      </c>
      <c r="C38" s="36" t="s">
        <v>113</v>
      </c>
      <c r="D38" s="36" t="s">
        <v>114</v>
      </c>
      <c r="E38" s="0" t="n">
        <v>2</v>
      </c>
      <c r="F38" s="36" t="s">
        <v>470</v>
      </c>
      <c r="G38" s="36" t="s">
        <v>92</v>
      </c>
    </row>
    <row r="39" customFormat="false" ht="13.5" hidden="false" customHeight="false" outlineLevel="0" collapsed="false">
      <c r="A39" s="0" t="n">
        <v>38</v>
      </c>
      <c r="B39" s="0" t="n">
        <v>17</v>
      </c>
      <c r="C39" s="36" t="s">
        <v>119</v>
      </c>
      <c r="D39" s="36" t="s">
        <v>120</v>
      </c>
      <c r="E39" s="0" t="n">
        <v>1</v>
      </c>
      <c r="F39" s="36" t="s">
        <v>471</v>
      </c>
    </row>
    <row r="40" customFormat="false" ht="13.5" hidden="false" customHeight="false" outlineLevel="0" collapsed="false">
      <c r="A40" s="0" t="n">
        <v>39</v>
      </c>
      <c r="B40" s="0" t="n">
        <v>17</v>
      </c>
      <c r="C40" s="36" t="s">
        <v>119</v>
      </c>
      <c r="D40" s="36" t="s">
        <v>120</v>
      </c>
      <c r="E40" s="0" t="n">
        <v>2</v>
      </c>
      <c r="F40" s="36" t="s">
        <v>472</v>
      </c>
    </row>
    <row r="41" customFormat="false" ht="13.5" hidden="false" customHeight="false" outlineLevel="0" collapsed="false">
      <c r="A41" s="0" t="n">
        <v>40</v>
      </c>
      <c r="B41" s="0" t="n">
        <v>18</v>
      </c>
      <c r="C41" s="36" t="s">
        <v>123</v>
      </c>
      <c r="D41" s="36" t="s">
        <v>124</v>
      </c>
      <c r="E41" s="0" t="n">
        <v>1</v>
      </c>
      <c r="F41" s="36" t="s">
        <v>473</v>
      </c>
      <c r="G41" s="36" t="s">
        <v>70</v>
      </c>
    </row>
    <row r="42" customFormat="false" ht="13.5" hidden="false" customHeight="false" outlineLevel="0" collapsed="false">
      <c r="A42" s="0" t="n">
        <v>41</v>
      </c>
      <c r="B42" s="0" t="n">
        <v>18</v>
      </c>
      <c r="C42" s="36" t="s">
        <v>123</v>
      </c>
      <c r="D42" s="36" t="s">
        <v>124</v>
      </c>
      <c r="E42" s="0" t="n">
        <v>2</v>
      </c>
      <c r="F42" s="36" t="s">
        <v>474</v>
      </c>
    </row>
    <row r="43" customFormat="false" ht="13.5" hidden="false" customHeight="false" outlineLevel="0" collapsed="false">
      <c r="A43" s="0" t="n">
        <v>42</v>
      </c>
      <c r="B43" s="0" t="n">
        <v>19</v>
      </c>
      <c r="C43" s="36" t="s">
        <v>128</v>
      </c>
      <c r="D43" s="36" t="s">
        <v>129</v>
      </c>
      <c r="E43" s="0" t="n">
        <v>1</v>
      </c>
      <c r="F43" s="36" t="s">
        <v>475</v>
      </c>
    </row>
    <row r="44" customFormat="false" ht="13.5" hidden="false" customHeight="false" outlineLevel="0" collapsed="false">
      <c r="A44" s="0" t="n">
        <v>43</v>
      </c>
      <c r="B44" s="0" t="n">
        <v>19</v>
      </c>
      <c r="C44" s="36" t="s">
        <v>128</v>
      </c>
      <c r="D44" s="36" t="s">
        <v>129</v>
      </c>
      <c r="E44" s="0" t="n">
        <v>2</v>
      </c>
      <c r="F44" s="36" t="s">
        <v>476</v>
      </c>
    </row>
    <row r="45" customFormat="false" ht="13.5" hidden="false" customHeight="false" outlineLevel="0" collapsed="false">
      <c r="A45" s="0" t="n">
        <v>44</v>
      </c>
      <c r="B45" s="0" t="n">
        <v>19</v>
      </c>
      <c r="C45" s="36" t="s">
        <v>128</v>
      </c>
      <c r="D45" s="36" t="s">
        <v>129</v>
      </c>
      <c r="E45" s="0" t="n">
        <v>2</v>
      </c>
      <c r="F45" s="36" t="s">
        <v>477</v>
      </c>
    </row>
    <row r="46" customFormat="false" ht="13.5" hidden="false" customHeight="false" outlineLevel="0" collapsed="false">
      <c r="A46" s="0" t="n">
        <v>45</v>
      </c>
      <c r="B46" s="0" t="n">
        <v>20</v>
      </c>
      <c r="C46" s="36" t="s">
        <v>132</v>
      </c>
      <c r="D46" s="36" t="s">
        <v>129</v>
      </c>
      <c r="E46" s="0" t="n">
        <v>1</v>
      </c>
      <c r="F46" s="36" t="s">
        <v>478</v>
      </c>
      <c r="G46" s="36" t="s">
        <v>64</v>
      </c>
    </row>
    <row r="47" customFormat="false" ht="13.5" hidden="false" customHeight="false" outlineLevel="0" collapsed="false">
      <c r="A47" s="0" t="n">
        <v>46</v>
      </c>
      <c r="B47" s="0" t="n">
        <v>20</v>
      </c>
      <c r="C47" s="36" t="s">
        <v>132</v>
      </c>
      <c r="D47" s="36" t="s">
        <v>129</v>
      </c>
      <c r="E47" s="0" t="n">
        <v>2</v>
      </c>
      <c r="F47" s="36" t="s">
        <v>479</v>
      </c>
      <c r="G47" s="36" t="s">
        <v>135</v>
      </c>
    </row>
    <row r="48" customFormat="false" ht="13.5" hidden="false" customHeight="false" outlineLevel="0" collapsed="false">
      <c r="A48" s="0" t="n">
        <v>47</v>
      </c>
      <c r="B48" s="0" t="n">
        <v>21</v>
      </c>
      <c r="C48" s="36" t="s">
        <v>138</v>
      </c>
      <c r="D48" s="36" t="s">
        <v>139</v>
      </c>
      <c r="E48" s="0" t="n">
        <v>1</v>
      </c>
      <c r="F48" s="36" t="s">
        <v>480</v>
      </c>
      <c r="G48" s="36" t="s">
        <v>240</v>
      </c>
    </row>
    <row r="49" customFormat="false" ht="13.5" hidden="false" customHeight="false" outlineLevel="0" collapsed="false">
      <c r="A49" s="0" t="n">
        <v>48</v>
      </c>
      <c r="B49" s="0" t="n">
        <v>21</v>
      </c>
      <c r="C49" s="36" t="s">
        <v>138</v>
      </c>
      <c r="D49" s="36" t="s">
        <v>139</v>
      </c>
      <c r="E49" s="0" t="n">
        <v>2</v>
      </c>
      <c r="F49" s="36" t="s">
        <v>481</v>
      </c>
      <c r="G49" s="36" t="s">
        <v>35</v>
      </c>
    </row>
    <row r="50" customFormat="false" ht="13.5" hidden="false" customHeight="false" outlineLevel="0" collapsed="false">
      <c r="A50" s="0" t="n">
        <v>49</v>
      </c>
      <c r="B50" s="0" t="n">
        <v>22</v>
      </c>
      <c r="C50" s="36" t="s">
        <v>143</v>
      </c>
      <c r="D50" s="36" t="s">
        <v>144</v>
      </c>
      <c r="E50" s="0" t="n">
        <v>2</v>
      </c>
      <c r="F50" s="36" t="s">
        <v>482</v>
      </c>
    </row>
    <row r="51" customFormat="false" ht="13.5" hidden="false" customHeight="false" outlineLevel="0" collapsed="false">
      <c r="A51" s="0" t="n">
        <v>50</v>
      </c>
      <c r="B51" s="0" t="n">
        <v>22</v>
      </c>
      <c r="C51" s="36" t="s">
        <v>143</v>
      </c>
      <c r="D51" s="36" t="s">
        <v>144</v>
      </c>
      <c r="E51" s="0" t="n">
        <v>2</v>
      </c>
      <c r="F51" s="36" t="s">
        <v>483</v>
      </c>
    </row>
    <row r="52" customFormat="false" ht="13.5" hidden="false" customHeight="false" outlineLevel="0" collapsed="false">
      <c r="A52" s="0" t="n">
        <v>51</v>
      </c>
      <c r="B52" s="0" t="n">
        <v>23</v>
      </c>
      <c r="C52" s="36" t="s">
        <v>97</v>
      </c>
      <c r="D52" s="36" t="s">
        <v>144</v>
      </c>
      <c r="E52" s="0" t="n">
        <v>1</v>
      </c>
      <c r="F52" s="36" t="s">
        <v>484</v>
      </c>
    </row>
    <row r="53" customFormat="false" ht="13.5" hidden="false" customHeight="false" outlineLevel="0" collapsed="false">
      <c r="A53" s="0" t="n">
        <v>52</v>
      </c>
      <c r="B53" s="0" t="n">
        <v>23</v>
      </c>
      <c r="C53" s="36" t="s">
        <v>97</v>
      </c>
      <c r="D53" s="36" t="s">
        <v>144</v>
      </c>
      <c r="E53" s="0" t="n">
        <v>1</v>
      </c>
      <c r="F53" s="36" t="s">
        <v>485</v>
      </c>
      <c r="G53" s="36" t="s">
        <v>150</v>
      </c>
    </row>
    <row r="54" customFormat="false" ht="13.5" hidden="false" customHeight="false" outlineLevel="0" collapsed="false">
      <c r="A54" s="0" t="n">
        <v>53</v>
      </c>
      <c r="B54" s="0" t="n">
        <v>24</v>
      </c>
      <c r="C54" s="36" t="s">
        <v>151</v>
      </c>
      <c r="D54" s="36" t="s">
        <v>152</v>
      </c>
      <c r="E54" s="0" t="n">
        <v>1</v>
      </c>
      <c r="F54" s="36" t="s">
        <v>428</v>
      </c>
    </row>
    <row r="55" customFormat="false" ht="13.5" hidden="false" customHeight="false" outlineLevel="0" collapsed="false">
      <c r="A55" s="0" t="n">
        <v>54</v>
      </c>
      <c r="B55" s="0" t="n">
        <v>24</v>
      </c>
      <c r="C55" s="36" t="s">
        <v>151</v>
      </c>
      <c r="D55" s="36" t="s">
        <v>152</v>
      </c>
      <c r="E55" s="0" t="n">
        <v>2</v>
      </c>
      <c r="F55" s="36" t="s">
        <v>486</v>
      </c>
    </row>
    <row r="56" customFormat="false" ht="13.5" hidden="false" customHeight="false" outlineLevel="0" collapsed="false">
      <c r="A56" s="0" t="n">
        <v>55</v>
      </c>
      <c r="B56" s="0" t="n">
        <v>25</v>
      </c>
      <c r="C56" s="36" t="s">
        <v>155</v>
      </c>
      <c r="D56" s="36" t="s">
        <v>156</v>
      </c>
      <c r="E56" s="0" t="n">
        <v>1</v>
      </c>
      <c r="F56" s="36" t="s">
        <v>487</v>
      </c>
      <c r="G56" s="36" t="s">
        <v>488</v>
      </c>
    </row>
    <row r="57" customFormat="false" ht="13.5" hidden="false" customHeight="false" outlineLevel="0" collapsed="false">
      <c r="A57" s="0" t="n">
        <v>56</v>
      </c>
      <c r="B57" s="0" t="n">
        <v>25</v>
      </c>
      <c r="C57" s="36" t="s">
        <v>155</v>
      </c>
      <c r="D57" s="36" t="s">
        <v>156</v>
      </c>
      <c r="E57" s="0" t="n">
        <v>2</v>
      </c>
      <c r="F57" s="36" t="s">
        <v>489</v>
      </c>
      <c r="G57" s="36" t="s">
        <v>35</v>
      </c>
    </row>
    <row r="58" customFormat="false" ht="13.5" hidden="false" customHeight="false" outlineLevel="0" collapsed="false">
      <c r="A58" s="0" t="n">
        <v>57</v>
      </c>
      <c r="B58" s="0" t="n">
        <v>26</v>
      </c>
      <c r="C58" s="36" t="s">
        <v>160</v>
      </c>
      <c r="D58" s="36" t="s">
        <v>156</v>
      </c>
      <c r="E58" s="0" t="n">
        <v>1</v>
      </c>
      <c r="F58" s="36" t="s">
        <v>490</v>
      </c>
    </row>
    <row r="59" customFormat="false" ht="13.5" hidden="false" customHeight="false" outlineLevel="0" collapsed="false">
      <c r="A59" s="0" t="n">
        <v>58</v>
      </c>
      <c r="B59" s="0" t="n">
        <v>26</v>
      </c>
      <c r="C59" s="36" t="s">
        <v>160</v>
      </c>
      <c r="D59" s="36" t="s">
        <v>156</v>
      </c>
      <c r="E59" s="0" t="n">
        <v>2</v>
      </c>
      <c r="F59" s="36" t="s">
        <v>491</v>
      </c>
    </row>
    <row r="60" customFormat="false" ht="13.5" hidden="false" customHeight="false" outlineLevel="0" collapsed="false">
      <c r="A60" s="0" t="n">
        <v>59</v>
      </c>
      <c r="B60" s="0" t="n">
        <v>26</v>
      </c>
      <c r="C60" s="36" t="s">
        <v>160</v>
      </c>
      <c r="D60" s="36" t="s">
        <v>156</v>
      </c>
      <c r="E60" s="0" t="n">
        <v>2</v>
      </c>
      <c r="F60" s="36" t="s">
        <v>492</v>
      </c>
    </row>
    <row r="61" customFormat="false" ht="13.5" hidden="false" customHeight="false" outlineLevel="0" collapsed="false">
      <c r="A61" s="0" t="n">
        <v>60</v>
      </c>
      <c r="B61" s="0" t="n">
        <v>27</v>
      </c>
      <c r="C61" s="36" t="s">
        <v>163</v>
      </c>
      <c r="D61" s="36" t="s">
        <v>164</v>
      </c>
      <c r="E61" s="0" t="n">
        <v>1</v>
      </c>
      <c r="F61" s="36" t="s">
        <v>493</v>
      </c>
      <c r="G61" s="36" t="s">
        <v>494</v>
      </c>
    </row>
    <row r="62" customFormat="false" ht="13.5" hidden="false" customHeight="false" outlineLevel="0" collapsed="false">
      <c r="A62" s="0" t="n">
        <v>61</v>
      </c>
      <c r="B62" s="0" t="n">
        <v>27</v>
      </c>
      <c r="C62" s="36" t="s">
        <v>163</v>
      </c>
      <c r="D62" s="36" t="s">
        <v>164</v>
      </c>
      <c r="E62" s="0" t="n">
        <v>2</v>
      </c>
      <c r="F62" s="36" t="s">
        <v>495</v>
      </c>
      <c r="G62" s="36" t="s">
        <v>496</v>
      </c>
    </row>
    <row r="63" customFormat="false" ht="13.5" hidden="false" customHeight="false" outlineLevel="0" collapsed="false">
      <c r="A63" s="0" t="n">
        <v>62</v>
      </c>
      <c r="B63" s="0" t="n">
        <v>28</v>
      </c>
      <c r="C63" s="36" t="s">
        <v>167</v>
      </c>
      <c r="D63" s="36" t="s">
        <v>164</v>
      </c>
      <c r="E63" s="0" t="n">
        <v>1</v>
      </c>
      <c r="F63" s="36" t="s">
        <v>497</v>
      </c>
      <c r="G63" s="36" t="s">
        <v>498</v>
      </c>
    </row>
    <row r="64" customFormat="false" ht="13.5" hidden="false" customHeight="false" outlineLevel="0" collapsed="false">
      <c r="A64" s="0" t="n">
        <v>63</v>
      </c>
      <c r="B64" s="0" t="n">
        <v>28</v>
      </c>
      <c r="C64" s="36" t="s">
        <v>167</v>
      </c>
      <c r="D64" s="36" t="s">
        <v>164</v>
      </c>
      <c r="E64" s="0" t="n">
        <v>2</v>
      </c>
      <c r="F64" s="36" t="s">
        <v>499</v>
      </c>
      <c r="G64" s="36" t="s">
        <v>35</v>
      </c>
    </row>
    <row r="65" customFormat="false" ht="13.5" hidden="false" customHeight="false" outlineLevel="0" collapsed="false">
      <c r="A65" s="0" t="n">
        <v>64</v>
      </c>
      <c r="B65" s="0" t="n">
        <v>29</v>
      </c>
      <c r="C65" s="36" t="s">
        <v>171</v>
      </c>
      <c r="D65" s="36" t="s">
        <v>164</v>
      </c>
      <c r="E65" s="0" t="n">
        <v>2</v>
      </c>
      <c r="F65" s="36" t="s">
        <v>500</v>
      </c>
    </row>
    <row r="66" customFormat="false" ht="13.5" hidden="false" customHeight="false" outlineLevel="0" collapsed="false">
      <c r="A66" s="0" t="n">
        <v>65</v>
      </c>
      <c r="B66" s="0" t="n">
        <v>29</v>
      </c>
      <c r="C66" s="36" t="s">
        <v>171</v>
      </c>
      <c r="D66" s="36" t="s">
        <v>164</v>
      </c>
      <c r="E66" s="0" t="n">
        <v>2</v>
      </c>
      <c r="F66" s="36" t="s">
        <v>501</v>
      </c>
    </row>
    <row r="67" customFormat="false" ht="13.5" hidden="false" customHeight="false" outlineLevel="0" collapsed="false">
      <c r="A67" s="0" t="n">
        <v>66</v>
      </c>
      <c r="B67" s="0" t="n">
        <v>30</v>
      </c>
      <c r="C67" s="36" t="s">
        <v>174</v>
      </c>
      <c r="D67" s="36" t="s">
        <v>175</v>
      </c>
      <c r="E67" s="0" t="n">
        <v>1</v>
      </c>
      <c r="F67" s="36" t="s">
        <v>502</v>
      </c>
    </row>
    <row r="68" customFormat="false" ht="13.5" hidden="false" customHeight="false" outlineLevel="0" collapsed="false">
      <c r="A68" s="0" t="n">
        <v>67</v>
      </c>
      <c r="B68" s="0" t="n">
        <v>31</v>
      </c>
      <c r="C68" s="36" t="s">
        <v>177</v>
      </c>
      <c r="D68" s="36" t="s">
        <v>175</v>
      </c>
      <c r="E68" s="0" t="n">
        <v>2</v>
      </c>
      <c r="F68" s="36" t="s">
        <v>503</v>
      </c>
    </row>
    <row r="69" customFormat="false" ht="13.5" hidden="false" customHeight="false" outlineLevel="0" collapsed="false">
      <c r="A69" s="0" t="n">
        <v>68</v>
      </c>
      <c r="B69" s="0" t="n">
        <v>31</v>
      </c>
      <c r="C69" s="36" t="s">
        <v>177</v>
      </c>
      <c r="D69" s="36" t="s">
        <v>175</v>
      </c>
      <c r="E69" s="0" t="n">
        <v>2</v>
      </c>
      <c r="F69" s="36" t="s">
        <v>504</v>
      </c>
      <c r="G69" s="36" t="s">
        <v>505</v>
      </c>
    </row>
    <row r="70" customFormat="false" ht="13.5" hidden="false" customHeight="false" outlineLevel="0" collapsed="false">
      <c r="A70" s="0" t="n">
        <v>69</v>
      </c>
      <c r="B70" s="0" t="n">
        <v>32</v>
      </c>
      <c r="C70" s="36" t="s">
        <v>179</v>
      </c>
      <c r="D70" s="36" t="s">
        <v>180</v>
      </c>
      <c r="E70" s="0" t="n">
        <v>1</v>
      </c>
      <c r="F70" s="36" t="s">
        <v>506</v>
      </c>
      <c r="G70" s="36" t="s">
        <v>182</v>
      </c>
    </row>
    <row r="71" customFormat="false" ht="13.5" hidden="false" customHeight="false" outlineLevel="0" collapsed="false">
      <c r="A71" s="0" t="n">
        <v>70</v>
      </c>
      <c r="B71" s="0" t="n">
        <v>32</v>
      </c>
      <c r="C71" s="36" t="s">
        <v>179</v>
      </c>
      <c r="D71" s="36" t="s">
        <v>180</v>
      </c>
      <c r="E71" s="0" t="n">
        <v>2</v>
      </c>
      <c r="F71" s="36" t="s">
        <v>507</v>
      </c>
      <c r="G71" s="36" t="s">
        <v>184</v>
      </c>
    </row>
    <row r="72" customFormat="false" ht="13.5" hidden="false" customHeight="false" outlineLevel="0" collapsed="false">
      <c r="A72" s="0" t="n">
        <v>71</v>
      </c>
      <c r="B72" s="0" t="n">
        <v>33</v>
      </c>
      <c r="C72" s="36" t="s">
        <v>185</v>
      </c>
      <c r="D72" s="36" t="s">
        <v>186</v>
      </c>
      <c r="E72" s="0" t="n">
        <v>1</v>
      </c>
      <c r="F72" s="36" t="s">
        <v>508</v>
      </c>
      <c r="G72" s="36" t="s">
        <v>509</v>
      </c>
    </row>
    <row r="73" customFormat="false" ht="13.5" hidden="false" customHeight="false" outlineLevel="0" collapsed="false">
      <c r="A73" s="0" t="n">
        <v>72</v>
      </c>
      <c r="B73" s="0" t="n">
        <v>33</v>
      </c>
      <c r="C73" s="36" t="s">
        <v>185</v>
      </c>
      <c r="D73" s="36" t="s">
        <v>186</v>
      </c>
      <c r="E73" s="0" t="n">
        <v>2</v>
      </c>
      <c r="F73" s="36" t="s">
        <v>510</v>
      </c>
    </row>
    <row r="74" customFormat="false" ht="13.5" hidden="false" customHeight="false" outlineLevel="0" collapsed="false">
      <c r="A74" s="0" t="n">
        <v>73</v>
      </c>
      <c r="B74" s="0" t="n">
        <v>34</v>
      </c>
      <c r="C74" s="36" t="s">
        <v>189</v>
      </c>
      <c r="D74" s="36" t="s">
        <v>190</v>
      </c>
      <c r="E74" s="0" t="n">
        <v>1</v>
      </c>
      <c r="F74" s="36" t="s">
        <v>511</v>
      </c>
    </row>
    <row r="75" customFormat="false" ht="13.5" hidden="false" customHeight="false" outlineLevel="0" collapsed="false">
      <c r="A75" s="0" t="n">
        <v>74</v>
      </c>
      <c r="B75" s="0" t="n">
        <v>34</v>
      </c>
      <c r="C75" s="36" t="s">
        <v>189</v>
      </c>
      <c r="D75" s="36" t="s">
        <v>190</v>
      </c>
      <c r="E75" s="0" t="n">
        <v>2</v>
      </c>
      <c r="F75" s="36" t="s">
        <v>512</v>
      </c>
    </row>
    <row r="76" customFormat="false" ht="13.5" hidden="false" customHeight="false" outlineLevel="0" collapsed="false">
      <c r="A76" s="0" t="n">
        <v>75</v>
      </c>
      <c r="B76" s="0" t="n">
        <v>35</v>
      </c>
      <c r="C76" s="36" t="s">
        <v>193</v>
      </c>
      <c r="D76" s="36" t="s">
        <v>194</v>
      </c>
      <c r="E76" s="0" t="n">
        <v>1</v>
      </c>
      <c r="F76" s="36" t="s">
        <v>513</v>
      </c>
      <c r="G76" s="36" t="s">
        <v>279</v>
      </c>
    </row>
    <row r="77" customFormat="false" ht="13.5" hidden="false" customHeight="false" outlineLevel="0" collapsed="false">
      <c r="A77" s="0" t="n">
        <v>76</v>
      </c>
      <c r="B77" s="0" t="n">
        <v>35</v>
      </c>
      <c r="C77" s="36" t="s">
        <v>193</v>
      </c>
      <c r="D77" s="36" t="s">
        <v>194</v>
      </c>
      <c r="E77" s="0" t="n">
        <v>1</v>
      </c>
      <c r="F77" s="36" t="s">
        <v>514</v>
      </c>
      <c r="G77" s="36" t="s">
        <v>515</v>
      </c>
    </row>
    <row r="78" customFormat="false" ht="13.5" hidden="false" customHeight="false" outlineLevel="0" collapsed="false">
      <c r="A78" s="0" t="n">
        <v>77</v>
      </c>
      <c r="B78" s="0" t="n">
        <v>35</v>
      </c>
      <c r="C78" s="36" t="s">
        <v>193</v>
      </c>
      <c r="D78" s="36" t="s">
        <v>194</v>
      </c>
      <c r="E78" s="0" t="n">
        <v>2</v>
      </c>
      <c r="F78" s="36" t="s">
        <v>516</v>
      </c>
    </row>
    <row r="79" customFormat="false" ht="13.5" hidden="false" customHeight="false" outlineLevel="0" collapsed="false">
      <c r="A79" s="0" t="n">
        <v>78</v>
      </c>
      <c r="B79" s="0" t="n">
        <v>36</v>
      </c>
      <c r="C79" s="36" t="s">
        <v>199</v>
      </c>
      <c r="D79" s="36" t="s">
        <v>200</v>
      </c>
      <c r="E79" s="0" t="n">
        <v>1</v>
      </c>
      <c r="F79" s="36" t="s">
        <v>517</v>
      </c>
      <c r="G79" s="36" t="s">
        <v>518</v>
      </c>
    </row>
    <row r="80" customFormat="false" ht="13.5" hidden="false" customHeight="false" outlineLevel="0" collapsed="false">
      <c r="A80" s="0" t="n">
        <v>79</v>
      </c>
      <c r="B80" s="0" t="n">
        <v>36</v>
      </c>
      <c r="C80" s="36" t="s">
        <v>199</v>
      </c>
      <c r="D80" s="36" t="s">
        <v>200</v>
      </c>
      <c r="E80" s="0" t="n">
        <v>2</v>
      </c>
      <c r="F80" s="36" t="s">
        <v>519</v>
      </c>
      <c r="G80" s="36" t="s">
        <v>135</v>
      </c>
    </row>
    <row r="81" customFormat="false" ht="13.5" hidden="false" customHeight="false" outlineLevel="0" collapsed="false">
      <c r="A81" s="0" t="n">
        <v>80</v>
      </c>
      <c r="B81" s="0" t="n">
        <v>37</v>
      </c>
      <c r="C81" s="36" t="s">
        <v>204</v>
      </c>
      <c r="D81" s="36" t="s">
        <v>205</v>
      </c>
      <c r="E81" s="0" t="n">
        <v>1</v>
      </c>
      <c r="F81" s="36" t="s">
        <v>520</v>
      </c>
    </row>
    <row r="82" customFormat="false" ht="13.5" hidden="false" customHeight="false" outlineLevel="0" collapsed="false">
      <c r="A82" s="0" t="n">
        <v>81</v>
      </c>
      <c r="B82" s="0" t="n">
        <v>37</v>
      </c>
      <c r="C82" s="36" t="s">
        <v>204</v>
      </c>
      <c r="D82" s="36" t="s">
        <v>205</v>
      </c>
      <c r="E82" s="0" t="n">
        <v>2</v>
      </c>
      <c r="F82" s="36" t="s">
        <v>521</v>
      </c>
    </row>
    <row r="83" customFormat="false" ht="13.5" hidden="false" customHeight="false" outlineLevel="0" collapsed="false">
      <c r="A83" s="0" t="n">
        <v>82</v>
      </c>
      <c r="B83" s="0" t="n">
        <v>38</v>
      </c>
      <c r="C83" s="36" t="s">
        <v>208</v>
      </c>
      <c r="D83" s="36" t="s">
        <v>209</v>
      </c>
      <c r="E83" s="0" t="n">
        <v>1</v>
      </c>
      <c r="F83" s="36" t="s">
        <v>522</v>
      </c>
    </row>
    <row r="84" customFormat="false" ht="13.5" hidden="false" customHeight="false" outlineLevel="0" collapsed="false">
      <c r="A84" s="0" t="n">
        <v>83</v>
      </c>
      <c r="B84" s="0" t="n">
        <v>38</v>
      </c>
      <c r="C84" s="36" t="s">
        <v>208</v>
      </c>
      <c r="D84" s="36" t="s">
        <v>209</v>
      </c>
      <c r="E84" s="0" t="n">
        <v>2</v>
      </c>
      <c r="F84" s="36" t="s">
        <v>523</v>
      </c>
      <c r="G84" s="36" t="s">
        <v>524</v>
      </c>
    </row>
    <row r="85" customFormat="false" ht="13.5" hidden="false" customHeight="false" outlineLevel="0" collapsed="false">
      <c r="A85" s="0" t="n">
        <v>84</v>
      </c>
      <c r="B85" s="0" t="n">
        <v>38</v>
      </c>
      <c r="C85" s="36" t="s">
        <v>208</v>
      </c>
      <c r="D85" s="36" t="s">
        <v>209</v>
      </c>
      <c r="E85" s="0" t="n">
        <v>2</v>
      </c>
      <c r="F85" s="36" t="s">
        <v>525</v>
      </c>
      <c r="G85" s="36" t="s">
        <v>526</v>
      </c>
    </row>
    <row r="86" customFormat="false" ht="13.5" hidden="false" customHeight="false" outlineLevel="0" collapsed="false">
      <c r="A86" s="0" t="n">
        <v>85</v>
      </c>
      <c r="B86" s="0" t="n">
        <v>39</v>
      </c>
      <c r="C86" s="36" t="s">
        <v>214</v>
      </c>
      <c r="D86" s="36" t="s">
        <v>215</v>
      </c>
      <c r="E86" s="0" t="n">
        <v>1</v>
      </c>
      <c r="F86" s="36" t="s">
        <v>527</v>
      </c>
      <c r="G86" s="36" t="s">
        <v>528</v>
      </c>
    </row>
    <row r="87" customFormat="false" ht="13.5" hidden="false" customHeight="false" outlineLevel="0" collapsed="false">
      <c r="A87" s="0" t="n">
        <v>86</v>
      </c>
      <c r="B87" s="0" t="n">
        <v>39</v>
      </c>
      <c r="C87" s="36" t="s">
        <v>214</v>
      </c>
      <c r="D87" s="36" t="s">
        <v>215</v>
      </c>
      <c r="E87" s="0" t="n">
        <v>2</v>
      </c>
      <c r="F87" s="36" t="s">
        <v>529</v>
      </c>
    </row>
    <row r="88" customFormat="false" ht="13.5" hidden="false" customHeight="false" outlineLevel="0" collapsed="false">
      <c r="A88" s="0" t="n">
        <v>87</v>
      </c>
      <c r="B88" s="0" t="n">
        <v>40</v>
      </c>
      <c r="C88" s="36" t="s">
        <v>219</v>
      </c>
      <c r="D88" s="36" t="s">
        <v>220</v>
      </c>
      <c r="E88" s="0" t="n">
        <v>1</v>
      </c>
      <c r="F88" s="36" t="s">
        <v>530</v>
      </c>
    </row>
    <row r="89" customFormat="false" ht="13.5" hidden="false" customHeight="false" outlineLevel="0" collapsed="false">
      <c r="A89" s="0" t="n">
        <v>88</v>
      </c>
      <c r="B89" s="0" t="n">
        <v>40</v>
      </c>
      <c r="C89" s="36" t="s">
        <v>219</v>
      </c>
      <c r="D89" s="36" t="s">
        <v>220</v>
      </c>
      <c r="E89" s="0" t="n">
        <v>2</v>
      </c>
      <c r="F89" s="36" t="s">
        <v>531</v>
      </c>
    </row>
    <row r="90" customFormat="false" ht="13.5" hidden="false" customHeight="false" outlineLevel="0" collapsed="false">
      <c r="A90" s="0" t="n">
        <v>89</v>
      </c>
      <c r="B90" s="0" t="n">
        <v>41</v>
      </c>
      <c r="C90" s="36" t="s">
        <v>224</v>
      </c>
      <c r="D90" s="36" t="s">
        <v>225</v>
      </c>
      <c r="E90" s="0" t="n">
        <v>1</v>
      </c>
      <c r="F90" s="36" t="s">
        <v>532</v>
      </c>
    </row>
    <row r="91" customFormat="false" ht="13.5" hidden="false" customHeight="false" outlineLevel="0" collapsed="false">
      <c r="A91" s="0" t="n">
        <v>90</v>
      </c>
      <c r="B91" s="0" t="n">
        <v>41</v>
      </c>
      <c r="C91" s="36" t="s">
        <v>224</v>
      </c>
      <c r="D91" s="36" t="s">
        <v>225</v>
      </c>
      <c r="E91" s="0" t="n">
        <v>1</v>
      </c>
      <c r="F91" s="36" t="s">
        <v>533</v>
      </c>
    </row>
    <row r="92" customFormat="false" ht="13.5" hidden="false" customHeight="false" outlineLevel="0" collapsed="false">
      <c r="A92" s="0" t="n">
        <v>91</v>
      </c>
      <c r="B92" s="0" t="n">
        <v>41</v>
      </c>
      <c r="C92" s="36" t="s">
        <v>224</v>
      </c>
      <c r="D92" s="36" t="s">
        <v>225</v>
      </c>
      <c r="E92" s="0" t="n">
        <v>2</v>
      </c>
      <c r="F92" s="36" t="s">
        <v>534</v>
      </c>
    </row>
    <row r="93" customFormat="false" ht="13.5" hidden="false" customHeight="false" outlineLevel="0" collapsed="false">
      <c r="A93" s="0" t="n">
        <v>92</v>
      </c>
      <c r="B93" s="0" t="n">
        <v>42</v>
      </c>
      <c r="C93" s="36" t="s">
        <v>228</v>
      </c>
      <c r="D93" s="36" t="s">
        <v>229</v>
      </c>
      <c r="E93" s="0" t="n">
        <v>1</v>
      </c>
      <c r="F93" s="36" t="s">
        <v>535</v>
      </c>
      <c r="G93" s="36" t="s">
        <v>536</v>
      </c>
    </row>
    <row r="94" customFormat="false" ht="13.5" hidden="false" customHeight="false" outlineLevel="0" collapsed="false">
      <c r="A94" s="0" t="n">
        <v>93</v>
      </c>
      <c r="B94" s="0" t="n">
        <v>42</v>
      </c>
      <c r="C94" s="36" t="s">
        <v>228</v>
      </c>
      <c r="D94" s="36" t="s">
        <v>229</v>
      </c>
      <c r="E94" s="0" t="n">
        <v>2</v>
      </c>
      <c r="F94" s="36" t="s">
        <v>537</v>
      </c>
    </row>
    <row r="95" customFormat="false" ht="13.5" hidden="false" customHeight="false" outlineLevel="0" collapsed="false">
      <c r="A95" s="0" t="n">
        <v>94</v>
      </c>
      <c r="B95" s="0" t="n">
        <v>43</v>
      </c>
      <c r="C95" s="36" t="s">
        <v>233</v>
      </c>
      <c r="D95" s="36" t="s">
        <v>234</v>
      </c>
      <c r="E95" s="0" t="n">
        <v>1</v>
      </c>
      <c r="F95" s="36" t="s">
        <v>538</v>
      </c>
    </row>
    <row r="96" customFormat="false" ht="13.5" hidden="false" customHeight="false" outlineLevel="0" collapsed="false">
      <c r="A96" s="0" t="n">
        <v>95</v>
      </c>
      <c r="B96" s="0" t="n">
        <v>43</v>
      </c>
      <c r="C96" s="36" t="s">
        <v>233</v>
      </c>
      <c r="D96" s="36" t="s">
        <v>234</v>
      </c>
      <c r="E96" s="0" t="n">
        <v>1</v>
      </c>
      <c r="F96" s="36" t="s">
        <v>539</v>
      </c>
      <c r="G96" s="36" t="s">
        <v>78</v>
      </c>
    </row>
    <row r="97" customFormat="false" ht="13.5" hidden="false" customHeight="false" outlineLevel="0" collapsed="false">
      <c r="A97" s="0" t="n">
        <v>96</v>
      </c>
      <c r="B97" s="0" t="n">
        <v>43</v>
      </c>
      <c r="C97" s="36" t="s">
        <v>233</v>
      </c>
      <c r="D97" s="36" t="s">
        <v>234</v>
      </c>
      <c r="E97" s="0" t="n">
        <v>2</v>
      </c>
      <c r="F97" s="36" t="s">
        <v>540</v>
      </c>
      <c r="G97" s="36" t="s">
        <v>239</v>
      </c>
    </row>
    <row r="98" customFormat="false" ht="13.5" hidden="false" customHeight="false" outlineLevel="0" collapsed="false">
      <c r="A98" s="0" t="n">
        <v>97</v>
      </c>
      <c r="B98" s="0" t="n">
        <v>44</v>
      </c>
      <c r="C98" s="36" t="s">
        <v>240</v>
      </c>
      <c r="D98" s="36" t="s">
        <v>234</v>
      </c>
      <c r="E98" s="0" t="n">
        <v>1</v>
      </c>
      <c r="F98" s="36" t="s">
        <v>541</v>
      </c>
    </row>
    <row r="99" customFormat="false" ht="13.5" hidden="false" customHeight="false" outlineLevel="0" collapsed="false">
      <c r="A99" s="0" t="n">
        <v>98</v>
      </c>
      <c r="B99" s="0" t="n">
        <v>44</v>
      </c>
      <c r="C99" s="36" t="s">
        <v>240</v>
      </c>
      <c r="D99" s="36" t="s">
        <v>234</v>
      </c>
      <c r="E99" s="0" t="n">
        <v>1</v>
      </c>
      <c r="F99" s="36" t="s">
        <v>542</v>
      </c>
      <c r="G99" s="36" t="s">
        <v>543</v>
      </c>
    </row>
    <row r="100" customFormat="false" ht="13.5" hidden="false" customHeight="false" outlineLevel="0" collapsed="false">
      <c r="A100" s="0" t="n">
        <v>99</v>
      </c>
      <c r="B100" s="0" t="n">
        <v>44</v>
      </c>
      <c r="C100" s="36" t="s">
        <v>240</v>
      </c>
      <c r="D100" s="36" t="s">
        <v>234</v>
      </c>
      <c r="E100" s="0" t="n">
        <v>2</v>
      </c>
      <c r="F100" s="36" t="s">
        <v>544</v>
      </c>
      <c r="G100" s="36" t="s">
        <v>252</v>
      </c>
    </row>
    <row r="101" customFormat="false" ht="13.5" hidden="false" customHeight="false" outlineLevel="0" collapsed="false">
      <c r="A101" s="0" t="n">
        <v>100</v>
      </c>
      <c r="B101" s="0" t="n">
        <v>45</v>
      </c>
      <c r="C101" s="36" t="s">
        <v>253</v>
      </c>
      <c r="D101" s="36" t="s">
        <v>234</v>
      </c>
      <c r="E101" s="0" t="n">
        <v>2</v>
      </c>
      <c r="F101" s="36" t="s">
        <v>545</v>
      </c>
      <c r="G101" s="36" t="s">
        <v>257</v>
      </c>
    </row>
    <row r="102" customFormat="false" ht="13.5" hidden="false" customHeight="false" outlineLevel="0" collapsed="false">
      <c r="A102" s="0" t="n">
        <v>101</v>
      </c>
      <c r="B102" s="0" t="n">
        <v>45</v>
      </c>
      <c r="C102" s="36" t="s">
        <v>253</v>
      </c>
      <c r="D102" s="36" t="s">
        <v>234</v>
      </c>
      <c r="E102" s="0" t="n">
        <v>2</v>
      </c>
      <c r="F102" s="36" t="s">
        <v>546</v>
      </c>
    </row>
    <row r="103" customFormat="false" ht="13.5" hidden="false" customHeight="false" outlineLevel="0" collapsed="false">
      <c r="A103" s="0" t="n">
        <v>102</v>
      </c>
      <c r="B103" s="0" t="n">
        <v>46</v>
      </c>
      <c r="C103" s="36" t="s">
        <v>258</v>
      </c>
      <c r="D103" s="36" t="s">
        <v>547</v>
      </c>
      <c r="E103" s="0" t="n">
        <v>1</v>
      </c>
      <c r="F103" s="36" t="s">
        <v>548</v>
      </c>
      <c r="G103" s="36" t="s">
        <v>261</v>
      </c>
    </row>
    <row r="104" customFormat="false" ht="13.5" hidden="false" customHeight="false" outlineLevel="0" collapsed="false">
      <c r="A104" s="0" t="n">
        <v>103</v>
      </c>
      <c r="B104" s="0" t="n">
        <v>47</v>
      </c>
      <c r="C104" s="36" t="s">
        <v>264</v>
      </c>
      <c r="D104" s="36" t="s">
        <v>259</v>
      </c>
      <c r="E104" s="0" t="n">
        <v>1</v>
      </c>
      <c r="F104" s="36" t="s">
        <v>549</v>
      </c>
      <c r="G104" s="36" t="s">
        <v>266</v>
      </c>
    </row>
    <row r="105" customFormat="false" ht="13.5" hidden="false" customHeight="false" outlineLevel="0" collapsed="false">
      <c r="A105" s="0" t="n">
        <v>104</v>
      </c>
      <c r="B105" s="0" t="n">
        <v>47</v>
      </c>
      <c r="C105" s="36" t="s">
        <v>264</v>
      </c>
      <c r="D105" s="36" t="s">
        <v>259</v>
      </c>
      <c r="E105" s="0" t="n">
        <v>1</v>
      </c>
      <c r="F105" s="36" t="s">
        <v>550</v>
      </c>
      <c r="G105" s="36" t="s">
        <v>551</v>
      </c>
    </row>
    <row r="106" customFormat="false" ht="13.5" hidden="false" customHeight="false" outlineLevel="0" collapsed="false">
      <c r="A106" s="0" t="n">
        <v>105</v>
      </c>
      <c r="B106" s="0" t="n">
        <v>47</v>
      </c>
      <c r="C106" s="36" t="s">
        <v>264</v>
      </c>
      <c r="D106" s="36" t="s">
        <v>259</v>
      </c>
      <c r="E106" s="0" t="n">
        <v>2</v>
      </c>
      <c r="F106" s="36" t="s">
        <v>552</v>
      </c>
    </row>
    <row r="107" customFormat="false" ht="13.5" hidden="false" customHeight="false" outlineLevel="0" collapsed="false">
      <c r="A107" s="0" t="n">
        <v>106</v>
      </c>
      <c r="B107" s="0" t="n">
        <v>48</v>
      </c>
      <c r="C107" s="36" t="s">
        <v>268</v>
      </c>
      <c r="D107" s="36" t="s">
        <v>259</v>
      </c>
      <c r="E107" s="0" t="n">
        <v>1</v>
      </c>
      <c r="F107" s="36" t="s">
        <v>553</v>
      </c>
      <c r="G107" s="36" t="s">
        <v>270</v>
      </c>
    </row>
    <row r="108" customFormat="false" ht="13.5" hidden="false" customHeight="false" outlineLevel="0" collapsed="false">
      <c r="A108" s="0" t="n">
        <v>107</v>
      </c>
      <c r="B108" s="0" t="n">
        <v>48</v>
      </c>
      <c r="C108" s="36" t="s">
        <v>268</v>
      </c>
      <c r="D108" s="36" t="s">
        <v>259</v>
      </c>
      <c r="E108" s="0" t="n">
        <v>2</v>
      </c>
      <c r="F108" s="36" t="s">
        <v>554</v>
      </c>
      <c r="G108" s="36" t="s">
        <v>257</v>
      </c>
    </row>
    <row r="109" customFormat="false" ht="13.5" hidden="false" customHeight="false" outlineLevel="0" collapsed="false">
      <c r="A109" s="0" t="n">
        <v>108</v>
      </c>
      <c r="B109" s="0" t="n">
        <v>48</v>
      </c>
      <c r="C109" s="36" t="s">
        <v>268</v>
      </c>
      <c r="D109" s="36" t="s">
        <v>259</v>
      </c>
      <c r="E109" s="0" t="n">
        <v>2</v>
      </c>
      <c r="F109" s="36" t="s">
        <v>555</v>
      </c>
      <c r="G109" s="36" t="s">
        <v>272</v>
      </c>
    </row>
    <row r="110" customFormat="false" ht="13.5" hidden="false" customHeight="false" outlineLevel="0" collapsed="false">
      <c r="A110" s="0" t="n">
        <v>109</v>
      </c>
      <c r="B110" s="0" t="n">
        <v>49</v>
      </c>
      <c r="C110" s="36" t="s">
        <v>273</v>
      </c>
      <c r="D110" s="36" t="s">
        <v>274</v>
      </c>
      <c r="E110" s="0" t="n">
        <v>1</v>
      </c>
      <c r="F110" s="36" t="s">
        <v>556</v>
      </c>
    </row>
    <row r="111" customFormat="false" ht="13.5" hidden="false" customHeight="false" outlineLevel="0" collapsed="false">
      <c r="A111" s="0" t="n">
        <v>110</v>
      </c>
      <c r="B111" s="0" t="n">
        <v>50</v>
      </c>
      <c r="C111" s="36" t="s">
        <v>275</v>
      </c>
      <c r="D111" s="36" t="s">
        <v>274</v>
      </c>
      <c r="E111" s="0" t="n">
        <v>2</v>
      </c>
      <c r="F111" s="36" t="s">
        <v>557</v>
      </c>
    </row>
    <row r="112" customFormat="false" ht="13.5" hidden="false" customHeight="false" outlineLevel="0" collapsed="false">
      <c r="A112" s="0" t="n">
        <v>111</v>
      </c>
      <c r="B112" s="0" t="n">
        <v>50</v>
      </c>
      <c r="C112" s="36" t="s">
        <v>275</v>
      </c>
      <c r="D112" s="36" t="s">
        <v>274</v>
      </c>
      <c r="E112" s="0" t="n">
        <v>2</v>
      </c>
      <c r="F112" s="36" t="s">
        <v>558</v>
      </c>
    </row>
    <row r="113" customFormat="false" ht="13.5" hidden="false" customHeight="false" outlineLevel="0" collapsed="false">
      <c r="A113" s="0" t="n">
        <v>112</v>
      </c>
      <c r="B113" s="0" t="n">
        <v>51</v>
      </c>
      <c r="C113" s="36" t="s">
        <v>279</v>
      </c>
      <c r="D113" s="36" t="s">
        <v>274</v>
      </c>
      <c r="E113" s="0" t="n">
        <v>1</v>
      </c>
      <c r="F113" s="36" t="s">
        <v>559</v>
      </c>
    </row>
    <row r="114" customFormat="false" ht="13.5" hidden="false" customHeight="false" outlineLevel="0" collapsed="false">
      <c r="A114" s="0" t="n">
        <v>113</v>
      </c>
      <c r="B114" s="0" t="n">
        <v>51</v>
      </c>
      <c r="C114" s="36" t="s">
        <v>279</v>
      </c>
      <c r="D114" s="36" t="s">
        <v>274</v>
      </c>
      <c r="E114" s="0" t="n">
        <v>2</v>
      </c>
      <c r="F114" s="36" t="s">
        <v>560</v>
      </c>
    </row>
    <row r="115" customFormat="false" ht="13.5" hidden="false" customHeight="false" outlineLevel="0" collapsed="false">
      <c r="A115" s="0" t="n">
        <v>114</v>
      </c>
      <c r="B115" s="0" t="n">
        <v>52</v>
      </c>
      <c r="C115" s="36" t="s">
        <v>282</v>
      </c>
      <c r="D115" s="36" t="s">
        <v>283</v>
      </c>
      <c r="E115" s="0" t="n">
        <v>1</v>
      </c>
      <c r="F115" s="36" t="s">
        <v>561</v>
      </c>
      <c r="G115" s="36" t="s">
        <v>285</v>
      </c>
    </row>
    <row r="116" customFormat="false" ht="13.5" hidden="false" customHeight="false" outlineLevel="0" collapsed="false">
      <c r="A116" s="0" t="n">
        <v>115</v>
      </c>
      <c r="B116" s="0" t="n">
        <v>52</v>
      </c>
      <c r="C116" s="36" t="s">
        <v>282</v>
      </c>
      <c r="D116" s="36" t="s">
        <v>283</v>
      </c>
      <c r="E116" s="0" t="n">
        <v>2</v>
      </c>
      <c r="F116" s="36" t="s">
        <v>562</v>
      </c>
      <c r="G116" s="36" t="s">
        <v>287</v>
      </c>
    </row>
    <row r="117" customFormat="false" ht="13.5" hidden="false" customHeight="false" outlineLevel="0" collapsed="false">
      <c r="A117" s="0" t="n">
        <v>116</v>
      </c>
      <c r="B117" s="0" t="n">
        <v>53</v>
      </c>
      <c r="C117" s="36" t="s">
        <v>288</v>
      </c>
      <c r="D117" s="36" t="s">
        <v>283</v>
      </c>
      <c r="E117" s="0" t="n">
        <v>1</v>
      </c>
      <c r="F117" s="36" t="s">
        <v>563</v>
      </c>
    </row>
    <row r="118" customFormat="false" ht="13.5" hidden="false" customHeight="false" outlineLevel="0" collapsed="false">
      <c r="A118" s="0" t="n">
        <v>117</v>
      </c>
      <c r="B118" s="0" t="n">
        <v>53</v>
      </c>
      <c r="C118" s="36" t="s">
        <v>288</v>
      </c>
      <c r="D118" s="36" t="s">
        <v>283</v>
      </c>
      <c r="E118" s="0" t="n">
        <v>2</v>
      </c>
      <c r="F118" s="36" t="s">
        <v>564</v>
      </c>
    </row>
    <row r="119" customFormat="false" ht="13.5" hidden="false" customHeight="false" outlineLevel="0" collapsed="false">
      <c r="A119" s="0" t="n">
        <v>118</v>
      </c>
      <c r="B119" s="0" t="n">
        <v>53</v>
      </c>
      <c r="C119" s="36" t="s">
        <v>288</v>
      </c>
      <c r="D119" s="36" t="s">
        <v>283</v>
      </c>
      <c r="E119" s="0" t="n">
        <v>2</v>
      </c>
      <c r="F119" s="36" t="s">
        <v>565</v>
      </c>
      <c r="G119" s="36" t="s">
        <v>566</v>
      </c>
    </row>
    <row r="120" customFormat="false" ht="13.5" hidden="false" customHeight="false" outlineLevel="0" collapsed="false">
      <c r="A120" s="0" t="n">
        <v>119</v>
      </c>
      <c r="B120" s="0" t="n">
        <v>54</v>
      </c>
      <c r="C120" s="36" t="s">
        <v>293</v>
      </c>
      <c r="D120" s="36" t="s">
        <v>294</v>
      </c>
      <c r="E120" s="0" t="n">
        <v>1</v>
      </c>
      <c r="F120" s="36" t="s">
        <v>567</v>
      </c>
    </row>
    <row r="121" customFormat="false" ht="13.5" hidden="false" customHeight="false" outlineLevel="0" collapsed="false">
      <c r="A121" s="0" t="n">
        <v>120</v>
      </c>
      <c r="B121" s="0" t="n">
        <v>54</v>
      </c>
      <c r="C121" s="36" t="s">
        <v>293</v>
      </c>
      <c r="D121" s="36" t="s">
        <v>294</v>
      </c>
      <c r="E121" s="0" t="n">
        <v>2</v>
      </c>
      <c r="F121" s="36" t="s">
        <v>568</v>
      </c>
    </row>
    <row r="122" customFormat="false" ht="13.5" hidden="false" customHeight="false" outlineLevel="0" collapsed="false">
      <c r="A122" s="0" t="n">
        <v>121</v>
      </c>
      <c r="B122" s="0" t="n">
        <v>55</v>
      </c>
      <c r="C122" s="36" t="s">
        <v>299</v>
      </c>
      <c r="D122" s="36" t="s">
        <v>300</v>
      </c>
      <c r="E122" s="0" t="n">
        <v>1</v>
      </c>
      <c r="F122" s="36" t="s">
        <v>569</v>
      </c>
      <c r="G122" s="36" t="s">
        <v>285</v>
      </c>
    </row>
    <row r="123" customFormat="false" ht="13.5" hidden="false" customHeight="false" outlineLevel="0" collapsed="false">
      <c r="A123" s="0" t="n">
        <v>122</v>
      </c>
      <c r="B123" s="0" t="n">
        <v>55</v>
      </c>
      <c r="C123" s="36" t="s">
        <v>299</v>
      </c>
      <c r="D123" s="36" t="s">
        <v>300</v>
      </c>
      <c r="E123" s="0" t="n">
        <v>2</v>
      </c>
      <c r="F123" s="36" t="s">
        <v>570</v>
      </c>
    </row>
    <row r="124" customFormat="false" ht="13.5" hidden="false" customHeight="false" outlineLevel="0" collapsed="false">
      <c r="A124" s="0" t="n">
        <v>123</v>
      </c>
      <c r="B124" s="0" t="n">
        <v>55</v>
      </c>
      <c r="C124" s="36" t="s">
        <v>299</v>
      </c>
      <c r="D124" s="36" t="s">
        <v>300</v>
      </c>
      <c r="E124" s="0" t="n">
        <v>2</v>
      </c>
      <c r="F124" s="36" t="s">
        <v>571</v>
      </c>
    </row>
    <row r="125" customFormat="false" ht="13.5" hidden="false" customHeight="false" outlineLevel="0" collapsed="false">
      <c r="A125" s="0" t="n">
        <v>124</v>
      </c>
      <c r="B125" s="0" t="n">
        <v>56</v>
      </c>
      <c r="C125" s="36" t="s">
        <v>304</v>
      </c>
      <c r="D125" s="36" t="s">
        <v>305</v>
      </c>
      <c r="E125" s="0" t="n">
        <v>1</v>
      </c>
      <c r="F125" s="36" t="s">
        <v>572</v>
      </c>
      <c r="G125" s="36" t="s">
        <v>573</v>
      </c>
    </row>
    <row r="126" customFormat="false" ht="13.5" hidden="false" customHeight="false" outlineLevel="0" collapsed="false">
      <c r="A126" s="0" t="n">
        <v>125</v>
      </c>
      <c r="B126" s="0" t="n">
        <v>56</v>
      </c>
      <c r="C126" s="36" t="s">
        <v>304</v>
      </c>
      <c r="D126" s="36" t="s">
        <v>305</v>
      </c>
      <c r="E126" s="0" t="n">
        <v>2</v>
      </c>
      <c r="F126" s="36" t="s">
        <v>574</v>
      </c>
      <c r="G126" s="36" t="s">
        <v>575</v>
      </c>
    </row>
    <row r="127" customFormat="false" ht="13.5" hidden="false" customHeight="false" outlineLevel="0" collapsed="false">
      <c r="A127" s="0" t="n">
        <v>126</v>
      </c>
      <c r="B127" s="0" t="n">
        <v>57</v>
      </c>
      <c r="C127" s="36" t="s">
        <v>311</v>
      </c>
      <c r="D127" s="36" t="s">
        <v>312</v>
      </c>
      <c r="E127" s="0" t="n">
        <v>1</v>
      </c>
      <c r="F127" s="36" t="s">
        <v>576</v>
      </c>
    </row>
    <row r="128" customFormat="false" ht="13.5" hidden="false" customHeight="false" outlineLevel="0" collapsed="false">
      <c r="A128" s="0" t="n">
        <v>127</v>
      </c>
      <c r="B128" s="0" t="n">
        <v>57</v>
      </c>
      <c r="C128" s="36" t="s">
        <v>311</v>
      </c>
      <c r="D128" s="36" t="s">
        <v>312</v>
      </c>
      <c r="E128" s="0" t="n">
        <v>2</v>
      </c>
      <c r="F128" s="36" t="s">
        <v>577</v>
      </c>
    </row>
    <row r="129" customFormat="false" ht="13.5" hidden="false" customHeight="false" outlineLevel="0" collapsed="false">
      <c r="A129" s="0" t="n">
        <v>128</v>
      </c>
      <c r="B129" s="0" t="n">
        <v>58</v>
      </c>
      <c r="C129" s="36" t="s">
        <v>316</v>
      </c>
      <c r="D129" s="36" t="s">
        <v>317</v>
      </c>
      <c r="E129" s="0" t="n">
        <v>2</v>
      </c>
      <c r="F129" s="36" t="s">
        <v>578</v>
      </c>
      <c r="G129" s="36" t="s">
        <v>579</v>
      </c>
    </row>
    <row r="130" customFormat="false" ht="13.5" hidden="false" customHeight="false" outlineLevel="0" collapsed="false">
      <c r="A130" s="0" t="n">
        <v>129</v>
      </c>
      <c r="B130" s="0" t="n">
        <v>58</v>
      </c>
      <c r="C130" s="36" t="s">
        <v>316</v>
      </c>
      <c r="D130" s="36" t="s">
        <v>317</v>
      </c>
      <c r="E130" s="0" t="n">
        <v>2</v>
      </c>
      <c r="F130" s="36" t="s">
        <v>580</v>
      </c>
    </row>
    <row r="131" customFormat="false" ht="13.5" hidden="false" customHeight="false" outlineLevel="0" collapsed="false">
      <c r="A131" s="0" t="n">
        <v>130</v>
      </c>
      <c r="B131" s="0" t="n">
        <v>59</v>
      </c>
      <c r="C131" s="36" t="s">
        <v>322</v>
      </c>
      <c r="D131" s="36" t="s">
        <v>323</v>
      </c>
      <c r="E131" s="0" t="n">
        <v>1</v>
      </c>
      <c r="F131" s="36" t="s">
        <v>581</v>
      </c>
    </row>
    <row r="132" customFormat="false" ht="13.5" hidden="false" customHeight="false" outlineLevel="0" collapsed="false">
      <c r="A132" s="0" t="n">
        <v>131</v>
      </c>
      <c r="B132" s="0" t="n">
        <v>59</v>
      </c>
      <c r="C132" s="36" t="s">
        <v>322</v>
      </c>
      <c r="D132" s="36" t="s">
        <v>323</v>
      </c>
      <c r="E132" s="0" t="n">
        <v>2</v>
      </c>
      <c r="F132" s="36" t="s">
        <v>582</v>
      </c>
    </row>
    <row r="133" customFormat="false" ht="13.5" hidden="false" customHeight="false" outlineLevel="0" collapsed="false">
      <c r="A133" s="0" t="n">
        <v>132</v>
      </c>
      <c r="B133" s="0" t="n">
        <v>60</v>
      </c>
      <c r="C133" s="36" t="s">
        <v>326</v>
      </c>
      <c r="D133" s="36" t="s">
        <v>323</v>
      </c>
      <c r="E133" s="0" t="n">
        <v>1</v>
      </c>
      <c r="F133" s="36" t="s">
        <v>583</v>
      </c>
    </row>
    <row r="134" customFormat="false" ht="13.5" hidden="false" customHeight="false" outlineLevel="0" collapsed="false">
      <c r="A134" s="0" t="n">
        <v>133</v>
      </c>
      <c r="B134" s="0" t="n">
        <v>60</v>
      </c>
      <c r="C134" s="36" t="s">
        <v>326</v>
      </c>
      <c r="D134" s="36" t="s">
        <v>323</v>
      </c>
      <c r="E134" s="0" t="n">
        <v>2</v>
      </c>
      <c r="F134" s="36" t="s">
        <v>584</v>
      </c>
    </row>
    <row r="135" customFormat="false" ht="13.5" hidden="false" customHeight="false" outlineLevel="0" collapsed="false">
      <c r="A135" s="0" t="n">
        <v>134</v>
      </c>
      <c r="B135" s="0" t="n">
        <v>60</v>
      </c>
      <c r="C135" s="36" t="s">
        <v>326</v>
      </c>
      <c r="D135" s="36" t="s">
        <v>323</v>
      </c>
      <c r="E135" s="0" t="n">
        <v>2</v>
      </c>
      <c r="F135" s="36" t="s">
        <v>585</v>
      </c>
    </row>
    <row r="136" customFormat="false" ht="13.5" hidden="false" customHeight="false" outlineLevel="0" collapsed="false">
      <c r="A136" s="0" t="n">
        <v>135</v>
      </c>
      <c r="B136" s="0" t="n">
        <v>61</v>
      </c>
      <c r="C136" s="36" t="s">
        <v>329</v>
      </c>
      <c r="D136" s="36" t="s">
        <v>330</v>
      </c>
      <c r="E136" s="0" t="n">
        <v>1</v>
      </c>
      <c r="F136" s="36" t="s">
        <v>586</v>
      </c>
      <c r="G136" s="36" t="s">
        <v>587</v>
      </c>
    </row>
    <row r="137" customFormat="false" ht="13.5" hidden="false" customHeight="false" outlineLevel="0" collapsed="false">
      <c r="A137" s="0" t="n">
        <v>136</v>
      </c>
      <c r="B137" s="0" t="n">
        <v>61</v>
      </c>
      <c r="C137" s="36" t="s">
        <v>329</v>
      </c>
      <c r="D137" s="36" t="s">
        <v>330</v>
      </c>
      <c r="E137" s="0" t="n">
        <v>2</v>
      </c>
      <c r="F137" s="36" t="s">
        <v>588</v>
      </c>
    </row>
    <row r="138" customFormat="false" ht="13.5" hidden="false" customHeight="false" outlineLevel="0" collapsed="false">
      <c r="A138" s="0" t="n">
        <v>137</v>
      </c>
      <c r="B138" s="0" t="n">
        <v>62</v>
      </c>
      <c r="C138" s="36" t="s">
        <v>333</v>
      </c>
      <c r="D138" s="36" t="s">
        <v>334</v>
      </c>
      <c r="E138" s="0" t="n">
        <v>1</v>
      </c>
      <c r="F138" s="36" t="s">
        <v>589</v>
      </c>
      <c r="G138" s="36" t="s">
        <v>590</v>
      </c>
    </row>
    <row r="139" customFormat="false" ht="13.5" hidden="false" customHeight="false" outlineLevel="0" collapsed="false">
      <c r="A139" s="0" t="n">
        <v>138</v>
      </c>
      <c r="B139" s="0" t="n">
        <v>62</v>
      </c>
      <c r="C139" s="36" t="s">
        <v>333</v>
      </c>
      <c r="D139" s="36" t="s">
        <v>334</v>
      </c>
      <c r="E139" s="0" t="n">
        <v>2</v>
      </c>
      <c r="F139" s="36" t="s">
        <v>591</v>
      </c>
    </row>
    <row r="140" customFormat="false" ht="13.5" hidden="false" customHeight="false" outlineLevel="0" collapsed="false">
      <c r="A140" s="0" t="n">
        <v>139</v>
      </c>
      <c r="B140" s="0" t="n">
        <v>63</v>
      </c>
      <c r="C140" s="36" t="s">
        <v>338</v>
      </c>
      <c r="D140" s="36" t="s">
        <v>339</v>
      </c>
      <c r="E140" s="0" t="n">
        <v>1</v>
      </c>
      <c r="F140" s="36" t="s">
        <v>592</v>
      </c>
      <c r="G140" s="36" t="s">
        <v>341</v>
      </c>
    </row>
    <row r="141" customFormat="false" ht="13.5" hidden="false" customHeight="false" outlineLevel="0" collapsed="false">
      <c r="A141" s="0" t="n">
        <v>140</v>
      </c>
      <c r="B141" s="0" t="n">
        <v>63</v>
      </c>
      <c r="C141" s="36" t="s">
        <v>338</v>
      </c>
      <c r="D141" s="36" t="s">
        <v>339</v>
      </c>
      <c r="E141" s="0" t="n">
        <v>2</v>
      </c>
      <c r="F141" s="36" t="s">
        <v>593</v>
      </c>
      <c r="G141" s="36" t="s">
        <v>594</v>
      </c>
    </row>
    <row r="142" customFormat="false" ht="13.5" hidden="false" customHeight="false" outlineLevel="0" collapsed="false">
      <c r="A142" s="0" t="n">
        <v>141</v>
      </c>
      <c r="B142" s="0" t="n">
        <v>64</v>
      </c>
      <c r="C142" s="36" t="s">
        <v>344</v>
      </c>
      <c r="D142" s="36" t="s">
        <v>345</v>
      </c>
      <c r="E142" s="0" t="n">
        <v>1</v>
      </c>
      <c r="F142" s="36" t="s">
        <v>595</v>
      </c>
    </row>
    <row r="143" customFormat="false" ht="13.5" hidden="false" customHeight="false" outlineLevel="0" collapsed="false">
      <c r="A143" s="0" t="n">
        <v>142</v>
      </c>
      <c r="B143" s="0" t="n">
        <v>64</v>
      </c>
      <c r="C143" s="36" t="s">
        <v>344</v>
      </c>
      <c r="D143" s="36" t="s">
        <v>345</v>
      </c>
      <c r="E143" s="0" t="n">
        <v>2</v>
      </c>
      <c r="F143" s="36" t="s">
        <v>596</v>
      </c>
    </row>
    <row r="144" customFormat="false" ht="13.5" hidden="false" customHeight="false" outlineLevel="0" collapsed="false">
      <c r="A144" s="0" t="n">
        <v>143</v>
      </c>
      <c r="B144" s="0" t="n">
        <v>65</v>
      </c>
      <c r="C144" s="36" t="s">
        <v>348</v>
      </c>
      <c r="D144" s="36" t="s">
        <v>349</v>
      </c>
      <c r="E144" s="0" t="n">
        <v>1</v>
      </c>
      <c r="F144" s="36" t="s">
        <v>597</v>
      </c>
      <c r="G144" s="36" t="s">
        <v>141</v>
      </c>
    </row>
    <row r="145" customFormat="false" ht="13.5" hidden="false" customHeight="false" outlineLevel="0" collapsed="false">
      <c r="A145" s="0" t="n">
        <v>144</v>
      </c>
      <c r="B145" s="0" t="n">
        <v>65</v>
      </c>
      <c r="C145" s="36" t="s">
        <v>348</v>
      </c>
      <c r="D145" s="36" t="s">
        <v>349</v>
      </c>
      <c r="E145" s="0" t="n">
        <v>2</v>
      </c>
      <c r="F145" s="36" t="s">
        <v>598</v>
      </c>
      <c r="G145" s="36" t="s">
        <v>35</v>
      </c>
    </row>
    <row r="146" customFormat="false" ht="13.5" hidden="false" customHeight="false" outlineLevel="0" collapsed="false">
      <c r="A146" s="0" t="n">
        <v>145</v>
      </c>
      <c r="B146" s="0" t="n">
        <v>66</v>
      </c>
      <c r="C146" s="36" t="s">
        <v>352</v>
      </c>
      <c r="D146" s="36" t="s">
        <v>353</v>
      </c>
      <c r="E146" s="0" t="n">
        <v>1</v>
      </c>
      <c r="F146" s="36" t="s">
        <v>599</v>
      </c>
      <c r="G146" s="36" t="s">
        <v>600</v>
      </c>
    </row>
    <row r="147" customFormat="false" ht="13.5" hidden="false" customHeight="false" outlineLevel="0" collapsed="false">
      <c r="A147" s="0" t="n">
        <v>146</v>
      </c>
      <c r="B147" s="0" t="n">
        <v>66</v>
      </c>
      <c r="C147" s="36" t="s">
        <v>352</v>
      </c>
      <c r="D147" s="36" t="s">
        <v>353</v>
      </c>
      <c r="E147" s="0" t="n">
        <v>1</v>
      </c>
      <c r="F147" s="36" t="s">
        <v>601</v>
      </c>
    </row>
    <row r="148" customFormat="false" ht="13.5" hidden="false" customHeight="false" outlineLevel="0" collapsed="false">
      <c r="A148" s="0" t="n">
        <v>147</v>
      </c>
      <c r="B148" s="0" t="n">
        <v>66</v>
      </c>
      <c r="C148" s="36" t="s">
        <v>352</v>
      </c>
      <c r="D148" s="36" t="s">
        <v>353</v>
      </c>
      <c r="E148" s="0" t="n">
        <v>1</v>
      </c>
      <c r="F148" s="36" t="s">
        <v>602</v>
      </c>
    </row>
    <row r="149" customFormat="false" ht="13.5" hidden="false" customHeight="false" outlineLevel="0" collapsed="false">
      <c r="A149" s="0" t="n">
        <v>148</v>
      </c>
      <c r="B149" s="0" t="n">
        <v>67</v>
      </c>
      <c r="C149" s="36" t="s">
        <v>357</v>
      </c>
      <c r="D149" s="36" t="s">
        <v>358</v>
      </c>
      <c r="E149" s="0" t="n">
        <v>1</v>
      </c>
      <c r="F149" s="36" t="s">
        <v>603</v>
      </c>
      <c r="G149" s="36" t="s">
        <v>86</v>
      </c>
    </row>
    <row r="150" customFormat="false" ht="13.5" hidden="false" customHeight="false" outlineLevel="0" collapsed="false">
      <c r="A150" s="0" t="n">
        <v>149</v>
      </c>
      <c r="B150" s="0" t="n">
        <v>67</v>
      </c>
      <c r="C150" s="36" t="s">
        <v>357</v>
      </c>
      <c r="D150" s="36" t="s">
        <v>358</v>
      </c>
      <c r="E150" s="0" t="n">
        <v>2</v>
      </c>
      <c r="F150" s="36" t="s">
        <v>604</v>
      </c>
      <c r="G150" s="36" t="s">
        <v>135</v>
      </c>
    </row>
    <row r="151" customFormat="false" ht="13.5" hidden="false" customHeight="false" outlineLevel="0" collapsed="false">
      <c r="A151" s="0" t="n">
        <v>150</v>
      </c>
      <c r="B151" s="0" t="n">
        <v>68</v>
      </c>
      <c r="C151" s="36" t="s">
        <v>361</v>
      </c>
      <c r="D151" s="36" t="s">
        <v>362</v>
      </c>
      <c r="E151" s="0" t="n">
        <v>1</v>
      </c>
      <c r="F151" s="36" t="s">
        <v>605</v>
      </c>
      <c r="G151" s="36" t="s">
        <v>606</v>
      </c>
    </row>
    <row r="152" customFormat="false" ht="13.5" hidden="false" customHeight="false" outlineLevel="0" collapsed="false">
      <c r="A152" s="0" t="n">
        <v>151</v>
      </c>
      <c r="B152" s="0" t="n">
        <v>68</v>
      </c>
      <c r="C152" s="36" t="s">
        <v>361</v>
      </c>
      <c r="D152" s="36" t="s">
        <v>362</v>
      </c>
      <c r="E152" s="0" t="n">
        <v>2</v>
      </c>
      <c r="F152" s="36" t="s">
        <v>607</v>
      </c>
    </row>
    <row r="153" customFormat="false" ht="13.5" hidden="false" customHeight="false" outlineLevel="0" collapsed="false">
      <c r="A153" s="0" t="n">
        <v>152</v>
      </c>
      <c r="B153" s="0" t="n">
        <v>69</v>
      </c>
      <c r="C153" s="36" t="s">
        <v>366</v>
      </c>
      <c r="D153" s="36" t="s">
        <v>367</v>
      </c>
      <c r="E153" s="0" t="n">
        <v>1</v>
      </c>
      <c r="F153" s="36" t="s">
        <v>608</v>
      </c>
      <c r="G153" s="36" t="s">
        <v>141</v>
      </c>
    </row>
    <row r="154" customFormat="false" ht="13.5" hidden="false" customHeight="false" outlineLevel="0" collapsed="false">
      <c r="A154" s="0" t="n">
        <v>153</v>
      </c>
      <c r="B154" s="0" t="n">
        <v>69</v>
      </c>
      <c r="C154" s="36" t="s">
        <v>366</v>
      </c>
      <c r="D154" s="36" t="s">
        <v>367</v>
      </c>
      <c r="E154" s="0" t="n">
        <v>2</v>
      </c>
      <c r="F154" s="36" t="s">
        <v>609</v>
      </c>
      <c r="G154" s="36" t="s">
        <v>257</v>
      </c>
    </row>
    <row r="155" customFormat="false" ht="13.5" hidden="false" customHeight="false" outlineLevel="0" collapsed="false">
      <c r="A155" s="0" t="n">
        <v>154</v>
      </c>
      <c r="B155" s="0" t="n">
        <v>70</v>
      </c>
      <c r="C155" s="36" t="s">
        <v>370</v>
      </c>
      <c r="D155" s="36" t="s">
        <v>371</v>
      </c>
      <c r="E155" s="0" t="n">
        <v>1</v>
      </c>
      <c r="F155" s="36" t="s">
        <v>610</v>
      </c>
    </row>
    <row r="156" customFormat="false" ht="13.5" hidden="false" customHeight="false" outlineLevel="0" collapsed="false">
      <c r="A156" s="0" t="n">
        <v>155</v>
      </c>
      <c r="B156" s="0" t="n">
        <v>70</v>
      </c>
      <c r="C156" s="36" t="s">
        <v>370</v>
      </c>
      <c r="D156" s="36" t="s">
        <v>371</v>
      </c>
      <c r="E156" s="0" t="n">
        <v>2</v>
      </c>
      <c r="F156" s="36" t="s">
        <v>611</v>
      </c>
      <c r="G156" s="36" t="s">
        <v>35</v>
      </c>
    </row>
    <row r="157" customFormat="false" ht="13.5" hidden="false" customHeight="false" outlineLevel="0" collapsed="false">
      <c r="A157" s="0" t="n">
        <v>156</v>
      </c>
      <c r="B157" s="0" t="n">
        <v>71</v>
      </c>
      <c r="C157" s="36" t="s">
        <v>376</v>
      </c>
      <c r="D157" s="36" t="s">
        <v>377</v>
      </c>
      <c r="E157" s="0" t="n">
        <v>1</v>
      </c>
      <c r="F157" s="36" t="s">
        <v>612</v>
      </c>
      <c r="G157" s="36" t="s">
        <v>109</v>
      </c>
    </row>
    <row r="158" customFormat="false" ht="13.5" hidden="false" customHeight="false" outlineLevel="0" collapsed="false">
      <c r="A158" s="0" t="n">
        <v>157</v>
      </c>
      <c r="B158" s="0" t="n">
        <v>72</v>
      </c>
      <c r="C158" s="36" t="s">
        <v>381</v>
      </c>
      <c r="D158" s="36" t="s">
        <v>382</v>
      </c>
      <c r="E158" s="0" t="n">
        <v>1</v>
      </c>
      <c r="F158" s="36" t="s">
        <v>613</v>
      </c>
    </row>
    <row r="159" customFormat="false" ht="13.5" hidden="false" customHeight="false" outlineLevel="0" collapsed="false">
      <c r="A159" s="0" t="n">
        <v>158</v>
      </c>
      <c r="B159" s="0" t="n">
        <v>72</v>
      </c>
      <c r="C159" s="36" t="s">
        <v>381</v>
      </c>
      <c r="D159" s="36" t="s">
        <v>382</v>
      </c>
      <c r="E159" s="0" t="n">
        <v>1</v>
      </c>
      <c r="F159" s="36" t="s">
        <v>614</v>
      </c>
    </row>
    <row r="160" customFormat="false" ht="13.5" hidden="false" customHeight="false" outlineLevel="0" collapsed="false">
      <c r="A160" s="0" t="n">
        <v>159</v>
      </c>
      <c r="B160" s="0" t="n">
        <v>73</v>
      </c>
      <c r="C160" s="36" t="s">
        <v>385</v>
      </c>
      <c r="D160" s="36" t="s">
        <v>386</v>
      </c>
      <c r="E160" s="0" t="n">
        <v>1</v>
      </c>
      <c r="F160" s="36" t="s">
        <v>615</v>
      </c>
      <c r="G160" s="36" t="s">
        <v>70</v>
      </c>
    </row>
    <row r="161" customFormat="false" ht="13.5" hidden="false" customHeight="false" outlineLevel="0" collapsed="false">
      <c r="A161" s="0" t="n">
        <v>160</v>
      </c>
      <c r="B161" s="0" t="n">
        <v>73</v>
      </c>
      <c r="C161" s="36" t="s">
        <v>385</v>
      </c>
      <c r="D161" s="36" t="s">
        <v>386</v>
      </c>
      <c r="E161" s="0" t="n">
        <v>2</v>
      </c>
      <c r="F161" s="36" t="s">
        <v>616</v>
      </c>
    </row>
    <row r="162" customFormat="false" ht="13.5" hidden="false" customHeight="false" outlineLevel="0" collapsed="false">
      <c r="A162" s="0" t="n">
        <v>161</v>
      </c>
      <c r="B162" s="0" t="n">
        <v>74</v>
      </c>
      <c r="C162" s="36" t="s">
        <v>391</v>
      </c>
      <c r="D162" s="36" t="s">
        <v>392</v>
      </c>
      <c r="E162" s="0" t="n">
        <v>1</v>
      </c>
      <c r="F162" s="36" t="s">
        <v>617</v>
      </c>
    </row>
    <row r="163" customFormat="false" ht="13.5" hidden="false" customHeight="false" outlineLevel="0" collapsed="false">
      <c r="A163" s="0" t="n">
        <v>162</v>
      </c>
      <c r="B163" s="0" t="n">
        <v>74</v>
      </c>
      <c r="C163" s="36" t="s">
        <v>391</v>
      </c>
      <c r="D163" s="36" t="s">
        <v>392</v>
      </c>
      <c r="E163" s="0" t="n">
        <v>1</v>
      </c>
      <c r="F163" s="36" t="s">
        <v>618</v>
      </c>
    </row>
    <row r="164" customFormat="false" ht="13.5" hidden="false" customHeight="false" outlineLevel="0" collapsed="false">
      <c r="A164" s="0" t="n">
        <v>163</v>
      </c>
      <c r="B164" s="0" t="n">
        <v>75</v>
      </c>
      <c r="C164" s="36" t="s">
        <v>396</v>
      </c>
      <c r="D164" s="36" t="s">
        <v>397</v>
      </c>
      <c r="E164" s="0" t="n">
        <v>1</v>
      </c>
      <c r="F164" s="36" t="s">
        <v>619</v>
      </c>
      <c r="G164" s="36" t="s">
        <v>620</v>
      </c>
    </row>
    <row r="165" customFormat="false" ht="13.5" hidden="false" customHeight="false" outlineLevel="0" collapsed="false">
      <c r="A165" s="0" t="n">
        <v>164</v>
      </c>
      <c r="B165" s="0" t="n">
        <v>75</v>
      </c>
      <c r="C165" s="36" t="s">
        <v>396</v>
      </c>
      <c r="D165" s="36" t="s">
        <v>397</v>
      </c>
      <c r="E165" s="0" t="n">
        <v>2</v>
      </c>
      <c r="F165" s="36" t="s">
        <v>621</v>
      </c>
      <c r="G165" s="36" t="s">
        <v>622</v>
      </c>
    </row>
    <row r="166" customFormat="false" ht="13.5" hidden="false" customHeight="false" outlineLevel="0" collapsed="false">
      <c r="A166" s="0" t="n">
        <v>165</v>
      </c>
      <c r="B166" s="0" t="n">
        <v>75</v>
      </c>
      <c r="C166" s="36" t="s">
        <v>396</v>
      </c>
      <c r="D166" s="36" t="s">
        <v>397</v>
      </c>
      <c r="E166" s="0" t="n">
        <v>2</v>
      </c>
      <c r="F166" s="36" t="s">
        <v>623</v>
      </c>
      <c r="G166" s="36" t="s">
        <v>401</v>
      </c>
    </row>
    <row r="167" customFormat="false" ht="13.5" hidden="false" customHeight="false" outlineLevel="0" collapsed="false">
      <c r="A167" s="0" t="n">
        <v>166</v>
      </c>
      <c r="B167" s="0" t="n">
        <v>76</v>
      </c>
      <c r="C167" s="36" t="s">
        <v>402</v>
      </c>
      <c r="D167" s="36" t="s">
        <v>386</v>
      </c>
      <c r="E167" s="0" t="n">
        <v>1</v>
      </c>
      <c r="F167" s="36" t="s">
        <v>624</v>
      </c>
      <c r="G167" s="36" t="s">
        <v>374</v>
      </c>
    </row>
    <row r="168" customFormat="false" ht="13.5" hidden="false" customHeight="false" outlineLevel="0" collapsed="false">
      <c r="A168" s="0" t="n">
        <v>167</v>
      </c>
      <c r="B168" s="0" t="n">
        <v>76</v>
      </c>
      <c r="C168" s="36" t="s">
        <v>402</v>
      </c>
      <c r="D168" s="36" t="s">
        <v>386</v>
      </c>
      <c r="E168" s="0" t="n">
        <v>2</v>
      </c>
      <c r="F168" s="36" t="s">
        <v>625</v>
      </c>
    </row>
    <row r="169" customFormat="false" ht="13.5" hidden="false" customHeight="false" outlineLevel="0" collapsed="false">
      <c r="A169" s="0" t="n">
        <v>168</v>
      </c>
      <c r="B169" s="0" t="n">
        <v>77</v>
      </c>
      <c r="C169" s="36" t="s">
        <v>406</v>
      </c>
      <c r="D169" s="36" t="s">
        <v>407</v>
      </c>
      <c r="E169" s="0" t="n">
        <v>1</v>
      </c>
      <c r="F169" s="36" t="s">
        <v>626</v>
      </c>
    </row>
    <row r="170" customFormat="false" ht="13.5" hidden="false" customHeight="false" outlineLevel="0" collapsed="false">
      <c r="A170" s="0" t="n">
        <v>169</v>
      </c>
      <c r="B170" s="0" t="n">
        <v>77</v>
      </c>
      <c r="C170" s="36" t="s">
        <v>406</v>
      </c>
      <c r="D170" s="36" t="s">
        <v>407</v>
      </c>
      <c r="E170" s="0" t="n">
        <v>2</v>
      </c>
      <c r="F170" s="36" t="s">
        <v>627</v>
      </c>
      <c r="G170" s="36" t="s">
        <v>35</v>
      </c>
    </row>
    <row r="171" customFormat="false" ht="13.5" hidden="false" customHeight="false" outlineLevel="0" collapsed="false">
      <c r="A171" s="0" t="n">
        <v>170</v>
      </c>
      <c r="B171" s="0" t="n">
        <v>78</v>
      </c>
      <c r="C171" s="36" t="s">
        <v>411</v>
      </c>
      <c r="D171" s="36" t="s">
        <v>412</v>
      </c>
      <c r="E171" s="0" t="n">
        <v>1</v>
      </c>
      <c r="F171" s="36" t="s">
        <v>628</v>
      </c>
    </row>
    <row r="172" customFormat="false" ht="13.5" hidden="false" customHeight="false" outlineLevel="0" collapsed="false">
      <c r="A172" s="0" t="n">
        <v>171</v>
      </c>
      <c r="B172" s="0" t="n">
        <v>78</v>
      </c>
      <c r="C172" s="36" t="s">
        <v>411</v>
      </c>
      <c r="D172" s="36" t="s">
        <v>412</v>
      </c>
      <c r="E172" s="0" t="n">
        <v>2</v>
      </c>
      <c r="F172" s="36" t="s">
        <v>629</v>
      </c>
    </row>
    <row r="173" customFormat="false" ht="13.5" hidden="false" customHeight="false" outlineLevel="0" collapsed="false">
      <c r="A173" s="0" t="n">
        <v>172</v>
      </c>
      <c r="B173" s="0" t="n">
        <v>79</v>
      </c>
      <c r="C173" s="36" t="s">
        <v>417</v>
      </c>
      <c r="D173" s="36" t="s">
        <v>418</v>
      </c>
      <c r="E173" s="0" t="n">
        <v>1</v>
      </c>
      <c r="F173" s="36" t="s">
        <v>630</v>
      </c>
      <c r="G173" s="36" t="s">
        <v>420</v>
      </c>
    </row>
    <row r="174" customFormat="false" ht="13.5" hidden="false" customHeight="false" outlineLevel="0" collapsed="false">
      <c r="A174" s="0" t="n">
        <v>173</v>
      </c>
      <c r="B174" s="0" t="n">
        <v>79</v>
      </c>
      <c r="C174" s="36" t="s">
        <v>417</v>
      </c>
      <c r="D174" s="36" t="s">
        <v>418</v>
      </c>
      <c r="E174" s="0" t="n">
        <v>2</v>
      </c>
      <c r="F174" s="36" t="s">
        <v>631</v>
      </c>
    </row>
    <row r="175" customFormat="false" ht="13.5" hidden="false" customHeight="false" outlineLevel="0" collapsed="false">
      <c r="A175" s="0" t="n">
        <v>174</v>
      </c>
      <c r="B175" s="0" t="n">
        <v>80</v>
      </c>
      <c r="C175" s="36" t="s">
        <v>422</v>
      </c>
      <c r="D175" s="36" t="s">
        <v>423</v>
      </c>
      <c r="E175" s="0" t="n">
        <v>1</v>
      </c>
      <c r="F175" s="36" t="s">
        <v>632</v>
      </c>
      <c r="G175" s="36" t="s">
        <v>35</v>
      </c>
    </row>
    <row r="176" customFormat="false" ht="13.5" hidden="false" customHeight="false" outlineLevel="0" collapsed="false">
      <c r="A176" s="0" t="n">
        <v>175</v>
      </c>
      <c r="B176" s="0" t="n">
        <v>80</v>
      </c>
      <c r="C176" s="36" t="s">
        <v>422</v>
      </c>
      <c r="D176" s="36" t="s">
        <v>423</v>
      </c>
      <c r="E176" s="0" t="n">
        <v>2</v>
      </c>
      <c r="F176" s="36" t="s">
        <v>633</v>
      </c>
      <c r="G176" s="36" t="s">
        <v>361</v>
      </c>
    </row>
    <row r="177" customFormat="false" ht="13.5" hidden="false" customHeight="false" outlineLevel="0" collapsed="false">
      <c r="C177" s="0"/>
      <c r="D177" s="0"/>
      <c r="E177" s="0"/>
    </row>
    <row r="178" customFormat="false" ht="13.5" hidden="false" customHeight="false" outlineLevel="0" collapsed="false">
      <c r="C178" s="0"/>
      <c r="D178" s="0"/>
      <c r="E178" s="0"/>
    </row>
    <row r="179" customFormat="false" ht="13.5" hidden="false" customHeight="false" outlineLevel="0" collapsed="false">
      <c r="C179" s="0"/>
      <c r="D179" s="0"/>
      <c r="E179" s="0"/>
    </row>
    <row r="180" customFormat="false" ht="13.5" hidden="false" customHeight="false" outlineLevel="0" collapsed="false">
      <c r="C180" s="0"/>
      <c r="D180" s="0"/>
      <c r="E180" s="0"/>
    </row>
    <row r="181" customFormat="false" ht="13.5" hidden="false" customHeight="false" outlineLevel="0" collapsed="false">
      <c r="C181" s="0"/>
      <c r="D181" s="0"/>
      <c r="E181" s="0"/>
    </row>
    <row r="182" customFormat="false" ht="13.5" hidden="false" customHeight="false" outlineLevel="0" collapsed="false">
      <c r="C182" s="0"/>
      <c r="D182" s="0"/>
      <c r="E182" s="0"/>
    </row>
    <row r="183" customFormat="false" ht="13.5" hidden="false" customHeight="false" outlineLevel="0" collapsed="false">
      <c r="C183" s="0"/>
      <c r="D183" s="0"/>
      <c r="E183" s="0"/>
    </row>
    <row r="184" customFormat="false" ht="13.5" hidden="false" customHeight="false" outlineLevel="0" collapsed="false">
      <c r="C184" s="0"/>
      <c r="D184" s="0"/>
      <c r="E184" s="0"/>
    </row>
    <row r="185" customFormat="false" ht="13.5" hidden="false" customHeight="false" outlineLevel="0" collapsed="false">
      <c r="C185" s="0"/>
      <c r="D185" s="0"/>
      <c r="E185" s="0"/>
    </row>
    <row r="186" customFormat="false" ht="13.5" hidden="false" customHeight="false" outlineLevel="0" collapsed="false">
      <c r="C186" s="0"/>
      <c r="D186" s="0"/>
      <c r="E186" s="0"/>
    </row>
    <row r="187" customFormat="false" ht="13.5" hidden="false" customHeight="false" outlineLevel="0" collapsed="false">
      <c r="C187" s="0"/>
      <c r="D187" s="0"/>
      <c r="E187" s="0"/>
    </row>
    <row r="188" customFormat="false" ht="13.5" hidden="false" customHeight="false" outlineLevel="0" collapsed="false">
      <c r="C188" s="0"/>
      <c r="D188" s="0"/>
      <c r="E188" s="0"/>
    </row>
    <row r="189" customFormat="false" ht="13.5" hidden="false" customHeight="false" outlineLevel="0" collapsed="false">
      <c r="C189" s="0"/>
      <c r="D189" s="0"/>
      <c r="E189" s="0"/>
    </row>
    <row r="190" customFormat="false" ht="13.5" hidden="false" customHeight="false" outlineLevel="0" collapsed="false">
      <c r="C190" s="0"/>
      <c r="D190" s="0"/>
      <c r="E190" s="0"/>
    </row>
    <row r="191" customFormat="false" ht="13.5" hidden="false" customHeight="false" outlineLevel="0" collapsed="false">
      <c r="C191" s="0"/>
      <c r="D191" s="0"/>
      <c r="E191" s="0"/>
    </row>
    <row r="192" customFormat="false" ht="13.5" hidden="false" customHeight="false" outlineLevel="0" collapsed="false">
      <c r="C192" s="0"/>
      <c r="D192" s="0"/>
      <c r="E192" s="0"/>
    </row>
    <row r="193" customFormat="false" ht="13.5" hidden="false" customHeight="false" outlineLevel="0" collapsed="false">
      <c r="C193" s="0"/>
      <c r="D193" s="0"/>
      <c r="E193" s="0"/>
    </row>
    <row r="194" customFormat="false" ht="13.5" hidden="false" customHeight="false" outlineLevel="0" collapsed="false">
      <c r="C194" s="0"/>
      <c r="D194" s="0"/>
      <c r="E194" s="0"/>
    </row>
    <row r="195" customFormat="false" ht="13.5" hidden="false" customHeight="false" outlineLevel="0" collapsed="false">
      <c r="C195" s="0"/>
      <c r="D195" s="0"/>
      <c r="E195" s="0"/>
    </row>
    <row r="196" customFormat="false" ht="13.5" hidden="false" customHeight="false" outlineLevel="0" collapsed="false">
      <c r="C196" s="0"/>
      <c r="D196" s="0"/>
      <c r="E196" s="0"/>
    </row>
    <row r="197" customFormat="false" ht="13.5" hidden="false" customHeight="false" outlineLevel="0" collapsed="false">
      <c r="C197" s="0"/>
      <c r="D197" s="0"/>
      <c r="E197" s="0"/>
    </row>
    <row r="198" customFormat="false" ht="13.5" hidden="false" customHeight="false" outlineLevel="0" collapsed="false">
      <c r="C198" s="0"/>
      <c r="D198" s="0"/>
      <c r="E198" s="0"/>
    </row>
    <row r="199" customFormat="false" ht="13.5" hidden="false" customHeight="false" outlineLevel="0" collapsed="false">
      <c r="C199" s="0"/>
      <c r="D199" s="0"/>
      <c r="E199" s="0"/>
    </row>
    <row r="200" customFormat="false" ht="13.5" hidden="false" customHeight="false" outlineLevel="0" collapsed="false">
      <c r="C200" s="0"/>
      <c r="D200" s="0"/>
      <c r="E200" s="0"/>
    </row>
    <row r="201" customFormat="false" ht="13.5" hidden="false" customHeight="false" outlineLevel="0" collapsed="false">
      <c r="C201" s="0"/>
      <c r="D201" s="0"/>
      <c r="E201" s="0"/>
    </row>
    <row r="202" customFormat="false" ht="13.5" hidden="false" customHeight="false" outlineLevel="0" collapsed="false">
      <c r="C202" s="0"/>
      <c r="D202" s="0"/>
      <c r="E202" s="0"/>
    </row>
    <row r="203" customFormat="false" ht="13.5" hidden="false" customHeight="false" outlineLevel="0" collapsed="false">
      <c r="C203" s="0"/>
      <c r="D203" s="0"/>
      <c r="E203" s="0"/>
    </row>
    <row r="204" customFormat="false" ht="13.5" hidden="false" customHeight="false" outlineLevel="0" collapsed="false">
      <c r="C204" s="0"/>
      <c r="D204" s="0"/>
      <c r="E204" s="0"/>
    </row>
    <row r="205" customFormat="false" ht="13.5" hidden="false" customHeight="false" outlineLevel="0" collapsed="false">
      <c r="C205" s="0"/>
      <c r="D205" s="0"/>
      <c r="E205" s="0"/>
    </row>
    <row r="206" customFormat="false" ht="13.5" hidden="false" customHeight="false" outlineLevel="0" collapsed="false">
      <c r="C206" s="0"/>
      <c r="D206" s="0"/>
      <c r="E206" s="0"/>
    </row>
    <row r="207" customFormat="false" ht="13.5" hidden="false" customHeight="false" outlineLevel="0" collapsed="false">
      <c r="C207" s="0"/>
      <c r="D207" s="0"/>
      <c r="E207" s="0"/>
    </row>
    <row r="208" customFormat="false" ht="13.5" hidden="false" customHeight="false" outlineLevel="0" collapsed="false">
      <c r="C208" s="0"/>
      <c r="D208" s="0"/>
      <c r="E208" s="0"/>
    </row>
    <row r="209" customFormat="false" ht="13.5" hidden="false" customHeight="false" outlineLevel="0" collapsed="false">
      <c r="C209" s="0"/>
      <c r="D209" s="0"/>
      <c r="E209" s="0"/>
    </row>
    <row r="210" customFormat="false" ht="13.5" hidden="false" customHeight="false" outlineLevel="0" collapsed="false">
      <c r="C210" s="0"/>
      <c r="D210" s="0"/>
      <c r="E210" s="0"/>
    </row>
    <row r="211" customFormat="false" ht="13.5" hidden="false" customHeight="false" outlineLevel="0" collapsed="false">
      <c r="C211" s="0"/>
      <c r="D211" s="0"/>
      <c r="E211" s="0"/>
    </row>
    <row r="212" customFormat="false" ht="13.5" hidden="false" customHeight="false" outlineLevel="0" collapsed="false">
      <c r="C212" s="0"/>
      <c r="D212" s="0"/>
      <c r="E212" s="0"/>
    </row>
    <row r="213" customFormat="false" ht="13.5" hidden="false" customHeight="false" outlineLevel="0" collapsed="false">
      <c r="C213" s="0"/>
      <c r="D213" s="0"/>
      <c r="E213" s="0"/>
    </row>
    <row r="214" customFormat="false" ht="13.5" hidden="false" customHeight="false" outlineLevel="0" collapsed="false">
      <c r="C214" s="0"/>
      <c r="D214" s="0"/>
      <c r="E214" s="0"/>
    </row>
    <row r="215" customFormat="false" ht="13.5" hidden="false" customHeight="false" outlineLevel="0" collapsed="false">
      <c r="C215" s="0"/>
      <c r="D215" s="0"/>
      <c r="E215" s="0"/>
    </row>
    <row r="216" customFormat="false" ht="13.5" hidden="false" customHeight="false" outlineLevel="0" collapsed="false">
      <c r="C216" s="0"/>
      <c r="D216" s="0"/>
      <c r="E216" s="0"/>
    </row>
    <row r="217" customFormat="false" ht="13.5" hidden="false" customHeight="false" outlineLevel="0" collapsed="false">
      <c r="C217" s="0"/>
      <c r="D217" s="0"/>
      <c r="E217" s="0"/>
    </row>
    <row r="218" customFormat="false" ht="13.5" hidden="false" customHeight="false" outlineLevel="0" collapsed="false">
      <c r="C218" s="0"/>
      <c r="D218" s="0"/>
      <c r="E218" s="0"/>
    </row>
    <row r="219" customFormat="false" ht="13.5" hidden="false" customHeight="false" outlineLevel="0" collapsed="false">
      <c r="C219" s="0"/>
      <c r="D219" s="0"/>
      <c r="E219" s="0"/>
    </row>
    <row r="220" customFormat="false" ht="13.5" hidden="false" customHeight="false" outlineLevel="0" collapsed="false">
      <c r="C220" s="0"/>
      <c r="D220" s="0"/>
      <c r="E220" s="0"/>
    </row>
    <row r="221" customFormat="false" ht="13.5" hidden="false" customHeight="false" outlineLevel="0" collapsed="false">
      <c r="C221" s="0"/>
      <c r="D221" s="0"/>
      <c r="E221" s="0"/>
    </row>
    <row r="222" customFormat="false" ht="13.5" hidden="false" customHeight="false" outlineLevel="0" collapsed="false">
      <c r="C222" s="0"/>
      <c r="D222" s="0"/>
      <c r="E222" s="0"/>
    </row>
    <row r="223" customFormat="false" ht="13.5" hidden="false" customHeight="false" outlineLevel="0" collapsed="false">
      <c r="C223" s="0"/>
      <c r="D223" s="0"/>
      <c r="E223" s="0"/>
    </row>
    <row r="224" customFormat="false" ht="13.5" hidden="false" customHeight="false" outlineLevel="0" collapsed="false">
      <c r="C224" s="0"/>
      <c r="D224" s="0"/>
      <c r="E224" s="0"/>
    </row>
    <row r="225" customFormat="false" ht="13.5" hidden="false" customHeight="false" outlineLevel="0" collapsed="false">
      <c r="C225" s="0"/>
      <c r="D225" s="0"/>
      <c r="E225" s="0"/>
    </row>
    <row r="226" customFormat="false" ht="13.5" hidden="false" customHeight="false" outlineLevel="0" collapsed="false">
      <c r="C226" s="0"/>
      <c r="D226" s="0"/>
      <c r="E226" s="0"/>
    </row>
    <row r="227" customFormat="false" ht="13.5" hidden="false" customHeight="false" outlineLevel="0" collapsed="false">
      <c r="C227" s="0"/>
      <c r="D227" s="0"/>
      <c r="E227" s="0"/>
    </row>
    <row r="228" customFormat="false" ht="13.5" hidden="false" customHeight="false" outlineLevel="0" collapsed="false">
      <c r="C228" s="0"/>
      <c r="D228" s="0"/>
      <c r="E228" s="0"/>
    </row>
    <row r="229" customFormat="false" ht="13.5" hidden="false" customHeight="false" outlineLevel="0" collapsed="false">
      <c r="C229" s="0"/>
      <c r="D229" s="0"/>
      <c r="E229" s="0"/>
    </row>
    <row r="230" customFormat="false" ht="13.5" hidden="false" customHeight="false" outlineLevel="0" collapsed="false">
      <c r="C230" s="0"/>
      <c r="D230" s="0"/>
      <c r="E230" s="0"/>
    </row>
    <row r="231" customFormat="false" ht="13.5" hidden="false" customHeight="false" outlineLevel="0" collapsed="false">
      <c r="C231" s="0"/>
      <c r="D231" s="0"/>
      <c r="E231" s="0"/>
    </row>
    <row r="232" customFormat="false" ht="13.5" hidden="false" customHeight="false" outlineLevel="0" collapsed="false">
      <c r="C232" s="0"/>
      <c r="D232" s="0"/>
      <c r="E232" s="0"/>
    </row>
    <row r="233" customFormat="false" ht="13.5" hidden="false" customHeight="false" outlineLevel="0" collapsed="false">
      <c r="C233" s="0"/>
      <c r="D233" s="0"/>
      <c r="E233" s="0"/>
    </row>
    <row r="234" customFormat="false" ht="13.5" hidden="false" customHeight="false" outlineLevel="0" collapsed="false">
      <c r="C234" s="0"/>
      <c r="D234" s="0"/>
      <c r="E234" s="0"/>
    </row>
    <row r="235" customFormat="false" ht="13.5" hidden="false" customHeight="false" outlineLevel="0" collapsed="false">
      <c r="C235" s="0"/>
      <c r="D235" s="0"/>
      <c r="E235" s="0"/>
    </row>
    <row r="236" customFormat="false" ht="13.5" hidden="false" customHeight="false" outlineLevel="0" collapsed="false">
      <c r="C236" s="0"/>
      <c r="D236" s="0"/>
      <c r="E236" s="0"/>
    </row>
    <row r="237" customFormat="false" ht="13.5" hidden="false" customHeight="false" outlineLevel="0" collapsed="false">
      <c r="C237" s="0"/>
      <c r="D237" s="0"/>
      <c r="E237" s="0"/>
    </row>
    <row r="238" customFormat="false" ht="13.5" hidden="false" customHeight="false" outlineLevel="0" collapsed="false">
      <c r="C238" s="0"/>
      <c r="D238" s="0"/>
      <c r="E238" s="0"/>
    </row>
    <row r="239" customFormat="false" ht="13.5" hidden="false" customHeight="false" outlineLevel="0" collapsed="false">
      <c r="C239" s="0"/>
      <c r="D239" s="0"/>
      <c r="E239" s="0"/>
    </row>
    <row r="240" customFormat="false" ht="13.5" hidden="false" customHeight="false" outlineLevel="0" collapsed="false">
      <c r="C240" s="0"/>
      <c r="D240" s="0"/>
      <c r="E240" s="0"/>
    </row>
    <row r="241" customFormat="false" ht="13.5" hidden="false" customHeight="false" outlineLevel="0" collapsed="false">
      <c r="C241" s="0"/>
      <c r="D241" s="0"/>
      <c r="E241" s="0"/>
    </row>
    <row r="242" customFormat="false" ht="13.5" hidden="false" customHeight="false" outlineLevel="0" collapsed="false">
      <c r="C242" s="0"/>
      <c r="D242" s="0"/>
      <c r="E242" s="0"/>
    </row>
    <row r="243" customFormat="false" ht="13.5" hidden="false" customHeight="false" outlineLevel="0" collapsed="false">
      <c r="C243" s="0"/>
      <c r="D243" s="0"/>
      <c r="E243" s="0"/>
    </row>
    <row r="244" customFormat="false" ht="13.5" hidden="false" customHeight="false" outlineLevel="0" collapsed="false">
      <c r="C244" s="0"/>
      <c r="D244" s="0"/>
      <c r="E244" s="0"/>
    </row>
    <row r="245" customFormat="false" ht="13.5" hidden="false" customHeight="false" outlineLevel="0" collapsed="false">
      <c r="C245" s="0"/>
      <c r="D245" s="0"/>
      <c r="E245" s="0"/>
    </row>
    <row r="246" customFormat="false" ht="13.5" hidden="false" customHeight="false" outlineLevel="0" collapsed="false">
      <c r="C246" s="0"/>
      <c r="D246" s="0"/>
      <c r="E246" s="0"/>
    </row>
    <row r="247" customFormat="false" ht="13.5" hidden="false" customHeight="false" outlineLevel="0" collapsed="false">
      <c r="C247" s="0"/>
      <c r="D247" s="0"/>
      <c r="E247" s="0"/>
    </row>
    <row r="248" customFormat="false" ht="13.5" hidden="false" customHeight="false" outlineLevel="0" collapsed="false">
      <c r="C248" s="0"/>
      <c r="D248" s="0"/>
      <c r="E248" s="0"/>
    </row>
    <row r="249" customFormat="false" ht="13.5" hidden="false" customHeight="false" outlineLevel="0" collapsed="false">
      <c r="C249" s="0"/>
      <c r="D249" s="0"/>
      <c r="E249" s="0"/>
    </row>
    <row r="250" customFormat="false" ht="13.5" hidden="false" customHeight="false" outlineLevel="0" collapsed="false">
      <c r="C250" s="0"/>
      <c r="D250" s="0"/>
      <c r="E250" s="0"/>
    </row>
    <row r="251" customFormat="false" ht="13.5" hidden="false" customHeight="false" outlineLevel="0" collapsed="false">
      <c r="C251" s="0"/>
      <c r="D251" s="0"/>
      <c r="E251" s="0"/>
    </row>
    <row r="252" customFormat="false" ht="13.5" hidden="false" customHeight="false" outlineLevel="0" collapsed="false">
      <c r="C252" s="0"/>
      <c r="D252" s="0"/>
      <c r="E252" s="0"/>
    </row>
    <row r="253" customFormat="false" ht="13.5" hidden="false" customHeight="false" outlineLevel="0" collapsed="false">
      <c r="C253" s="0"/>
      <c r="D253" s="0"/>
      <c r="E253" s="0"/>
    </row>
    <row r="254" customFormat="false" ht="13.5" hidden="false" customHeight="false" outlineLevel="0" collapsed="false">
      <c r="C254" s="0"/>
      <c r="D254" s="0"/>
      <c r="E254" s="0"/>
    </row>
    <row r="255" customFormat="false" ht="13.5" hidden="false" customHeight="false" outlineLevel="0" collapsed="false">
      <c r="C255" s="0"/>
      <c r="D255" s="0"/>
      <c r="E255" s="0"/>
    </row>
    <row r="256" customFormat="false" ht="13.5" hidden="false" customHeight="false" outlineLevel="0" collapsed="false">
      <c r="C256" s="0"/>
      <c r="D256" s="0"/>
      <c r="E256" s="0"/>
    </row>
    <row r="257" customFormat="false" ht="13.5" hidden="false" customHeight="false" outlineLevel="0" collapsed="false">
      <c r="C257" s="0"/>
      <c r="D257" s="0"/>
      <c r="E257" s="0"/>
    </row>
    <row r="258" customFormat="false" ht="13.5" hidden="false" customHeight="false" outlineLevel="0" collapsed="false">
      <c r="C258" s="0"/>
      <c r="D258" s="0"/>
      <c r="E258" s="0"/>
    </row>
    <row r="259" customFormat="false" ht="13.5" hidden="false" customHeight="false" outlineLevel="0" collapsed="false">
      <c r="C259" s="0"/>
      <c r="D259" s="0"/>
      <c r="E259" s="0"/>
    </row>
    <row r="260" customFormat="false" ht="13.5" hidden="false" customHeight="false" outlineLevel="0" collapsed="false">
      <c r="C260" s="0"/>
      <c r="D260" s="0"/>
      <c r="E260" s="0"/>
    </row>
    <row r="261" customFormat="false" ht="13.5" hidden="false" customHeight="false" outlineLevel="0" collapsed="false">
      <c r="C261" s="0"/>
      <c r="D261" s="0"/>
      <c r="E261" s="0"/>
    </row>
    <row r="262" customFormat="false" ht="13.5" hidden="false" customHeight="false" outlineLevel="0" collapsed="false">
      <c r="C262" s="0"/>
      <c r="D262" s="0"/>
      <c r="E262" s="0"/>
    </row>
    <row r="263" customFormat="false" ht="13.5" hidden="false" customHeight="false" outlineLevel="0" collapsed="false">
      <c r="C263" s="0"/>
      <c r="D263" s="0"/>
      <c r="E263" s="0"/>
    </row>
    <row r="264" customFormat="false" ht="13.5" hidden="false" customHeight="false" outlineLevel="0" collapsed="false">
      <c r="C264" s="0"/>
      <c r="D264" s="0"/>
      <c r="E264" s="0"/>
    </row>
    <row r="265" customFormat="false" ht="13.5" hidden="false" customHeight="false" outlineLevel="0" collapsed="false">
      <c r="C265" s="0"/>
      <c r="D265" s="0"/>
      <c r="E265" s="0"/>
    </row>
    <row r="266" customFormat="false" ht="13.5" hidden="false" customHeight="false" outlineLevel="0" collapsed="false">
      <c r="C266" s="0"/>
      <c r="D266" s="0"/>
      <c r="E266" s="0"/>
    </row>
    <row r="267" customFormat="false" ht="13.5" hidden="false" customHeight="false" outlineLevel="0" collapsed="false">
      <c r="C267" s="0"/>
      <c r="D267" s="0"/>
      <c r="E267" s="0"/>
    </row>
    <row r="268" customFormat="false" ht="13.5" hidden="false" customHeight="false" outlineLevel="0" collapsed="false">
      <c r="C268" s="0"/>
      <c r="D268" s="0"/>
      <c r="E268" s="0"/>
    </row>
    <row r="269" customFormat="false" ht="13.5" hidden="false" customHeight="false" outlineLevel="0" collapsed="false">
      <c r="C269" s="0"/>
      <c r="D269" s="0"/>
      <c r="E269" s="0"/>
    </row>
    <row r="270" customFormat="false" ht="13.5" hidden="false" customHeight="false" outlineLevel="0" collapsed="false">
      <c r="C270" s="0"/>
      <c r="D270" s="0"/>
      <c r="E270" s="0"/>
    </row>
    <row r="271" customFormat="false" ht="13.5" hidden="false" customHeight="false" outlineLevel="0" collapsed="false">
      <c r="C271" s="0"/>
      <c r="D271" s="0"/>
      <c r="E271" s="0"/>
    </row>
    <row r="272" customFormat="false" ht="13.5" hidden="false" customHeight="false" outlineLevel="0" collapsed="false">
      <c r="C272" s="0"/>
      <c r="D272" s="0"/>
      <c r="E272" s="0"/>
    </row>
    <row r="273" customFormat="false" ht="13.5" hidden="false" customHeight="false" outlineLevel="0" collapsed="false">
      <c r="C273" s="0"/>
      <c r="D273" s="0"/>
      <c r="E273" s="0"/>
    </row>
    <row r="274" customFormat="false" ht="13.5" hidden="false" customHeight="false" outlineLevel="0" collapsed="false">
      <c r="C274" s="0"/>
      <c r="D274" s="0"/>
      <c r="E274" s="0"/>
    </row>
    <row r="275" customFormat="false" ht="13.5" hidden="false" customHeight="false" outlineLevel="0" collapsed="false">
      <c r="C275" s="0"/>
      <c r="D275" s="0"/>
      <c r="E275" s="0"/>
    </row>
    <row r="276" customFormat="false" ht="13.5" hidden="false" customHeight="false" outlineLevel="0" collapsed="false">
      <c r="C276" s="0"/>
      <c r="D276" s="0"/>
      <c r="E276" s="0"/>
    </row>
    <row r="277" customFormat="false" ht="13.5" hidden="false" customHeight="false" outlineLevel="0" collapsed="false">
      <c r="C277" s="0"/>
      <c r="D277" s="0"/>
      <c r="E277" s="0"/>
    </row>
    <row r="278" customFormat="false" ht="13.5" hidden="false" customHeight="false" outlineLevel="0" collapsed="false">
      <c r="C278" s="0"/>
      <c r="D278" s="0"/>
      <c r="E278" s="0"/>
    </row>
    <row r="279" customFormat="false" ht="13.5" hidden="false" customHeight="false" outlineLevel="0" collapsed="false">
      <c r="C279" s="0"/>
      <c r="D279" s="0"/>
      <c r="E279" s="0"/>
    </row>
    <row r="280" customFormat="false" ht="13.5" hidden="false" customHeight="false" outlineLevel="0" collapsed="false">
      <c r="C280" s="0"/>
      <c r="D280" s="0"/>
      <c r="E280" s="0"/>
    </row>
    <row r="281" customFormat="false" ht="13.5" hidden="false" customHeight="false" outlineLevel="0" collapsed="false">
      <c r="C281" s="0"/>
      <c r="D281" s="0"/>
      <c r="E281" s="0"/>
    </row>
    <row r="282" customFormat="false" ht="13.5" hidden="false" customHeight="false" outlineLevel="0" collapsed="false">
      <c r="C282" s="0"/>
      <c r="D282" s="0"/>
      <c r="E282" s="0"/>
    </row>
    <row r="283" customFormat="false" ht="13.5" hidden="false" customHeight="false" outlineLevel="0" collapsed="false">
      <c r="C283" s="0"/>
      <c r="D283" s="0"/>
      <c r="E283" s="0"/>
    </row>
    <row r="284" customFormat="false" ht="13.5" hidden="false" customHeight="false" outlineLevel="0" collapsed="false">
      <c r="C284" s="0"/>
      <c r="D284" s="0"/>
      <c r="E284" s="0"/>
    </row>
    <row r="285" customFormat="false" ht="13.5" hidden="false" customHeight="false" outlineLevel="0" collapsed="false">
      <c r="C285" s="0"/>
      <c r="D285" s="0"/>
      <c r="E285" s="0"/>
    </row>
    <row r="286" customFormat="false" ht="13.5" hidden="false" customHeight="false" outlineLevel="0" collapsed="false">
      <c r="C286" s="0"/>
      <c r="D286" s="0"/>
      <c r="E286" s="0"/>
    </row>
    <row r="287" customFormat="false" ht="13.5" hidden="false" customHeight="false" outlineLevel="0" collapsed="false">
      <c r="C287" s="0"/>
      <c r="D287" s="0"/>
      <c r="E287" s="0"/>
    </row>
    <row r="288" customFormat="false" ht="13.5" hidden="false" customHeight="false" outlineLevel="0" collapsed="false">
      <c r="C288" s="0"/>
      <c r="D288" s="0"/>
      <c r="E288" s="0"/>
    </row>
    <row r="289" customFormat="false" ht="13.5" hidden="false" customHeight="false" outlineLevel="0" collapsed="false">
      <c r="C289" s="0"/>
      <c r="D289" s="0"/>
      <c r="E289" s="0"/>
    </row>
    <row r="290" customFormat="false" ht="13.5" hidden="false" customHeight="false" outlineLevel="0" collapsed="false">
      <c r="C290" s="0"/>
      <c r="D290" s="0"/>
      <c r="E290" s="0"/>
    </row>
    <row r="291" customFormat="false" ht="13.5" hidden="false" customHeight="false" outlineLevel="0" collapsed="false">
      <c r="C291" s="0"/>
      <c r="D291" s="0"/>
      <c r="E291" s="0"/>
    </row>
    <row r="292" customFormat="false" ht="13.5" hidden="false" customHeight="false" outlineLevel="0" collapsed="false">
      <c r="C292" s="0"/>
      <c r="D292" s="0"/>
      <c r="E292" s="0"/>
    </row>
    <row r="293" customFormat="false" ht="13.5" hidden="false" customHeight="false" outlineLevel="0" collapsed="false">
      <c r="C293" s="0"/>
      <c r="D293" s="0"/>
      <c r="E293" s="0"/>
    </row>
    <row r="294" customFormat="false" ht="13.5" hidden="false" customHeight="false" outlineLevel="0" collapsed="false">
      <c r="C294" s="0"/>
      <c r="D294" s="0"/>
      <c r="E294" s="0"/>
    </row>
    <row r="295" customFormat="false" ht="13.5" hidden="false" customHeight="false" outlineLevel="0" collapsed="false">
      <c r="C295" s="0"/>
      <c r="D295" s="0"/>
      <c r="E295" s="0"/>
    </row>
    <row r="296" customFormat="false" ht="13.5" hidden="false" customHeight="false" outlineLevel="0" collapsed="false">
      <c r="C296" s="0"/>
      <c r="D296" s="0"/>
      <c r="E296" s="0"/>
    </row>
    <row r="297" customFormat="false" ht="13.5" hidden="false" customHeight="false" outlineLevel="0" collapsed="false">
      <c r="C297" s="0"/>
      <c r="D297" s="0"/>
      <c r="E297" s="0"/>
    </row>
    <row r="298" customFormat="false" ht="13.5" hidden="false" customHeight="false" outlineLevel="0" collapsed="false">
      <c r="C298" s="0"/>
      <c r="D298" s="0"/>
      <c r="E298" s="0"/>
    </row>
    <row r="299" customFormat="false" ht="13.5" hidden="false" customHeight="false" outlineLevel="0" collapsed="false">
      <c r="C299" s="0"/>
      <c r="D299" s="0"/>
      <c r="E299" s="0"/>
    </row>
    <row r="300" customFormat="false" ht="13.5" hidden="false" customHeight="false" outlineLevel="0" collapsed="false">
      <c r="C300" s="0"/>
      <c r="D300" s="0"/>
      <c r="E300" s="0"/>
    </row>
    <row r="301" customFormat="false" ht="13.5" hidden="false" customHeight="false" outlineLevel="0" collapsed="false">
      <c r="C301" s="0"/>
      <c r="D301" s="0"/>
      <c r="E301" s="0"/>
    </row>
    <row r="302" customFormat="false" ht="13.5" hidden="false" customHeight="false" outlineLevel="0" collapsed="false">
      <c r="C302" s="0"/>
      <c r="D302" s="0"/>
      <c r="E302" s="0"/>
    </row>
    <row r="303" customFormat="false" ht="13.5" hidden="false" customHeight="false" outlineLevel="0" collapsed="false">
      <c r="C303" s="0"/>
      <c r="D303" s="0"/>
      <c r="E303" s="0"/>
    </row>
    <row r="304" customFormat="false" ht="13.5" hidden="false" customHeight="false" outlineLevel="0" collapsed="false">
      <c r="C304" s="0"/>
      <c r="D304" s="0"/>
      <c r="E304" s="0"/>
    </row>
    <row r="305" customFormat="false" ht="13.5" hidden="false" customHeight="false" outlineLevel="0" collapsed="false">
      <c r="C305" s="0"/>
      <c r="D305" s="0"/>
      <c r="E305" s="0"/>
    </row>
    <row r="306" customFormat="false" ht="13.5" hidden="false" customHeight="false" outlineLevel="0" collapsed="false">
      <c r="C306" s="0"/>
      <c r="D306" s="0"/>
      <c r="E306" s="0"/>
    </row>
    <row r="307" customFormat="false" ht="13.5" hidden="false" customHeight="false" outlineLevel="0" collapsed="false">
      <c r="C307" s="0"/>
      <c r="D307" s="0"/>
      <c r="E307" s="0"/>
    </row>
    <row r="308" customFormat="false" ht="13.5" hidden="false" customHeight="false" outlineLevel="0" collapsed="false">
      <c r="C308" s="0"/>
      <c r="D308" s="0"/>
      <c r="E308" s="0"/>
    </row>
    <row r="309" customFormat="false" ht="13.5" hidden="false" customHeight="false" outlineLevel="0" collapsed="false">
      <c r="C309" s="0"/>
      <c r="D309" s="0"/>
      <c r="E309" s="0"/>
    </row>
    <row r="310" customFormat="false" ht="13.5" hidden="false" customHeight="false" outlineLevel="0" collapsed="false">
      <c r="C310" s="0"/>
      <c r="D310" s="0"/>
      <c r="E310" s="0"/>
    </row>
    <row r="311" customFormat="false" ht="13.5" hidden="false" customHeight="false" outlineLevel="0" collapsed="false">
      <c r="C311" s="0"/>
      <c r="D311" s="0"/>
      <c r="E311" s="0"/>
    </row>
    <row r="312" customFormat="false" ht="13.5" hidden="false" customHeight="false" outlineLevel="0" collapsed="false">
      <c r="C312" s="0"/>
      <c r="D312" s="0"/>
      <c r="E312" s="0"/>
    </row>
    <row r="313" customFormat="false" ht="13.5" hidden="false" customHeight="false" outlineLevel="0" collapsed="false">
      <c r="C313" s="0"/>
      <c r="D313" s="0"/>
      <c r="E313" s="0"/>
    </row>
    <row r="314" customFormat="false" ht="13.5" hidden="false" customHeight="false" outlineLevel="0" collapsed="false">
      <c r="C314" s="0"/>
      <c r="D314" s="0"/>
      <c r="E314" s="0"/>
    </row>
    <row r="315" customFormat="false" ht="13.5" hidden="false" customHeight="false" outlineLevel="0" collapsed="false">
      <c r="C315" s="0"/>
      <c r="D315" s="0"/>
      <c r="E315" s="0"/>
    </row>
    <row r="316" customFormat="false" ht="13.5" hidden="false" customHeight="false" outlineLevel="0" collapsed="false">
      <c r="C316" s="0"/>
      <c r="D316" s="0"/>
      <c r="E316" s="0"/>
    </row>
    <row r="317" customFormat="false" ht="13.5" hidden="false" customHeight="false" outlineLevel="0" collapsed="false">
      <c r="C317" s="0"/>
      <c r="D317" s="0"/>
      <c r="E317" s="0"/>
    </row>
    <row r="318" customFormat="false" ht="13.5" hidden="false" customHeight="false" outlineLevel="0" collapsed="false">
      <c r="C318" s="0"/>
      <c r="D318" s="0"/>
      <c r="E318" s="0"/>
    </row>
    <row r="319" customFormat="false" ht="13.5" hidden="false" customHeight="false" outlineLevel="0" collapsed="false">
      <c r="C319" s="0"/>
      <c r="D319" s="0"/>
      <c r="E319" s="0"/>
    </row>
    <row r="320" customFormat="false" ht="13.5" hidden="false" customHeight="false" outlineLevel="0" collapsed="false">
      <c r="C320" s="0"/>
      <c r="D320" s="0"/>
      <c r="E320" s="0"/>
    </row>
    <row r="321" customFormat="false" ht="13.5" hidden="false" customHeight="false" outlineLevel="0" collapsed="false">
      <c r="C321" s="0"/>
      <c r="D321" s="0"/>
      <c r="E321" s="0"/>
    </row>
    <row r="322" customFormat="false" ht="13.5" hidden="false" customHeight="false" outlineLevel="0" collapsed="false">
      <c r="C322" s="0"/>
      <c r="D322" s="0"/>
      <c r="E322" s="0"/>
    </row>
    <row r="323" customFormat="false" ht="13.5" hidden="false" customHeight="false" outlineLevel="0" collapsed="false">
      <c r="C323" s="0"/>
      <c r="D323" s="0"/>
      <c r="E323" s="0"/>
    </row>
    <row r="324" customFormat="false" ht="13.5" hidden="false" customHeight="false" outlineLevel="0" collapsed="false">
      <c r="C324" s="0"/>
      <c r="D324" s="0"/>
      <c r="E324" s="0"/>
    </row>
    <row r="325" customFormat="false" ht="13.5" hidden="false" customHeight="false" outlineLevel="0" collapsed="false">
      <c r="C325" s="0"/>
      <c r="D325" s="0"/>
      <c r="E325" s="0"/>
    </row>
    <row r="326" customFormat="false" ht="13.5" hidden="false" customHeight="false" outlineLevel="0" collapsed="false">
      <c r="C326" s="0"/>
      <c r="D326" s="0"/>
      <c r="E326" s="0"/>
    </row>
    <row r="327" customFormat="false" ht="13.5" hidden="false" customHeight="false" outlineLevel="0" collapsed="false">
      <c r="C327" s="0"/>
      <c r="D327" s="0"/>
      <c r="E327" s="0"/>
    </row>
    <row r="328" customFormat="false" ht="13.5" hidden="false" customHeight="false" outlineLevel="0" collapsed="false">
      <c r="C328" s="0"/>
      <c r="D328" s="0"/>
      <c r="E328" s="0"/>
    </row>
    <row r="329" customFormat="false" ht="13.5" hidden="false" customHeight="false" outlineLevel="0" collapsed="false">
      <c r="C329" s="0"/>
      <c r="D329" s="0"/>
      <c r="E329" s="0"/>
    </row>
    <row r="330" customFormat="false" ht="13.5" hidden="false" customHeight="false" outlineLevel="0" collapsed="false">
      <c r="C330" s="0"/>
      <c r="D330" s="0"/>
      <c r="E330" s="0"/>
    </row>
    <row r="331" customFormat="false" ht="13.5" hidden="false" customHeight="false" outlineLevel="0" collapsed="false">
      <c r="C331" s="0"/>
      <c r="D331" s="0"/>
      <c r="E331" s="0"/>
    </row>
    <row r="332" customFormat="false" ht="13.5" hidden="false" customHeight="false" outlineLevel="0" collapsed="false">
      <c r="C332" s="0"/>
      <c r="D332" s="0"/>
      <c r="E332" s="0"/>
    </row>
    <row r="333" customFormat="false" ht="13.5" hidden="false" customHeight="false" outlineLevel="0" collapsed="false">
      <c r="C333" s="0"/>
      <c r="D333" s="0"/>
      <c r="E333" s="0"/>
    </row>
    <row r="334" customFormat="false" ht="13.5" hidden="false" customHeight="false" outlineLevel="0" collapsed="false">
      <c r="C334" s="0"/>
      <c r="D334" s="0"/>
      <c r="E334" s="0"/>
    </row>
    <row r="335" customFormat="false" ht="13.5" hidden="false" customHeight="false" outlineLevel="0" collapsed="false">
      <c r="C335" s="0"/>
      <c r="D335" s="0"/>
      <c r="E335" s="0"/>
    </row>
    <row r="336" customFormat="false" ht="13.5" hidden="false" customHeight="false" outlineLevel="0" collapsed="false">
      <c r="C336" s="0"/>
      <c r="D336" s="0"/>
      <c r="E336" s="0"/>
    </row>
    <row r="337" customFormat="false" ht="13.5" hidden="false" customHeight="false" outlineLevel="0" collapsed="false">
      <c r="G337" s="37"/>
    </row>
    <row r="338" customFormat="false" ht="13.5" hidden="false" customHeight="false" outlineLevel="0" collapsed="false">
      <c r="G338" s="37"/>
    </row>
    <row r="339" customFormat="false" ht="13.5" hidden="false" customHeight="false" outlineLevel="0" collapsed="false">
      <c r="G339" s="37"/>
    </row>
    <row r="340" customFormat="false" ht="13.5" hidden="false" customHeight="false" outlineLevel="0" collapsed="false">
      <c r="G340" s="37"/>
    </row>
    <row r="341" customFormat="false" ht="13.5" hidden="false" customHeight="false" outlineLevel="0" collapsed="false">
      <c r="G341" s="37"/>
    </row>
    <row r="342" customFormat="false" ht="13.5" hidden="false" customHeight="false" outlineLevel="0" collapsed="false">
      <c r="G342" s="37"/>
    </row>
    <row r="343" customFormat="false" ht="13.5" hidden="false" customHeight="false" outlineLevel="0" collapsed="false">
      <c r="G343" s="37"/>
    </row>
    <row r="344" customFormat="false" ht="13.5" hidden="false" customHeight="false" outlineLevel="0" collapsed="false">
      <c r="G344" s="37"/>
    </row>
    <row r="345" customFormat="false" ht="13.5" hidden="false" customHeight="false" outlineLevel="0" collapsed="false">
      <c r="G345" s="37"/>
    </row>
    <row r="346" customFormat="false" ht="13.5" hidden="false" customHeight="false" outlineLevel="0" collapsed="false">
      <c r="G346" s="37"/>
    </row>
    <row r="347" customFormat="false" ht="13.5" hidden="false" customHeight="false" outlineLevel="0" collapsed="false">
      <c r="G347" s="38" t="s">
        <v>634</v>
      </c>
    </row>
    <row r="348" customFormat="false" ht="13.5" hidden="false" customHeight="false" outlineLevel="0" collapsed="false">
      <c r="F348" s="39"/>
      <c r="G348" s="38" t="s">
        <v>634</v>
      </c>
    </row>
    <row r="349" customFormat="false" ht="13.5" hidden="false" customHeight="false" outlineLevel="0" collapsed="false">
      <c r="G349" s="38" t="s">
        <v>634</v>
      </c>
    </row>
    <row r="350" customFormat="false" ht="13.5" hidden="false" customHeight="false" outlineLevel="0" collapsed="false">
      <c r="G350" s="38" t="s">
        <v>634</v>
      </c>
    </row>
    <row r="351" customFormat="false" ht="13.5" hidden="false" customHeight="false" outlineLevel="0" collapsed="false">
      <c r="G351" s="38" t="s">
        <v>634</v>
      </c>
    </row>
    <row r="352" customFormat="false" ht="13.5" hidden="false" customHeight="false" outlineLevel="0" collapsed="false">
      <c r="G352" s="38" t="s">
        <v>634</v>
      </c>
    </row>
    <row r="353" customFormat="false" ht="13.5" hidden="false" customHeight="false" outlineLevel="0" collapsed="false">
      <c r="G353" s="38" t="s">
        <v>634</v>
      </c>
    </row>
    <row r="354" customFormat="false" ht="13.5" hidden="false" customHeight="false" outlineLevel="0" collapsed="false">
      <c r="G354" s="38" t="s">
        <v>634</v>
      </c>
    </row>
    <row r="355" customFormat="false" ht="13.5" hidden="false" customHeight="false" outlineLevel="0" collapsed="false">
      <c r="G355" s="38" t="s">
        <v>634</v>
      </c>
    </row>
    <row r="356" customFormat="false" ht="13.5" hidden="false" customHeight="false" outlineLevel="0" collapsed="false">
      <c r="G356" s="38" t="s">
        <v>634</v>
      </c>
    </row>
    <row r="357" customFormat="false" ht="13.5" hidden="false" customHeight="false" outlineLevel="0" collapsed="false">
      <c r="G357" s="38" t="s">
        <v>634</v>
      </c>
    </row>
    <row r="358" customFormat="false" ht="13.5" hidden="false" customHeight="false" outlineLevel="0" collapsed="false">
      <c r="G358" s="38" t="s">
        <v>634</v>
      </c>
    </row>
    <row r="359" customFormat="false" ht="13.5" hidden="false" customHeight="false" outlineLevel="0" collapsed="false">
      <c r="G359" s="38" t="s">
        <v>634</v>
      </c>
    </row>
    <row r="360" customFormat="false" ht="13.5" hidden="false" customHeight="false" outlineLevel="0" collapsed="false">
      <c r="G360" s="38" t="s">
        <v>634</v>
      </c>
    </row>
    <row r="361" customFormat="false" ht="13.5" hidden="false" customHeight="false" outlineLevel="0" collapsed="false">
      <c r="G361" s="38" t="s">
        <v>634</v>
      </c>
    </row>
    <row r="362" customFormat="false" ht="13.5" hidden="false" customHeight="false" outlineLevel="0" collapsed="false">
      <c r="G362" s="38" t="s">
        <v>634</v>
      </c>
    </row>
    <row r="363" customFormat="false" ht="13.5" hidden="false" customHeight="false" outlineLevel="0" collapsed="false">
      <c r="G363" s="38" t="s">
        <v>634</v>
      </c>
    </row>
    <row r="364" customFormat="false" ht="13.5" hidden="false" customHeight="false" outlineLevel="0" collapsed="false">
      <c r="G364" s="38" t="s">
        <v>634</v>
      </c>
    </row>
    <row r="365" customFormat="false" ht="13.5" hidden="false" customHeight="false" outlineLevel="0" collapsed="false">
      <c r="G365" s="38" t="s">
        <v>634</v>
      </c>
    </row>
    <row r="366" customFormat="false" ht="13.5" hidden="false" customHeight="false" outlineLevel="0" collapsed="false">
      <c r="G366" s="38" t="s">
        <v>634</v>
      </c>
    </row>
    <row r="367" customFormat="false" ht="13.5" hidden="false" customHeight="false" outlineLevel="0" collapsed="false">
      <c r="G367" s="38" t="s">
        <v>634</v>
      </c>
    </row>
    <row r="368" customFormat="false" ht="13.5" hidden="false" customHeight="false" outlineLevel="0" collapsed="false">
      <c r="G368" s="38" t="s">
        <v>634</v>
      </c>
    </row>
    <row r="369" customFormat="false" ht="13.5" hidden="false" customHeight="false" outlineLevel="0" collapsed="false">
      <c r="G369" s="38" t="s">
        <v>634</v>
      </c>
    </row>
    <row r="370" customFormat="false" ht="13.5" hidden="false" customHeight="false" outlineLevel="0" collapsed="false">
      <c r="G370" s="38" t="s">
        <v>634</v>
      </c>
    </row>
    <row r="371" customFormat="false" ht="13.5" hidden="false" customHeight="false" outlineLevel="0" collapsed="false">
      <c r="G371" s="38" t="s">
        <v>634</v>
      </c>
    </row>
    <row r="372" customFormat="false" ht="13.5" hidden="false" customHeight="false" outlineLevel="0" collapsed="false">
      <c r="G372" s="38" t="s">
        <v>634</v>
      </c>
    </row>
    <row r="373" customFormat="false" ht="13.5" hidden="false" customHeight="false" outlineLevel="0" collapsed="false">
      <c r="G373" s="38" t="s">
        <v>634</v>
      </c>
    </row>
    <row r="374" customFormat="false" ht="13.5" hidden="false" customHeight="false" outlineLevel="0" collapsed="false">
      <c r="G374" s="38" t="s">
        <v>634</v>
      </c>
    </row>
    <row r="375" customFormat="false" ht="13.5" hidden="false" customHeight="false" outlineLevel="0" collapsed="false">
      <c r="G375" s="38" t="s">
        <v>634</v>
      </c>
    </row>
    <row r="376" customFormat="false" ht="13.5" hidden="false" customHeight="false" outlineLevel="0" collapsed="false">
      <c r="G376" s="38" t="s">
        <v>634</v>
      </c>
    </row>
    <row r="377" customFormat="false" ht="13.5" hidden="false" customHeight="false" outlineLevel="0" collapsed="false">
      <c r="G377" s="38" t="s">
        <v>634</v>
      </c>
    </row>
    <row r="378" customFormat="false" ht="13.5" hidden="false" customHeight="false" outlineLevel="0" collapsed="false">
      <c r="G378" s="38" t="s">
        <v>634</v>
      </c>
    </row>
    <row r="379" customFormat="false" ht="13.5" hidden="false" customHeight="false" outlineLevel="0" collapsed="false">
      <c r="G379" s="38" t="s">
        <v>634</v>
      </c>
    </row>
    <row r="380" customFormat="false" ht="13.5" hidden="false" customHeight="false" outlineLevel="0" collapsed="false">
      <c r="G380" s="38" t="s">
        <v>634</v>
      </c>
    </row>
    <row r="381" customFormat="false" ht="13.5" hidden="false" customHeight="false" outlineLevel="0" collapsed="false">
      <c r="G381" s="38" t="s">
        <v>634</v>
      </c>
    </row>
    <row r="382" customFormat="false" ht="13.5" hidden="false" customHeight="false" outlineLevel="0" collapsed="false">
      <c r="G382" s="38" t="s">
        <v>634</v>
      </c>
    </row>
    <row r="383" customFormat="false" ht="13.5" hidden="false" customHeight="false" outlineLevel="0" collapsed="false">
      <c r="G383" s="38" t="s">
        <v>634</v>
      </c>
    </row>
    <row r="384" customFormat="false" ht="13.5" hidden="false" customHeight="false" outlineLevel="0" collapsed="false">
      <c r="G384" s="38" t="s">
        <v>634</v>
      </c>
    </row>
    <row r="385" customFormat="false" ht="13.5" hidden="false" customHeight="false" outlineLevel="0" collapsed="false">
      <c r="G385" s="38" t="s">
        <v>634</v>
      </c>
    </row>
    <row r="386" customFormat="false" ht="13.5" hidden="false" customHeight="false" outlineLevel="0" collapsed="false">
      <c r="G386" s="38" t="s">
        <v>634</v>
      </c>
    </row>
    <row r="387" customFormat="false" ht="13.5" hidden="false" customHeight="false" outlineLevel="0" collapsed="false">
      <c r="G387" s="38" t="s">
        <v>634</v>
      </c>
    </row>
    <row r="388" customFormat="false" ht="13.5" hidden="false" customHeight="false" outlineLevel="0" collapsed="false">
      <c r="G388" s="38" t="s">
        <v>634</v>
      </c>
    </row>
    <row r="389" customFormat="false" ht="13.5" hidden="false" customHeight="false" outlineLevel="0" collapsed="false">
      <c r="G389" s="38" t="s">
        <v>634</v>
      </c>
    </row>
    <row r="390" customFormat="false" ht="13.5" hidden="false" customHeight="false" outlineLevel="0" collapsed="false">
      <c r="G390" s="38" t="s">
        <v>634</v>
      </c>
    </row>
    <row r="391" customFormat="false" ht="13.5" hidden="false" customHeight="false" outlineLevel="0" collapsed="false">
      <c r="G391" s="38" t="s">
        <v>634</v>
      </c>
    </row>
    <row r="392" customFormat="false" ht="13.5" hidden="false" customHeight="false" outlineLevel="0" collapsed="false">
      <c r="G392" s="38" t="s">
        <v>634</v>
      </c>
    </row>
    <row r="393" customFormat="false" ht="13.5" hidden="false" customHeight="false" outlineLevel="0" collapsed="false">
      <c r="G393" s="38" t="s">
        <v>634</v>
      </c>
    </row>
    <row r="394" customFormat="false" ht="13.5" hidden="false" customHeight="false" outlineLevel="0" collapsed="false">
      <c r="G394" s="38" t="s">
        <v>634</v>
      </c>
    </row>
    <row r="395" customFormat="false" ht="13.5" hidden="false" customHeight="false" outlineLevel="0" collapsed="false">
      <c r="G395" s="38" t="s">
        <v>634</v>
      </c>
    </row>
    <row r="396" customFormat="false" ht="13.5" hidden="false" customHeight="false" outlineLevel="0" collapsed="false">
      <c r="G396" s="38" t="s">
        <v>634</v>
      </c>
    </row>
    <row r="397" customFormat="false" ht="13.5" hidden="false" customHeight="false" outlineLevel="0" collapsed="false">
      <c r="G397" s="38" t="s">
        <v>634</v>
      </c>
    </row>
    <row r="398" customFormat="false" ht="13.5" hidden="false" customHeight="false" outlineLevel="0" collapsed="false">
      <c r="G398" s="38" t="s">
        <v>634</v>
      </c>
    </row>
    <row r="399" customFormat="false" ht="13.5" hidden="false" customHeight="false" outlineLevel="0" collapsed="false">
      <c r="G399" s="38" t="s">
        <v>634</v>
      </c>
    </row>
    <row r="400" customFormat="false" ht="13.5" hidden="false" customHeight="false" outlineLevel="0" collapsed="false">
      <c r="G400" s="38" t="s">
        <v>634</v>
      </c>
    </row>
    <row r="401" customFormat="false" ht="13.5" hidden="false" customHeight="false" outlineLevel="0" collapsed="false">
      <c r="G401" s="38" t="s">
        <v>634</v>
      </c>
    </row>
    <row r="402" customFormat="false" ht="13.5" hidden="false" customHeight="false" outlineLevel="0" collapsed="false">
      <c r="G402" s="38" t="s">
        <v>634</v>
      </c>
    </row>
    <row r="403" customFormat="false" ht="13.5" hidden="false" customHeight="false" outlineLevel="0" collapsed="false">
      <c r="G403" s="38" t="s">
        <v>634</v>
      </c>
    </row>
    <row r="404" customFormat="false" ht="13.5" hidden="false" customHeight="false" outlineLevel="0" collapsed="false">
      <c r="G404" s="38" t="s">
        <v>634</v>
      </c>
    </row>
    <row r="405" customFormat="false" ht="13.5" hidden="false" customHeight="false" outlineLevel="0" collapsed="false">
      <c r="G405" s="38" t="s">
        <v>634</v>
      </c>
    </row>
    <row r="406" customFormat="false" ht="13.5" hidden="false" customHeight="false" outlineLevel="0" collapsed="false">
      <c r="G406" s="38" t="s">
        <v>634</v>
      </c>
    </row>
    <row r="407" customFormat="false" ht="13.5" hidden="false" customHeight="false" outlineLevel="0" collapsed="false">
      <c r="G407" s="38" t="s">
        <v>634</v>
      </c>
    </row>
    <row r="408" customFormat="false" ht="13.5" hidden="false" customHeight="false" outlineLevel="0" collapsed="false">
      <c r="G408" s="38" t="s">
        <v>634</v>
      </c>
    </row>
    <row r="409" customFormat="false" ht="13.5" hidden="false" customHeight="false" outlineLevel="0" collapsed="false">
      <c r="G409" s="38" t="s">
        <v>634</v>
      </c>
    </row>
    <row r="410" customFormat="false" ht="13.5" hidden="false" customHeight="false" outlineLevel="0" collapsed="false">
      <c r="G410" s="38" t="s">
        <v>634</v>
      </c>
    </row>
    <row r="411" customFormat="false" ht="13.5" hidden="false" customHeight="false" outlineLevel="0" collapsed="false">
      <c r="G411" s="38" t="s">
        <v>634</v>
      </c>
    </row>
    <row r="412" customFormat="false" ht="13.5" hidden="false" customHeight="false" outlineLevel="0" collapsed="false">
      <c r="G412" s="38" t="s">
        <v>634</v>
      </c>
    </row>
    <row r="413" customFormat="false" ht="13.5" hidden="false" customHeight="false" outlineLevel="0" collapsed="false">
      <c r="G413" s="38" t="s">
        <v>634</v>
      </c>
    </row>
    <row r="414" customFormat="false" ht="13.5" hidden="false" customHeight="false" outlineLevel="0" collapsed="false">
      <c r="G414" s="38" t="s">
        <v>634</v>
      </c>
    </row>
    <row r="415" customFormat="false" ht="13.5" hidden="false" customHeight="false" outlineLevel="0" collapsed="false">
      <c r="G415" s="38" t="s">
        <v>634</v>
      </c>
    </row>
    <row r="416" customFormat="false" ht="13.5" hidden="false" customHeight="false" outlineLevel="0" collapsed="false">
      <c r="G416" s="38" t="s">
        <v>634</v>
      </c>
    </row>
    <row r="417" customFormat="false" ht="13.5" hidden="false" customHeight="false" outlineLevel="0" collapsed="false">
      <c r="G417" s="38" t="s">
        <v>634</v>
      </c>
    </row>
    <row r="418" customFormat="false" ht="13.5" hidden="false" customHeight="false" outlineLevel="0" collapsed="false">
      <c r="G418" s="38" t="s">
        <v>634</v>
      </c>
    </row>
    <row r="419" customFormat="false" ht="13.5" hidden="false" customHeight="false" outlineLevel="0" collapsed="false">
      <c r="G419" s="38" t="s">
        <v>634</v>
      </c>
    </row>
    <row r="420" customFormat="false" ht="13.5" hidden="false" customHeight="false" outlineLevel="0" collapsed="false">
      <c r="G420" s="38" t="s">
        <v>634</v>
      </c>
    </row>
    <row r="421" customFormat="false" ht="13.5" hidden="false" customHeight="false" outlineLevel="0" collapsed="false">
      <c r="G421" s="38" t="s">
        <v>634</v>
      </c>
    </row>
    <row r="422" customFormat="false" ht="13.5" hidden="false" customHeight="false" outlineLevel="0" collapsed="false">
      <c r="G422" s="38" t="s">
        <v>634</v>
      </c>
    </row>
    <row r="423" customFormat="false" ht="13.5" hidden="false" customHeight="false" outlineLevel="0" collapsed="false">
      <c r="G423" s="38" t="s">
        <v>634</v>
      </c>
    </row>
    <row r="424" customFormat="false" ht="13.5" hidden="false" customHeight="false" outlineLevel="0" collapsed="false">
      <c r="G424" s="38" t="s">
        <v>634</v>
      </c>
    </row>
    <row r="425" customFormat="false" ht="13.5" hidden="false" customHeight="false" outlineLevel="0" collapsed="false">
      <c r="G425" s="38" t="s">
        <v>634</v>
      </c>
    </row>
    <row r="426" customFormat="false" ht="13.5" hidden="false" customHeight="false" outlineLevel="0" collapsed="false">
      <c r="G426" s="38" t="s">
        <v>634</v>
      </c>
    </row>
    <row r="427" customFormat="false" ht="13.5" hidden="false" customHeight="false" outlineLevel="0" collapsed="false">
      <c r="G427" s="38" t="s">
        <v>634</v>
      </c>
    </row>
    <row r="428" customFormat="false" ht="13.5" hidden="false" customHeight="false" outlineLevel="0" collapsed="false">
      <c r="G428" s="38" t="s">
        <v>634</v>
      </c>
    </row>
    <row r="429" customFormat="false" ht="13.5" hidden="false" customHeight="false" outlineLevel="0" collapsed="false">
      <c r="G429" s="38" t="s">
        <v>634</v>
      </c>
    </row>
    <row r="430" customFormat="false" ht="13.5" hidden="false" customHeight="false" outlineLevel="0" collapsed="false">
      <c r="G430" s="38" t="s">
        <v>634</v>
      </c>
    </row>
    <row r="431" customFormat="false" ht="13.5" hidden="false" customHeight="false" outlineLevel="0" collapsed="false">
      <c r="G431" s="38" t="s">
        <v>634</v>
      </c>
    </row>
    <row r="432" customFormat="false" ht="13.5" hidden="false" customHeight="false" outlineLevel="0" collapsed="false">
      <c r="G432" s="38" t="s">
        <v>634</v>
      </c>
    </row>
    <row r="433" customFormat="false" ht="13.5" hidden="false" customHeight="false" outlineLevel="0" collapsed="false">
      <c r="G433" s="38" t="s">
        <v>634</v>
      </c>
    </row>
    <row r="434" customFormat="false" ht="13.5" hidden="false" customHeight="false" outlineLevel="0" collapsed="false">
      <c r="G434" s="38" t="s">
        <v>634</v>
      </c>
    </row>
    <row r="435" customFormat="false" ht="13.5" hidden="false" customHeight="false" outlineLevel="0" collapsed="false">
      <c r="G435" s="38" t="s">
        <v>634</v>
      </c>
    </row>
    <row r="436" customFormat="false" ht="13.5" hidden="false" customHeight="false" outlineLevel="0" collapsed="false">
      <c r="G436" s="38" t="s">
        <v>634</v>
      </c>
    </row>
    <row r="437" customFormat="false" ht="13.5" hidden="false" customHeight="false" outlineLevel="0" collapsed="false">
      <c r="G437" s="38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6" t="s">
        <v>635</v>
      </c>
      <c r="B1" s="36" t="s">
        <v>636</v>
      </c>
      <c r="C1" s="36" t="s">
        <v>637</v>
      </c>
    </row>
    <row r="2" customFormat="false" ht="13.5" hidden="false" customHeight="false" outlineLevel="0" collapsed="false">
      <c r="A2" s="0" t="n">
        <v>1</v>
      </c>
      <c r="B2" s="0" t="n">
        <f aca="true">RAND()</f>
        <v>0.686569986581778</v>
      </c>
      <c r="C2" s="0" t="n">
        <f aca="false">RANK(B2,$B$2:$B$187)</f>
        <v>61</v>
      </c>
    </row>
    <row r="3" customFormat="false" ht="13.5" hidden="false" customHeight="false" outlineLevel="0" collapsed="false">
      <c r="A3" s="0" t="n">
        <v>2</v>
      </c>
      <c r="B3" s="0" t="n">
        <f aca="true">RAND()</f>
        <v>0.1756459290732</v>
      </c>
      <c r="C3" s="0" t="n">
        <f aca="false">RANK(B3,$B$2:$B$187)</f>
        <v>163</v>
      </c>
    </row>
    <row r="4" customFormat="false" ht="13.5" hidden="false" customHeight="false" outlineLevel="0" collapsed="false">
      <c r="A4" s="0" t="n">
        <v>3</v>
      </c>
      <c r="B4" s="0" t="n">
        <f aca="true">RAND()</f>
        <v>0.693023488641756</v>
      </c>
      <c r="C4" s="0" t="n">
        <f aca="false">RANK(B4,$B$2:$B$187)</f>
        <v>58</v>
      </c>
    </row>
    <row r="5" customFormat="false" ht="13.5" hidden="false" customHeight="false" outlineLevel="0" collapsed="false">
      <c r="A5" s="0" t="n">
        <v>4</v>
      </c>
      <c r="B5" s="0" t="n">
        <f aca="true">RAND()</f>
        <v>0.193473308116817</v>
      </c>
      <c r="C5" s="0" t="n">
        <f aca="false">RANK(B5,$B$2:$B$187)</f>
        <v>159</v>
      </c>
    </row>
    <row r="6" customFormat="false" ht="13.5" hidden="false" customHeight="false" outlineLevel="0" collapsed="false">
      <c r="A6" s="0" t="n">
        <v>5</v>
      </c>
      <c r="B6" s="0" t="n">
        <f aca="true">RAND()</f>
        <v>0.0327341490294652</v>
      </c>
      <c r="C6" s="0" t="n">
        <f aca="false">RANK(B6,$B$2:$B$187)</f>
        <v>181</v>
      </c>
    </row>
    <row r="7" customFormat="false" ht="13.5" hidden="false" customHeight="false" outlineLevel="0" collapsed="false">
      <c r="A7" s="0" t="n">
        <v>6</v>
      </c>
      <c r="B7" s="0" t="n">
        <f aca="true">RAND()</f>
        <v>0.63345863813127</v>
      </c>
      <c r="C7" s="0" t="n">
        <f aca="false">RANK(B7,$B$2:$B$187)</f>
        <v>72</v>
      </c>
    </row>
    <row r="8" customFormat="false" ht="13.5" hidden="false" customHeight="false" outlineLevel="0" collapsed="false">
      <c r="A8" s="0" t="n">
        <v>7</v>
      </c>
      <c r="B8" s="0" t="n">
        <f aca="true">RAND()</f>
        <v>0.64060307089536</v>
      </c>
      <c r="C8" s="0" t="n">
        <f aca="false">RANK(B8,$B$2:$B$187)</f>
        <v>70</v>
      </c>
    </row>
    <row r="9" customFormat="false" ht="13.5" hidden="false" customHeight="false" outlineLevel="0" collapsed="false">
      <c r="A9" s="0" t="n">
        <v>8</v>
      </c>
      <c r="B9" s="0" t="n">
        <f aca="true">RAND()</f>
        <v>0.706423325654768</v>
      </c>
      <c r="C9" s="0" t="n">
        <f aca="false">RANK(B9,$B$2:$B$187)</f>
        <v>56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395875106010354</v>
      </c>
      <c r="C10" s="0" t="n">
        <f aca="false">RANK(B10,$B$2:$B$187)</f>
        <v>125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46171594677103</v>
      </c>
      <c r="C11" s="0" t="n">
        <f aca="false">RANK(B11,$B$2:$B$187)</f>
        <v>109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289784670141449</v>
      </c>
      <c r="C12" s="0" t="n">
        <f aca="false">RANK(B12,$B$2:$B$187)</f>
        <v>143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0742675429620606</v>
      </c>
      <c r="C13" s="0" t="n">
        <f aca="false">RANK(B13,$B$2:$B$187)</f>
        <v>177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777152162280584</v>
      </c>
      <c r="C14" s="0" t="n">
        <f aca="false">RANK(B14,$B$2:$B$187)</f>
        <v>45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388096496080119</v>
      </c>
      <c r="C15" s="0" t="n">
        <f aca="false">RANK(B15,$B$2:$B$187)</f>
        <v>128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282950796572887</v>
      </c>
      <c r="C16" s="0" t="n">
        <f aca="false">RANK(B16,$B$2:$B$187)</f>
        <v>147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457283698402299</v>
      </c>
      <c r="C17" s="0" t="n">
        <f aca="false">RANK(B17,$B$2:$B$187)</f>
        <v>110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469512256303515</v>
      </c>
      <c r="C18" s="0" t="n">
        <f aca="false">RANK(B18,$B$2:$B$187)</f>
        <v>106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689503234805629</v>
      </c>
      <c r="C19" s="0" t="n">
        <f aca="false">RANK(B19,$B$2:$B$187)</f>
        <v>60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242765330273441</v>
      </c>
      <c r="C20" s="0" t="n">
        <f aca="false">RANK(B20,$B$2:$B$187)</f>
        <v>154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576877899691292</v>
      </c>
      <c r="C21" s="0" t="n">
        <f aca="false">RANK(B21,$B$2:$B$187)</f>
        <v>86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00586995417184374</v>
      </c>
      <c r="C22" s="0" t="n">
        <f aca="false">RANK(B22,$B$2:$B$187)</f>
        <v>185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664638576116972</v>
      </c>
      <c r="C23" s="0" t="n">
        <f aca="false">RANK(B23,$B$2:$B$187)</f>
        <v>66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388999675816177</v>
      </c>
      <c r="C24" s="0" t="n">
        <f aca="false">RANK(B24,$B$2:$B$187)</f>
        <v>127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644038890444046</v>
      </c>
      <c r="C25" s="0" t="n">
        <f aca="false">RANK(B25,$B$2:$B$187)</f>
        <v>69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283903366018467</v>
      </c>
      <c r="C26" s="0" t="n">
        <f aca="false">RANK(B26,$B$2:$B$187)</f>
        <v>145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814845076398018</v>
      </c>
      <c r="C27" s="0" t="n">
        <f aca="false">RANK(B27,$B$2:$B$187)</f>
        <v>38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740487040727855</v>
      </c>
      <c r="C28" s="0" t="n">
        <f aca="false">RANK(B28,$B$2:$B$187)</f>
        <v>51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000910788065889332</v>
      </c>
      <c r="C29" s="0" t="n">
        <f aca="false">RANK(B29,$B$2:$B$187)</f>
        <v>186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404669683334349</v>
      </c>
      <c r="C30" s="0" t="n">
        <f aca="false">RANK(B30,$B$2:$B$187)</f>
        <v>122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574498379702389</v>
      </c>
      <c r="C31" s="0" t="n">
        <f aca="false">RANK(B31,$B$2:$B$187)</f>
        <v>87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123852465587154</v>
      </c>
      <c r="C32" s="0" t="n">
        <f aca="false">RANK(B32,$B$2:$B$187)</f>
        <v>173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809209824724853</v>
      </c>
      <c r="C33" s="0" t="n">
        <f aca="false">RANK(B33,$B$2:$B$187)</f>
        <v>39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182534154473934</v>
      </c>
      <c r="C34" s="0" t="n">
        <f aca="false">RANK(B34,$B$2:$B$187)</f>
        <v>162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667294486035635</v>
      </c>
      <c r="C35" s="0" t="n">
        <f aca="false">RANK(B35,$B$2:$B$187)</f>
        <v>65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714691013838352</v>
      </c>
      <c r="C36" s="0" t="n">
        <f aca="false">RANK(B36,$B$2:$B$187)</f>
        <v>54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142717799947885</v>
      </c>
      <c r="C37" s="0" t="n">
        <f aca="false">RANK(B37,$B$2:$B$187)</f>
        <v>168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455184569697316</v>
      </c>
      <c r="C38" s="0" t="n">
        <f aca="false">RANK(B38,$B$2:$B$187)</f>
        <v>111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531384715992116</v>
      </c>
      <c r="C39" s="0" t="n">
        <f aca="false">RANK(B39,$B$2:$B$187)</f>
        <v>96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244451213940479</v>
      </c>
      <c r="C40" s="0" t="n">
        <f aca="false">RANK(B40,$B$2:$B$187)</f>
        <v>153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557892413375472</v>
      </c>
      <c r="C41" s="0" t="n">
        <f aca="false">RANK(B41,$B$2:$B$187)</f>
        <v>92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88742055413231</v>
      </c>
      <c r="C42" s="0" t="n">
        <f aca="false">RANK(B42,$B$2:$B$187)</f>
        <v>25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218424468454603</v>
      </c>
      <c r="C43" s="0" t="n">
        <f aca="false">RANK(B43,$B$2:$B$187)</f>
        <v>157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742752828411852</v>
      </c>
      <c r="C44" s="0" t="n">
        <f aca="false">RANK(B44,$B$2:$B$187)</f>
        <v>50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294534541365093</v>
      </c>
      <c r="C45" s="0" t="n">
        <f aca="false">RANK(B45,$B$2:$B$187)</f>
        <v>142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281855151064582</v>
      </c>
      <c r="C46" s="0" t="n">
        <f aca="false">RANK(B46,$B$2:$B$187)</f>
        <v>148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977190859306443</v>
      </c>
      <c r="C47" s="0" t="n">
        <f aca="false">RANK(B47,$B$2:$B$187)</f>
        <v>6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617499347145914</v>
      </c>
      <c r="C48" s="0" t="n">
        <f aca="false">RANK(B48,$B$2:$B$187)</f>
        <v>74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598852670645348</v>
      </c>
      <c r="C49" s="0" t="n">
        <f aca="false">RANK(B49,$B$2:$B$187)</f>
        <v>78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806493062917043</v>
      </c>
      <c r="C50" s="0" t="n">
        <f aca="false">RANK(B50,$B$2:$B$187)</f>
        <v>40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383799812405914</v>
      </c>
      <c r="C51" s="0" t="n">
        <f aca="false">RANK(B51,$B$2:$B$187)</f>
        <v>129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13609154351862</v>
      </c>
      <c r="C52" s="0" t="n">
        <f aca="false">RANK(B52,$B$2:$B$187)</f>
        <v>169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295786057958141</v>
      </c>
      <c r="C53" s="0" t="n">
        <f aca="false">RANK(B53,$B$2:$B$187)</f>
        <v>141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823791254372339</v>
      </c>
      <c r="C54" s="0" t="n">
        <f aca="false">RANK(B54,$B$2:$B$187)</f>
        <v>36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553938549191055</v>
      </c>
      <c r="C55" s="0" t="n">
        <f aca="false">RANK(B55,$B$2:$B$187)</f>
        <v>95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494803634322852</v>
      </c>
      <c r="C56" s="0" t="n">
        <f aca="false">RANK(B56,$B$2:$B$187)</f>
        <v>100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375257591812652</v>
      </c>
      <c r="C57" s="0" t="n">
        <f aca="false">RANK(B57,$B$2:$B$187)</f>
        <v>131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975712986573903</v>
      </c>
      <c r="C58" s="0" t="n">
        <f aca="false">RANK(B58,$B$2:$B$187)</f>
        <v>7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861180268116038</v>
      </c>
      <c r="C59" s="0" t="n">
        <f aca="false">RANK(B59,$B$2:$B$187)</f>
        <v>32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959656894612445</v>
      </c>
      <c r="C60" s="0" t="n">
        <f aca="false">RANK(B60,$B$2:$B$187)</f>
        <v>9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681903175417249</v>
      </c>
      <c r="C61" s="0" t="n">
        <f aca="false">RANK(B61,$B$2:$B$187)</f>
        <v>62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38260439164417</v>
      </c>
      <c r="C62" s="0" t="n">
        <f aca="false">RANK(B62,$B$2:$B$187)</f>
        <v>130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633372354710017</v>
      </c>
      <c r="C63" s="0" t="n">
        <f aca="false">RANK(B63,$B$2:$B$187)</f>
        <v>73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789060017149482</v>
      </c>
      <c r="C64" s="0" t="n">
        <f aca="false">RANK(B64,$B$2:$B$187)</f>
        <v>42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173202423080599</v>
      </c>
      <c r="C65" s="0" t="n">
        <f aca="false">RANK(B65,$B$2:$B$187)</f>
        <v>164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899594107941766</v>
      </c>
      <c r="C66" s="0" t="n">
        <f aca="false">RANK(B66,$B$2:$B$187)</f>
        <v>22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164628075904502</v>
      </c>
      <c r="C67" s="0" t="n">
        <f aca="false">RANK(B67,$B$2:$B$187)</f>
        <v>166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266459976404198</v>
      </c>
      <c r="C68" s="0" t="n">
        <f aca="false">RANK(B68,$B$2:$B$187)</f>
        <v>150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110863923560538</v>
      </c>
      <c r="C69" s="0" t="n">
        <f aca="false">RANK(B69,$B$2:$B$187)</f>
        <v>174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125384290816021</v>
      </c>
      <c r="C70" s="0" t="n">
        <f aca="false">RANK(B70,$B$2:$B$187)</f>
        <v>171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336773330906703</v>
      </c>
      <c r="C71" s="0" t="n">
        <f aca="false">RANK(B71,$B$2:$B$187)</f>
        <v>137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420610699121967</v>
      </c>
      <c r="C72" s="0" t="n">
        <f aca="false">RANK(B72,$B$2:$B$187)</f>
        <v>117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772273417982762</v>
      </c>
      <c r="C73" s="0" t="n">
        <f aca="false">RANK(B73,$B$2:$B$187)</f>
        <v>47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276237656244992</v>
      </c>
      <c r="C74" s="0" t="n">
        <f aca="false">RANK(B74,$B$2:$B$187)</f>
        <v>149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780851513286631</v>
      </c>
      <c r="C75" s="0" t="n">
        <f aca="false">RANK(B75,$B$2:$B$187)</f>
        <v>44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249048194859272</v>
      </c>
      <c r="C76" s="0" t="n">
        <f aca="false">RANK(B76,$B$2:$B$187)</f>
        <v>152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57049896442414</v>
      </c>
      <c r="C77" s="0" t="n">
        <f aca="false">RANK(B77,$B$2:$B$187)</f>
        <v>88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827305463981776</v>
      </c>
      <c r="C78" s="0" t="n">
        <f aca="false">RANK(B78,$B$2:$B$187)</f>
        <v>35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800491152655125</v>
      </c>
      <c r="C79" s="0" t="n">
        <f aca="false">RANK(B79,$B$2:$B$187)</f>
        <v>41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95252861075221</v>
      </c>
      <c r="C80" s="0" t="n">
        <f aca="false">RANK(B80,$B$2:$B$187)</f>
        <v>11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714512250445692</v>
      </c>
      <c r="C81" s="0" t="n">
        <f aca="false">RANK(B81,$B$2:$B$187)</f>
        <v>55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468349398656819</v>
      </c>
      <c r="C82" s="0" t="n">
        <f aca="false">RANK(B82,$B$2:$B$187)</f>
        <v>107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895267223152245</v>
      </c>
      <c r="C83" s="0" t="n">
        <f aca="false">RANK(B83,$B$2:$B$187)</f>
        <v>24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404486226920772</v>
      </c>
      <c r="C84" s="0" t="n">
        <f aca="false">RANK(B84,$B$2:$B$187)</f>
        <v>123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744975910354304</v>
      </c>
      <c r="C85" s="0" t="n">
        <f aca="false">RANK(B85,$B$2:$B$187)</f>
        <v>49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946734320452254</v>
      </c>
      <c r="C86" s="0" t="n">
        <f aca="false">RANK(B86,$B$2:$B$187)</f>
        <v>12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515503099094936</v>
      </c>
      <c r="C87" s="0" t="n">
        <f aca="false">RANK(B87,$B$2:$B$187)</f>
        <v>97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638825355619977</v>
      </c>
      <c r="C88" s="0" t="n">
        <f aca="false">RANK(B88,$B$2:$B$187)</f>
        <v>71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834895612322398</v>
      </c>
      <c r="C89" s="0" t="n">
        <f aca="false">RANK(B89,$B$2:$B$187)</f>
        <v>34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938973808023686</v>
      </c>
      <c r="C90" s="0" t="n">
        <f aca="false">RANK(B90,$B$2:$B$187)</f>
        <v>14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910459454937549</v>
      </c>
      <c r="C91" s="0" t="n">
        <f aca="false">RANK(B91,$B$2:$B$187)</f>
        <v>20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669766161728385</v>
      </c>
      <c r="C92" s="0" t="n">
        <f aca="false">RANK(B92,$B$2:$B$187)</f>
        <v>64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255391163695129</v>
      </c>
      <c r="C93" s="0" t="n">
        <f aca="false">RANK(B93,$B$2:$B$187)</f>
        <v>151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410467000446647</v>
      </c>
      <c r="C94" s="0" t="n">
        <f aca="false">RANK(B94,$B$2:$B$187)</f>
        <v>120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289163650236244</v>
      </c>
      <c r="C95" s="0" t="n">
        <f aca="false">RANK(B95,$B$2:$B$187)</f>
        <v>144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0257842892573114</v>
      </c>
      <c r="C96" s="0" t="n">
        <f aca="false">RANK(B96,$B$2:$B$187)</f>
        <v>182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413607066826079</v>
      </c>
      <c r="C97" s="0" t="n">
        <f aca="false">RANK(B97,$B$2:$B$187)</f>
        <v>119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361584544862959</v>
      </c>
      <c r="C98" s="0" t="n">
        <f aca="false">RANK(B98,$B$2:$B$187)</f>
        <v>134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918838843704297</v>
      </c>
      <c r="C99" s="0" t="n">
        <f aca="false">RANK(B99,$B$2:$B$187)</f>
        <v>17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0631601866758282</v>
      </c>
      <c r="C100" s="0" t="n">
        <f aca="false">RANK(B100,$B$2:$B$187)</f>
        <v>180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491108149392609</v>
      </c>
      <c r="C101" s="0" t="n">
        <f aca="false">RANK(B101,$B$2:$B$187)</f>
        <v>101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602784433339706</v>
      </c>
      <c r="C102" s="0" t="n">
        <f aca="false">RANK(B102,$B$2:$B$187)</f>
        <v>77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874578772376748</v>
      </c>
      <c r="C103" s="0" t="n">
        <f aca="false">RANK(B103,$B$2:$B$187)</f>
        <v>29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452656654697445</v>
      </c>
      <c r="C104" s="0" t="n">
        <f aca="false">RANK(B104,$B$2:$B$187)</f>
        <v>112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567403536250912</v>
      </c>
      <c r="C105" s="0" t="n">
        <f aca="false">RANK(B105,$B$2:$B$187)</f>
        <v>90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998603004941944</v>
      </c>
      <c r="C106" s="0" t="n">
        <f aca="false">RANK(B106,$B$2:$B$187)</f>
        <v>1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0683103045218677</v>
      </c>
      <c r="C107" s="0" t="n">
        <f aca="false">RANK(B107,$B$2:$B$187)</f>
        <v>178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0158391391082285</v>
      </c>
      <c r="C108" s="0" t="n">
        <f aca="false">RANK(B108,$B$2:$B$187)</f>
        <v>184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166142306626391</v>
      </c>
      <c r="C109" s="0" t="n">
        <f aca="false">RANK(B109,$B$2:$B$187)</f>
        <v>165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91011365909512</v>
      </c>
      <c r="C110" s="0" t="n">
        <f aca="false">RANK(B110,$B$2:$B$187)</f>
        <v>21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98290778865033</v>
      </c>
      <c r="C111" s="0" t="n">
        <f aca="false">RANK(B111,$B$2:$B$187)</f>
        <v>3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766231210831256</v>
      </c>
      <c r="C112" s="0" t="n">
        <f aca="false">RANK(B112,$B$2:$B$187)</f>
        <v>48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373087149274311</v>
      </c>
      <c r="C113" s="0" t="n">
        <f aca="false">RANK(B113,$B$2:$B$187)</f>
        <v>132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186047520433872</v>
      </c>
      <c r="C114" s="0" t="n">
        <f aca="false">RANK(B114,$B$2:$B$187)</f>
        <v>161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897295790886506</v>
      </c>
      <c r="C115" s="0" t="n">
        <f aca="false">RANK(B115,$B$2:$B$187)</f>
        <v>23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882525208595371</v>
      </c>
      <c r="C116" s="0" t="n">
        <f aca="false">RANK(B116,$B$2:$B$187)</f>
        <v>27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367335770112345</v>
      </c>
      <c r="C117" s="0" t="n">
        <f aca="false">RANK(B117,$B$2:$B$187)</f>
        <v>133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189647343827122</v>
      </c>
      <c r="C118" s="0" t="n">
        <f aca="false">RANK(B118,$B$2:$B$187)</f>
        <v>160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104981875674916</v>
      </c>
      <c r="C119" s="0" t="n">
        <f aca="false">RANK(B119,$B$2:$B$187)</f>
        <v>176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497796462276367</v>
      </c>
      <c r="C120" s="0" t="n">
        <f aca="false">RANK(B120,$B$2:$B$187)</f>
        <v>98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993923704654312</v>
      </c>
      <c r="C121" s="0" t="n">
        <f aca="false">RANK(B121,$B$2:$B$187)</f>
        <v>2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328840615674743</v>
      </c>
      <c r="C122" s="0" t="n">
        <f aca="false">RANK(B122,$B$2:$B$187)</f>
        <v>138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472753006322363</v>
      </c>
      <c r="C123" s="0" t="n">
        <f aca="false">RANK(B123,$B$2:$B$187)</f>
        <v>104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913797933092511</v>
      </c>
      <c r="C124" s="0" t="n">
        <f aca="false">RANK(B124,$B$2:$B$187)</f>
        <v>18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469860011967025</v>
      </c>
      <c r="C125" s="0" t="n">
        <f aca="false">RANK(B125,$B$2:$B$187)</f>
        <v>105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345827385491482</v>
      </c>
      <c r="C126" s="0" t="n">
        <f aca="false">RANK(B126,$B$2:$B$187)</f>
        <v>135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934446676072011</v>
      </c>
      <c r="C127" s="0" t="n">
        <f aca="false">RANK(B127,$B$2:$B$187)</f>
        <v>15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912431316126961</v>
      </c>
      <c r="C128" s="0" t="n">
        <f aca="false">RANK(B128,$B$2:$B$187)</f>
        <v>19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22258426453277</v>
      </c>
      <c r="C129" s="0" t="n">
        <f aca="false">RANK(B129,$B$2:$B$187)</f>
        <v>156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392976107896647</v>
      </c>
      <c r="C130" s="0" t="n">
        <f aca="false">RANK(B130,$B$2:$B$187)</f>
        <v>126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862043399677456</v>
      </c>
      <c r="C131" s="0" t="n">
        <f aca="false">RANK(B131,$B$2:$B$187)</f>
        <v>31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787366456176473</v>
      </c>
      <c r="C132" s="0" t="n">
        <f aca="false">RANK(B132,$B$2:$B$187)</f>
        <v>43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416326188097083</v>
      </c>
      <c r="C133" s="0" t="n">
        <f aca="false">RANK(B133,$B$2:$B$187)</f>
        <v>118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0677042939807802</v>
      </c>
      <c r="C134" s="0" t="n">
        <f aca="false">RANK(B134,$B$2:$B$187)</f>
        <v>179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283125083048847</v>
      </c>
      <c r="C135" s="0" t="n">
        <f aca="false">RANK(B135,$B$2:$B$187)</f>
        <v>146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447179519912133</v>
      </c>
      <c r="C136" s="0" t="n">
        <f aca="false">RANK(B136,$B$2:$B$187)</f>
        <v>114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489620827880915</v>
      </c>
      <c r="C137" s="0" t="n">
        <f aca="false">RANK(B137,$B$2:$B$187)</f>
        <v>102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422561467622917</v>
      </c>
      <c r="C138" s="0" t="n">
        <f aca="false">RANK(B138,$B$2:$B$187)</f>
        <v>116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476741044937566</v>
      </c>
      <c r="C139" s="0" t="n">
        <f aca="false">RANK(B139,$B$2:$B$187)</f>
        <v>103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569692763180769</v>
      </c>
      <c r="C140" s="0" t="n">
        <f aca="false">RANK(B140,$B$2:$B$187)</f>
        <v>89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869063717310145</v>
      </c>
      <c r="C141" s="0" t="n">
        <f aca="false">RANK(B141,$B$2:$B$187)</f>
        <v>30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564901448218178</v>
      </c>
      <c r="C142" s="0" t="n">
        <f aca="false">RANK(B142,$B$2:$B$187)</f>
        <v>91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616815752303937</v>
      </c>
      <c r="C143" s="0" t="n">
        <f aca="false">RANK(B143,$B$2:$B$187)</f>
        <v>75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650059045118997</v>
      </c>
      <c r="C144" s="0" t="n">
        <f aca="false">RANK(B144,$B$2:$B$187)</f>
        <v>68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978885526398762</v>
      </c>
      <c r="C145" s="0" t="n">
        <f aca="false">RANK(B145,$B$2:$B$187)</f>
        <v>4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0182557003731584</v>
      </c>
      <c r="C146" s="0" t="n">
        <f aca="false">RANK(B146,$B$2:$B$187)</f>
        <v>183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150374786184679</v>
      </c>
      <c r="C147" s="0" t="n">
        <f aca="false">RANK(B147,$B$2:$B$187)</f>
        <v>167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105531066065167</v>
      </c>
      <c r="C148" s="0" t="n">
        <f aca="false">RANK(B148,$B$2:$B$187)</f>
        <v>175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772829135446224</v>
      </c>
      <c r="C149" s="0" t="n">
        <f aca="false">RANK(B149,$B$2:$B$187)</f>
        <v>46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44019131304936</v>
      </c>
      <c r="C150" s="0" t="n">
        <f aca="false">RANK(B150,$B$2:$B$187)</f>
        <v>115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312707593448845</v>
      </c>
      <c r="C151" s="0" t="n">
        <f aca="false">RANK(B151,$B$2:$B$187)</f>
        <v>140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927419432989812</v>
      </c>
      <c r="C152" s="0" t="n">
        <f aca="false">RANK(B152,$B$2:$B$187)</f>
        <v>16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199707228590628</v>
      </c>
      <c r="C153" s="0" t="n">
        <f aca="false">RANK(B153,$B$2:$B$187)</f>
        <v>158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967238736242281</v>
      </c>
      <c r="C154" s="0" t="n">
        <f aca="false">RANK(B154,$B$2:$B$187)</f>
        <v>8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555971012937697</v>
      </c>
      <c r="C155" s="0" t="n">
        <f aca="false">RANK(B155,$B$2:$B$187)</f>
        <v>93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942583516441296</v>
      </c>
      <c r="C156" s="0" t="n">
        <f aca="false">RANK(B156,$B$2:$B$187)</f>
        <v>13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676488632427015</v>
      </c>
      <c r="C157" s="0" t="n">
        <f aca="false">RANK(B157,$B$2:$B$187)</f>
        <v>63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884406473678369</v>
      </c>
      <c r="C158" s="0" t="n">
        <f aca="false">RANK(B158,$B$2:$B$187)</f>
        <v>26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12602750729413</v>
      </c>
      <c r="C159" s="0" t="n">
        <f aca="false">RANK(B159,$B$2:$B$187)</f>
        <v>170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700001225795946</v>
      </c>
      <c r="C160" s="0" t="n">
        <f aca="false">RANK(B160,$B$2:$B$187)</f>
        <v>57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577653820198702</v>
      </c>
      <c r="C161" s="0" t="n">
        <f aca="false">RANK(B161,$B$2:$B$187)</f>
        <v>85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978842986455421</v>
      </c>
      <c r="C162" s="0" t="n">
        <f aca="false">RANK(B162,$B$2:$B$187)</f>
        <v>5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716538090254729</v>
      </c>
      <c r="C163" s="0" t="n">
        <f aca="false">RANK(B163,$B$2:$B$187)</f>
        <v>53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123868887168348</v>
      </c>
      <c r="C164" s="0" t="n">
        <f aca="false">RANK(B164,$B$2:$B$187)</f>
        <v>172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315614533069863</v>
      </c>
      <c r="C165" s="0" t="n">
        <f aca="false">RANK(B165,$B$2:$B$187)</f>
        <v>139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495434478615279</v>
      </c>
      <c r="C166" s="0" t="n">
        <f aca="false">RANK(B166,$B$2:$B$187)</f>
        <v>99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404905024642784</v>
      </c>
      <c r="C167" s="0" t="n">
        <f aca="false">RANK(B167,$B$2:$B$187)</f>
        <v>121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584733852538406</v>
      </c>
      <c r="C168" s="0" t="n">
        <f aca="false">RANK(B168,$B$2:$B$187)</f>
        <v>82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225657215320512</v>
      </c>
      <c r="C169" s="0" t="n">
        <f aca="false">RANK(B169,$B$2:$B$187)</f>
        <v>155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609842934453053</v>
      </c>
      <c r="C170" s="0" t="n">
        <f aca="false">RANK(B170,$B$2:$B$187)</f>
        <v>76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579172593527541</v>
      </c>
      <c r="C171" s="0" t="n">
        <f aca="false">RANK(B171,$B$2:$B$187)</f>
        <v>84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732491457850528</v>
      </c>
      <c r="C172" s="0" t="n">
        <f aca="false">RANK(B172,$B$2:$B$187)</f>
        <v>52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95795075195369</v>
      </c>
      <c r="C173" s="0" t="n">
        <f aca="false">RANK(B173,$B$2:$B$187)</f>
        <v>10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449047692294977</v>
      </c>
      <c r="C174" s="0" t="n">
        <f aca="false">RANK(B174,$B$2:$B$187)</f>
        <v>113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588952313691956</v>
      </c>
      <c r="C175" s="0" t="n">
        <f aca="false">RANK(B175,$B$2:$B$187)</f>
        <v>81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592606956720991</v>
      </c>
      <c r="C176" s="0" t="n">
        <f aca="false">RANK(B176,$B$2:$B$187)</f>
        <v>79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581816096734931</v>
      </c>
      <c r="C177" s="0" t="n">
        <f aca="false">RANK(B177,$B$2:$B$187)</f>
        <v>83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69205710641171</v>
      </c>
      <c r="C178" s="0" t="n">
        <f aca="false">RANK(B178,$B$2:$B$187)</f>
        <v>59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81785378200351</v>
      </c>
      <c r="C179" s="0" t="n">
        <f aca="false">RANK(B179,$B$2:$B$187)</f>
        <v>37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396978688882545</v>
      </c>
      <c r="C180" s="0" t="n">
        <f aca="false">RANK(B180,$B$2:$B$187)</f>
        <v>124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340446743331523</v>
      </c>
      <c r="C181" s="0" t="n">
        <f aca="false">RANK(B181,$B$2:$B$187)</f>
        <v>136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653997742930404</v>
      </c>
      <c r="C182" s="0" t="n">
        <f aca="false">RANK(B182,$B$2:$B$187)</f>
        <v>67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554065709279666</v>
      </c>
      <c r="C183" s="0" t="n">
        <f aca="false">RANK(B183,$B$2:$B$187)</f>
        <v>94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87608816049797</v>
      </c>
      <c r="C184" s="0" t="n">
        <f aca="false">RANK(B184,$B$2:$B$187)</f>
        <v>28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838844982369327</v>
      </c>
      <c r="C185" s="0" t="n">
        <f aca="false">RANK(B185,$B$2:$B$187)</f>
        <v>33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589485377181759</v>
      </c>
      <c r="C186" s="0" t="n">
        <f aca="false">RANK(B186,$B$2:$B$187)</f>
        <v>80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466909402865497</v>
      </c>
      <c r="C187" s="0" t="n">
        <f aca="false">RANK(B187,$B$2:$B$187)</f>
        <v>108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6" t="s">
        <v>635</v>
      </c>
      <c r="B1" s="36" t="s">
        <v>636</v>
      </c>
      <c r="C1" s="36" t="s">
        <v>637</v>
      </c>
    </row>
    <row r="2" customFormat="false" ht="13.5" hidden="false" customHeight="false" outlineLevel="0" collapsed="false">
      <c r="A2" s="0" t="n">
        <v>1</v>
      </c>
      <c r="B2" s="0" t="n">
        <f aca="true">RAND()</f>
        <v>0.535771820856266</v>
      </c>
      <c r="C2" s="0" t="n">
        <f aca="false">RANK(B2,$B$2:$B$176)</f>
        <v>96</v>
      </c>
    </row>
    <row r="3" customFormat="false" ht="13.5" hidden="false" customHeight="false" outlineLevel="0" collapsed="false">
      <c r="A3" s="0" t="n">
        <v>2</v>
      </c>
      <c r="B3" s="0" t="n">
        <f aca="true">RAND()</f>
        <v>0.769247388931115</v>
      </c>
      <c r="C3" s="0" t="n">
        <f aca="false">RANK(B3,$B$2:$B$176)</f>
        <v>46</v>
      </c>
    </row>
    <row r="4" customFormat="false" ht="13.5" hidden="false" customHeight="false" outlineLevel="0" collapsed="false">
      <c r="A4" s="0" t="n">
        <v>3</v>
      </c>
      <c r="B4" s="0" t="n">
        <f aca="true">RAND()</f>
        <v>0.715856577505359</v>
      </c>
      <c r="C4" s="0" t="n">
        <f aca="false">RANK(B4,$B$2:$B$176)</f>
        <v>58</v>
      </c>
    </row>
    <row r="5" customFormat="false" ht="13.5" hidden="false" customHeight="false" outlineLevel="0" collapsed="false">
      <c r="A5" s="0" t="n">
        <v>4</v>
      </c>
      <c r="B5" s="0" t="n">
        <f aca="true">RAND()</f>
        <v>0.454266199139437</v>
      </c>
      <c r="C5" s="0" t="n">
        <f aca="false">RANK(B5,$B$2:$B$176)</f>
        <v>111</v>
      </c>
    </row>
    <row r="6" customFormat="false" ht="13.5" hidden="false" customHeight="false" outlineLevel="0" collapsed="false">
      <c r="A6" s="0" t="n">
        <v>5</v>
      </c>
      <c r="B6" s="0" t="n">
        <f aca="true">RAND()</f>
        <v>0.916626816497013</v>
      </c>
      <c r="C6" s="0" t="n">
        <f aca="false">RANK(B6,$B$2:$B$176)</f>
        <v>18</v>
      </c>
    </row>
    <row r="7" customFormat="false" ht="13.5" hidden="false" customHeight="false" outlineLevel="0" collapsed="false">
      <c r="A7" s="0" t="n">
        <v>6</v>
      </c>
      <c r="B7" s="0" t="n">
        <f aca="true">RAND()</f>
        <v>0.082341782097101</v>
      </c>
      <c r="C7" s="0" t="n">
        <f aca="false">RANK(B7,$B$2:$B$176)</f>
        <v>167</v>
      </c>
    </row>
    <row r="8" customFormat="false" ht="13.5" hidden="false" customHeight="false" outlineLevel="0" collapsed="false">
      <c r="A8" s="0" t="n">
        <v>7</v>
      </c>
      <c r="B8" s="0" t="n">
        <f aca="true">RAND()</f>
        <v>0.976784754589448</v>
      </c>
      <c r="C8" s="0" t="n">
        <f aca="false">RANK(B8,$B$2:$B$176)</f>
        <v>7</v>
      </c>
    </row>
    <row r="9" customFormat="false" ht="13.5" hidden="false" customHeight="false" outlineLevel="0" collapsed="false">
      <c r="A9" s="0" t="n">
        <v>8</v>
      </c>
      <c r="B9" s="0" t="n">
        <f aca="true">RAND()</f>
        <v>0.791686407889506</v>
      </c>
      <c r="C9" s="0" t="n">
        <f aca="false">RANK(B9,$B$2:$B$176)</f>
        <v>39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95856346378762</v>
      </c>
      <c r="C10" s="0" t="n">
        <f aca="false">RANK(B10,$B$2:$B$176)</f>
        <v>9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495066597204661</v>
      </c>
      <c r="C11" s="0" t="n">
        <f aca="false">RANK(B11,$B$2:$B$176)</f>
        <v>103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961728642618446</v>
      </c>
      <c r="C12" s="0" t="n">
        <f aca="false">RANK(B12,$B$2:$B$176)</f>
        <v>8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684841104298249</v>
      </c>
      <c r="C13" s="0" t="n">
        <f aca="false">RANK(B13,$B$2:$B$176)</f>
        <v>67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643315882267941</v>
      </c>
      <c r="C14" s="0" t="n">
        <f aca="false">RANK(B14,$B$2:$B$176)</f>
        <v>72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587717313849968</v>
      </c>
      <c r="C15" s="0" t="n">
        <f aca="false">RANK(B15,$B$2:$B$176)</f>
        <v>86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486551636393567</v>
      </c>
      <c r="C16" s="0" t="n">
        <f aca="false">RANK(B16,$B$2:$B$176)</f>
        <v>106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422785772611739</v>
      </c>
      <c r="C17" s="0" t="n">
        <f aca="false">RANK(B17,$B$2:$B$176)</f>
        <v>116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276800318518663</v>
      </c>
      <c r="C18" s="0" t="n">
        <f aca="false">RANK(B18,$B$2:$B$176)</f>
        <v>133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602146438451702</v>
      </c>
      <c r="C19" s="0" t="n">
        <f aca="false">RANK(B19,$B$2:$B$176)</f>
        <v>80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597835342971735</v>
      </c>
      <c r="C20" s="0" t="n">
        <f aca="false">RANK(B20,$B$2:$B$176)</f>
        <v>81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467111288991328</v>
      </c>
      <c r="C21" s="0" t="n">
        <f aca="false">RANK(B21,$B$2:$B$176)</f>
        <v>109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347255150660084</v>
      </c>
      <c r="C22" s="0" t="n">
        <f aca="false">RANK(B22,$B$2:$B$176)</f>
        <v>127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912500625500099</v>
      </c>
      <c r="C23" s="0" t="n">
        <f aca="false">RANK(B23,$B$2:$B$176)</f>
        <v>19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986509049974499</v>
      </c>
      <c r="C24" s="0" t="n">
        <f aca="false">RANK(B24,$B$2:$B$176)</f>
        <v>4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375935465537741</v>
      </c>
      <c r="C25" s="0" t="n">
        <f aca="false">RANK(B25,$B$2:$B$176)</f>
        <v>123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899642386572637</v>
      </c>
      <c r="C26" s="0" t="n">
        <f aca="false">RANK(B26,$B$2:$B$176)</f>
        <v>21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866125287125319</v>
      </c>
      <c r="C27" s="0" t="n">
        <f aca="false">RANK(B27,$B$2:$B$176)</f>
        <v>26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242204048287637</v>
      </c>
      <c r="C28" s="0" t="n">
        <f aca="false">RANK(B28,$B$2:$B$176)</f>
        <v>139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632261044171391</v>
      </c>
      <c r="C29" s="0" t="n">
        <f aca="false">RANK(B29,$B$2:$B$176)</f>
        <v>75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760788506443258</v>
      </c>
      <c r="C30" s="0" t="n">
        <f aca="false">RANK(B30,$B$2:$B$176)</f>
        <v>49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822829701777764</v>
      </c>
      <c r="C31" s="0" t="n">
        <f aca="false">RANK(B31,$B$2:$B$176)</f>
        <v>35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704361040775565</v>
      </c>
      <c r="C32" s="0" t="n">
        <f aca="false">RANK(B32,$B$2:$B$176)</f>
        <v>63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768206345174933</v>
      </c>
      <c r="C33" s="0" t="n">
        <f aca="false">RANK(B33,$B$2:$B$176)</f>
        <v>47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433308563755172</v>
      </c>
      <c r="C34" s="0" t="n">
        <f aca="false">RANK(B34,$B$2:$B$176)</f>
        <v>113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540447561622205</v>
      </c>
      <c r="C35" s="0" t="n">
        <f aca="false">RANK(B35,$B$2:$B$176)</f>
        <v>94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776109941381938</v>
      </c>
      <c r="C36" s="0" t="n">
        <f aca="false">RANK(B36,$B$2:$B$176)</f>
        <v>41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754321401418232</v>
      </c>
      <c r="C37" s="0" t="n">
        <f aca="false">RANK(B37,$B$2:$B$176)</f>
        <v>52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885772149680957</v>
      </c>
      <c r="C38" s="0" t="n">
        <f aca="false">RANK(B38,$B$2:$B$176)</f>
        <v>22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926614194859191</v>
      </c>
      <c r="C39" s="0" t="n">
        <f aca="false">RANK(B39,$B$2:$B$176)</f>
        <v>15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823845949208684</v>
      </c>
      <c r="C40" s="0" t="n">
        <f aca="false">RANK(B40,$B$2:$B$176)</f>
        <v>34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0441410123304936</v>
      </c>
      <c r="C41" s="0" t="n">
        <f aca="false">RANK(B41,$B$2:$B$176)</f>
        <v>170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943432129180136</v>
      </c>
      <c r="C42" s="0" t="n">
        <f aca="false">RANK(B42,$B$2:$B$176)</f>
        <v>13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133397750803849</v>
      </c>
      <c r="C43" s="0" t="n">
        <f aca="false">RANK(B43,$B$2:$B$176)</f>
        <v>159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795928158633138</v>
      </c>
      <c r="C44" s="0" t="n">
        <f aca="false">RANK(B44,$B$2:$B$176)</f>
        <v>38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150988947424213</v>
      </c>
      <c r="C45" s="0" t="n">
        <f aca="false">RANK(B45,$B$2:$B$176)</f>
        <v>154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944938032100413</v>
      </c>
      <c r="C46" s="0" t="n">
        <f aca="false">RANK(B46,$B$2:$B$176)</f>
        <v>12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616786077837704</v>
      </c>
      <c r="C47" s="0" t="n">
        <f aca="false">RANK(B47,$B$2:$B$176)</f>
        <v>76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123910992502408</v>
      </c>
      <c r="C48" s="0" t="n">
        <f aca="false">RANK(B48,$B$2:$B$176)</f>
        <v>161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775418673820058</v>
      </c>
      <c r="C49" s="0" t="n">
        <f aca="false">RANK(B49,$B$2:$B$176)</f>
        <v>43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634064087071472</v>
      </c>
      <c r="C50" s="0" t="n">
        <f aca="false">RANK(B50,$B$2:$B$176)</f>
        <v>73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209572837682158</v>
      </c>
      <c r="C51" s="0" t="n">
        <f aca="false">RANK(B51,$B$2:$B$176)</f>
        <v>142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632915527610288</v>
      </c>
      <c r="C52" s="0" t="n">
        <f aca="false">RANK(B52,$B$2:$B$176)</f>
        <v>74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493279335001589</v>
      </c>
      <c r="C53" s="0" t="n">
        <f aca="false">RANK(B53,$B$2:$B$176)</f>
        <v>104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854592958426359</v>
      </c>
      <c r="C54" s="0" t="n">
        <f aca="false">RANK(B54,$B$2:$B$176)</f>
        <v>28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765991148591516</v>
      </c>
      <c r="C55" s="0" t="n">
        <f aca="false">RANK(B55,$B$2:$B$176)</f>
        <v>48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807960922703507</v>
      </c>
      <c r="C56" s="0" t="n">
        <f aca="false">RANK(B56,$B$2:$B$176)</f>
        <v>36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611852546455843</v>
      </c>
      <c r="C57" s="0" t="n">
        <f aca="false">RANK(B57,$B$2:$B$176)</f>
        <v>77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591965081639039</v>
      </c>
      <c r="C58" s="0" t="n">
        <f aca="false">RANK(B58,$B$2:$B$176)</f>
        <v>85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706779080429319</v>
      </c>
      <c r="C59" s="0" t="n">
        <f aca="false">RANK(B59,$B$2:$B$176)</f>
        <v>61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314003356868378</v>
      </c>
      <c r="C60" s="0" t="n">
        <f aca="false">RANK(B60,$B$2:$B$176)</f>
        <v>129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303882689416303</v>
      </c>
      <c r="C61" s="0" t="n">
        <f aca="false">RANK(B61,$B$2:$B$176)</f>
        <v>130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704962640555212</v>
      </c>
      <c r="C62" s="0" t="n">
        <f aca="false">RANK(B62,$B$2:$B$176)</f>
        <v>62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713622338667411</v>
      </c>
      <c r="C63" s="0" t="n">
        <f aca="false">RANK(B63,$B$2:$B$176)</f>
        <v>59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847158774776201</v>
      </c>
      <c r="C64" s="0" t="n">
        <f aca="false">RANK(B64,$B$2:$B$176)</f>
        <v>29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797578893076558</v>
      </c>
      <c r="C65" s="0" t="n">
        <f aca="false">RANK(B65,$B$2:$B$176)</f>
        <v>37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53872884346051</v>
      </c>
      <c r="C66" s="0" t="n">
        <f aca="false">RANK(B66,$B$2:$B$176)</f>
        <v>95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666735554658103</v>
      </c>
      <c r="C67" s="0" t="n">
        <f aca="false">RANK(B67,$B$2:$B$176)</f>
        <v>70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881038820069748</v>
      </c>
      <c r="C68" s="0" t="n">
        <f aca="false">RANK(B68,$B$2:$B$176)</f>
        <v>24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427208307526087</v>
      </c>
      <c r="C69" s="0" t="n">
        <f aca="false">RANK(B69,$B$2:$B$176)</f>
        <v>114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59613967783222</v>
      </c>
      <c r="C70" s="0" t="n">
        <f aca="false">RANK(B70,$B$2:$B$176)</f>
        <v>82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0758607291797962</v>
      </c>
      <c r="C71" s="0" t="n">
        <f aca="false">RANK(B71,$B$2:$B$176)</f>
        <v>168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25425145294717</v>
      </c>
      <c r="C72" s="0" t="n">
        <f aca="false">RANK(B72,$B$2:$B$176)</f>
        <v>138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0831154761073969</v>
      </c>
      <c r="C73" s="0" t="n">
        <f aca="false">RANK(B73,$B$2:$B$176)</f>
        <v>166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544751336089438</v>
      </c>
      <c r="C74" s="0" t="n">
        <f aca="false">RANK(B74,$B$2:$B$176)</f>
        <v>92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606344155151011</v>
      </c>
      <c r="C75" s="0" t="n">
        <f aca="false">RANK(B75,$B$2:$B$176)</f>
        <v>78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199402265316617</v>
      </c>
      <c r="C76" s="0" t="n">
        <f aca="false">RANK(B76,$B$2:$B$176)</f>
        <v>144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406457716530793</v>
      </c>
      <c r="C77" s="0" t="n">
        <f aca="false">RANK(B77,$B$2:$B$176)</f>
        <v>120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8387558005577</v>
      </c>
      <c r="C78" s="0" t="n">
        <f aca="false">RANK(B78,$B$2:$B$176)</f>
        <v>31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284022987481239</v>
      </c>
      <c r="C79" s="0" t="n">
        <f aca="false">RANK(B79,$B$2:$B$176)</f>
        <v>131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395899180099232</v>
      </c>
      <c r="C80" s="0" t="n">
        <f aca="false">RANK(B80,$B$2:$B$176)</f>
        <v>121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450895721885957</v>
      </c>
      <c r="C81" s="0" t="n">
        <f aca="false">RANK(B81,$B$2:$B$176)</f>
        <v>112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708947737664154</v>
      </c>
      <c r="C82" s="0" t="n">
        <f aca="false">RANK(B82,$B$2:$B$176)</f>
        <v>60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135394386809887</v>
      </c>
      <c r="C83" s="0" t="n">
        <f aca="false">RANK(B83,$B$2:$B$176)</f>
        <v>157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255459282672911</v>
      </c>
      <c r="C84" s="0" t="n">
        <f aca="false">RANK(B84,$B$2:$B$176)</f>
        <v>137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280194791027323</v>
      </c>
      <c r="C85" s="0" t="n">
        <f aca="false">RANK(B85,$B$2:$B$176)</f>
        <v>132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362665785919027</v>
      </c>
      <c r="C86" s="0" t="n">
        <f aca="false">RANK(B86,$B$2:$B$176)</f>
        <v>125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541018198772233</v>
      </c>
      <c r="C87" s="0" t="n">
        <f aca="false">RANK(B87,$B$2:$B$176)</f>
        <v>93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47276621377944</v>
      </c>
      <c r="C88" s="0" t="n">
        <f aca="false">RANK(B88,$B$2:$B$176)</f>
        <v>107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26025850712022</v>
      </c>
      <c r="C89" s="0" t="n">
        <f aca="false">RANK(B89,$B$2:$B$176)</f>
        <v>136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555919395676895</v>
      </c>
      <c r="C90" s="0" t="n">
        <f aca="false">RANK(B90,$B$2:$B$176)</f>
        <v>90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685595233427818</v>
      </c>
      <c r="C91" s="0" t="n">
        <f aca="false">RANK(B91,$B$2:$B$176)</f>
        <v>66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979163861215696</v>
      </c>
      <c r="C92" s="0" t="n">
        <f aca="false">RANK(B92,$B$2:$B$176)</f>
        <v>6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236330696284831</v>
      </c>
      <c r="C93" s="0" t="n">
        <f aca="false">RANK(B93,$B$2:$B$176)</f>
        <v>140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671889584473969</v>
      </c>
      <c r="C94" s="0" t="n">
        <f aca="false">RANK(B94,$B$2:$B$176)</f>
        <v>68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671306869882767</v>
      </c>
      <c r="C95" s="0" t="n">
        <f aca="false">RANK(B95,$B$2:$B$176)</f>
        <v>69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212879921269793</v>
      </c>
      <c r="C96" s="0" t="n">
        <f aca="false">RANK(B96,$B$2:$B$176)</f>
        <v>141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994737727627949</v>
      </c>
      <c r="C97" s="0" t="n">
        <f aca="false">RANK(B97,$B$2:$B$176)</f>
        <v>2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183181265126558</v>
      </c>
      <c r="C98" s="0" t="n">
        <f aca="false">RANK(B98,$B$2:$B$176)</f>
        <v>147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133546268745252</v>
      </c>
      <c r="C99" s="0" t="n">
        <f aca="false">RANK(B99,$B$2:$B$176)</f>
        <v>158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190315026489239</v>
      </c>
      <c r="C100" s="0" t="n">
        <f aca="false">RANK(B100,$B$2:$B$176)</f>
        <v>146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994987415797778</v>
      </c>
      <c r="C101" s="0" t="n">
        <f aca="false">RANK(B101,$B$2:$B$176)</f>
        <v>1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0413408577914977</v>
      </c>
      <c r="C102" s="0" t="n">
        <f aca="false">RANK(B102,$B$2:$B$176)</f>
        <v>171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383564431850552</v>
      </c>
      <c r="C103" s="0" t="n">
        <f aca="false">RANK(B103,$B$2:$B$176)</f>
        <v>122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373352066022051</v>
      </c>
      <c r="C104" s="0" t="n">
        <f aca="false">RANK(B104,$B$2:$B$176)</f>
        <v>124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664497257090507</v>
      </c>
      <c r="C105" s="0" t="n">
        <f aca="false">RANK(B105,$B$2:$B$176)</f>
        <v>71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164090554292577</v>
      </c>
      <c r="C106" s="0" t="n">
        <f aca="false">RANK(B106,$B$2:$B$176)</f>
        <v>151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117364675416036</v>
      </c>
      <c r="C107" s="0" t="n">
        <f aca="false">RANK(B107,$B$2:$B$176)</f>
        <v>162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879799965847719</v>
      </c>
      <c r="C108" s="0" t="n">
        <f aca="false">RANK(B108,$B$2:$B$176)</f>
        <v>25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515030028480211</v>
      </c>
      <c r="C109" s="0" t="n">
        <f aca="false">RANK(B109,$B$2:$B$176)</f>
        <v>99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885639678328535</v>
      </c>
      <c r="C110" s="0" t="n">
        <f aca="false">RANK(B110,$B$2:$B$176)</f>
        <v>23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268769489814024</v>
      </c>
      <c r="C111" s="0" t="n">
        <f aca="false">RANK(B111,$B$2:$B$176)</f>
        <v>135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56514907660309</v>
      </c>
      <c r="C112" s="0" t="n">
        <f aca="false">RANK(B112,$B$2:$B$176)</f>
        <v>88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988651354523407</v>
      </c>
      <c r="C113" s="0" t="n">
        <f aca="false">RANK(B113,$B$2:$B$176)</f>
        <v>3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748541306442615</v>
      </c>
      <c r="C114" s="0" t="n">
        <f aca="false">RANK(B114,$B$2:$B$176)</f>
        <v>53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41132859731045</v>
      </c>
      <c r="C115" s="0" t="n">
        <f aca="false">RANK(B115,$B$2:$B$176)</f>
        <v>118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918799127002778</v>
      </c>
      <c r="C116" s="0" t="n">
        <f aca="false">RANK(B116,$B$2:$B$176)</f>
        <v>17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592124248321806</v>
      </c>
      <c r="C117" s="0" t="n">
        <f aca="false">RANK(B117,$B$2:$B$176)</f>
        <v>84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512292586637275</v>
      </c>
      <c r="C118" s="0" t="n">
        <f aca="false">RANK(B118,$B$2:$B$176)</f>
        <v>100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700722365652416</v>
      </c>
      <c r="C119" s="0" t="n">
        <f aca="false">RANK(B119,$B$2:$B$176)</f>
        <v>65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0203188735963654</v>
      </c>
      <c r="C120" s="0" t="n">
        <f aca="false">RANK(B120,$B$2:$B$176)</f>
        <v>172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77068784082308</v>
      </c>
      <c r="C121" s="0" t="n">
        <f aca="false">RANK(B121,$B$2:$B$176)</f>
        <v>44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509318681190613</v>
      </c>
      <c r="C122" s="0" t="n">
        <f aca="false">RANK(B122,$B$2:$B$176)</f>
        <v>101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166137284989547</v>
      </c>
      <c r="C123" s="0" t="n">
        <f aca="false">RANK(B123,$B$2:$B$176)</f>
        <v>150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736447675612679</v>
      </c>
      <c r="C124" s="0" t="n">
        <f aca="false">RANK(B124,$B$2:$B$176)</f>
        <v>55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577915736571331</v>
      </c>
      <c r="C125" s="0" t="n">
        <f aca="false">RANK(B125,$B$2:$B$176)</f>
        <v>87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149509563365418</v>
      </c>
      <c r="C126" s="0" t="n">
        <f aca="false">RANK(B126,$B$2:$B$176)</f>
        <v>155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759490123563893</v>
      </c>
      <c r="C127" s="0" t="n">
        <f aca="false">RANK(B127,$B$2:$B$176)</f>
        <v>50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562388500684794</v>
      </c>
      <c r="C128" s="0" t="n">
        <f aca="false">RANK(B128,$B$2:$B$176)</f>
        <v>89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0890072447432923</v>
      </c>
      <c r="C129" s="0" t="n">
        <f aca="false">RANK(B129,$B$2:$B$176)</f>
        <v>165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606243549653932</v>
      </c>
      <c r="C130" s="0" t="n">
        <f aca="false">RANK(B130,$B$2:$B$176)</f>
        <v>79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523798972183482</v>
      </c>
      <c r="C131" s="0" t="n">
        <f aca="false">RANK(B131,$B$2:$B$176)</f>
        <v>97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148432122117709</v>
      </c>
      <c r="C132" s="0" t="n">
        <f aca="false">RANK(B132,$B$2:$B$176)</f>
        <v>156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159828290818372</v>
      </c>
      <c r="C133" s="0" t="n">
        <f aca="false">RANK(B133,$B$2:$B$176)</f>
        <v>152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516322080767684</v>
      </c>
      <c r="C134" s="0" t="n">
        <f aca="false">RANK(B134,$B$2:$B$176)</f>
        <v>98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77024425241209</v>
      </c>
      <c r="C135" s="0" t="n">
        <f aca="false">RANK(B135,$B$2:$B$176)</f>
        <v>45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0122050239816244</v>
      </c>
      <c r="C136" s="0" t="n">
        <f aca="false">RANK(B136,$B$2:$B$176)</f>
        <v>174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461489520961845</v>
      </c>
      <c r="C137" s="0" t="n">
        <f aca="false">RANK(B137,$B$2:$B$176)</f>
        <v>110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703612207072112</v>
      </c>
      <c r="C138" s="0" t="n">
        <f aca="false">RANK(B138,$B$2:$B$176)</f>
        <v>64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594081566986582</v>
      </c>
      <c r="C139" s="0" t="n">
        <f aca="false">RANK(B139,$B$2:$B$176)</f>
        <v>83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980869713815509</v>
      </c>
      <c r="C140" s="0" t="n">
        <f aca="false">RANK(B140,$B$2:$B$176)</f>
        <v>5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131431803740578</v>
      </c>
      <c r="C141" s="0" t="n">
        <f aca="false">RANK(B141,$B$2:$B$176)</f>
        <v>160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951322073791996</v>
      </c>
      <c r="C142" s="0" t="n">
        <f aca="false">RANK(B142,$B$2:$B$176)</f>
        <v>10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835927291874376</v>
      </c>
      <c r="C143" s="0" t="n">
        <f aca="false">RANK(B143,$B$2:$B$176)</f>
        <v>32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361764852912535</v>
      </c>
      <c r="C144" s="0" t="n">
        <f aca="false">RANK(B144,$B$2:$B$176)</f>
        <v>126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507478393673764</v>
      </c>
      <c r="C145" s="0" t="n">
        <f aca="false">RANK(B145,$B$2:$B$176)</f>
        <v>102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00382577493031787</v>
      </c>
      <c r="C146" s="0" t="n">
        <f aca="false">RANK(B146,$B$2:$B$176)</f>
        <v>175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202083446278364</v>
      </c>
      <c r="C147" s="0" t="n">
        <f aca="false">RANK(B147,$B$2:$B$176)</f>
        <v>143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923705990364805</v>
      </c>
      <c r="C148" s="0" t="n">
        <f aca="false">RANK(B148,$B$2:$B$176)</f>
        <v>16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756413526033134</v>
      </c>
      <c r="C149" s="0" t="n">
        <f aca="false">RANK(B149,$B$2:$B$176)</f>
        <v>51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784432869045641</v>
      </c>
      <c r="C150" s="0" t="n">
        <f aca="false">RANK(B150,$B$2:$B$176)</f>
        <v>40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553755820082744</v>
      </c>
      <c r="C151" s="0" t="n">
        <f aca="false">RANK(B151,$B$2:$B$176)</f>
        <v>91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736668901051542</v>
      </c>
      <c r="C152" s="0" t="n">
        <f aca="false">RANK(B152,$B$2:$B$176)</f>
        <v>54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421422259884565</v>
      </c>
      <c r="C153" s="0" t="n">
        <f aca="false">RANK(B153,$B$2:$B$176)</f>
        <v>117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49258043814659</v>
      </c>
      <c r="C154" s="0" t="n">
        <f aca="false">RANK(B154,$B$2:$B$176)</f>
        <v>105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192234325012205</v>
      </c>
      <c r="C155" s="0" t="n">
        <f aca="false">RANK(B155,$B$2:$B$176)</f>
        <v>145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948265255237102</v>
      </c>
      <c r="C156" s="0" t="n">
        <f aca="false">RANK(B156,$B$2:$B$176)</f>
        <v>11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0198704855555177</v>
      </c>
      <c r="C157" s="0" t="n">
        <f aca="false">RANK(B157,$B$2:$B$176)</f>
        <v>173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426529293023378</v>
      </c>
      <c r="C158" s="0" t="n">
        <f aca="false">RANK(B158,$B$2:$B$176)</f>
        <v>115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900300817490013</v>
      </c>
      <c r="C159" s="0" t="n">
        <f aca="false">RANK(B159,$B$2:$B$176)</f>
        <v>20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0941962401107629</v>
      </c>
      <c r="C160" s="0" t="n">
        <f aca="false">RANK(B160,$B$2:$B$176)</f>
        <v>163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0894013534570397</v>
      </c>
      <c r="C161" s="0" t="n">
        <f aca="false">RANK(B161,$B$2:$B$176)</f>
        <v>164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411328244612155</v>
      </c>
      <c r="C162" s="0" t="n">
        <f aca="false">RANK(B162,$B$2:$B$176)</f>
        <v>119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071562265461536</v>
      </c>
      <c r="C163" s="0" t="n">
        <f aca="false">RANK(B163,$B$2:$B$176)</f>
        <v>169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854796633238002</v>
      </c>
      <c r="C164" s="0" t="n">
        <f aca="false">RANK(B164,$B$2:$B$176)</f>
        <v>27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166793297100582</v>
      </c>
      <c r="C165" s="0" t="n">
        <f aca="false">RANK(B165,$B$2:$B$176)</f>
        <v>149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775837330105674</v>
      </c>
      <c r="C166" s="0" t="n">
        <f aca="false">RANK(B166,$B$2:$B$176)</f>
        <v>42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731400055945167</v>
      </c>
      <c r="C167" s="0" t="n">
        <f aca="false">RANK(B167,$B$2:$B$176)</f>
        <v>56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269585572572244</v>
      </c>
      <c r="C168" s="0" t="n">
        <f aca="false">RANK(B168,$B$2:$B$176)</f>
        <v>134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94216100210022</v>
      </c>
      <c r="C169" s="0" t="n">
        <f aca="false">RANK(B169,$B$2:$B$176)</f>
        <v>14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839433278957243</v>
      </c>
      <c r="C170" s="0" t="n">
        <f aca="false">RANK(B170,$B$2:$B$176)</f>
        <v>30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169714052054464</v>
      </c>
      <c r="C171" s="0" t="n">
        <f aca="false">RANK(B171,$B$2:$B$176)</f>
        <v>148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156784217572065</v>
      </c>
      <c r="C172" s="0" t="n">
        <f aca="false">RANK(B172,$B$2:$B$176)</f>
        <v>153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343488492811209</v>
      </c>
      <c r="C173" s="0" t="n">
        <f aca="false">RANK(B173,$B$2:$B$176)</f>
        <v>128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471973254794359</v>
      </c>
      <c r="C174" s="0" t="n">
        <f aca="false">RANK(B174,$B$2:$B$176)</f>
        <v>108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826542954947506</v>
      </c>
      <c r="C175" s="0" t="n">
        <f aca="false">RANK(B175,$B$2:$B$176)</f>
        <v>33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717998845730484</v>
      </c>
      <c r="C176" s="0" t="n">
        <f aca="false">RANK(B176,$B$2:$B$176)</f>
        <v>57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2:29:42Z</dcterms:created>
  <dc:creator>A00583</dc:creator>
  <dc:description/>
  <dc:language>en-US</dc:language>
  <cp:lastModifiedBy>A00600</cp:lastModifiedBy>
  <cp:lastPrinted>2023-03-15T05:38:22Z</cp:lastPrinted>
  <dcterms:modified xsi:type="dcterms:W3CDTF">2024-02-26T08:14:51Z</dcterms:modified>
  <cp:revision>0</cp:revision>
  <dc:subject/>
  <dc:title/>
</cp:coreProperties>
</file>